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side" sheetId="1" state="visible" r:id="rId2"/>
    <sheet name="rsklibSimData" sheetId="2" state="hidden" r:id="rId3"/>
    <sheet name="RiskSwappedFuncs" sheetId="3" state="hidden" r:id="rId4"/>
    <sheet name="Nåverdiberegning" sheetId="4" state="visible" r:id="rId5"/>
    <sheet name="RiskSerializationData" sheetId="5" state="hidden" r:id="rId6"/>
    <sheet name="Gevinst 1" sheetId="6" state="visible" r:id="rId7"/>
    <sheet name="Kostnader" sheetId="7" state="visible" r:id="rId8"/>
    <sheet name="Tabell nåverdiberegning" sheetId="8" state="visible" r:id="rId9"/>
  </sheets>
  <definedNames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SwapState" vbProcedure="false">TRUE()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3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true" hidden="false" name="RiskOutput" vbProcedure="true"/>
    <definedName function="true" hidden="false" name="RiskTriang" vbProcedure="true"/>
    <definedName function="true" hidden="false" name="RiskStatic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2">
  <si>
    <t xml:space="preserve">SSØ/20. juni 2008</t>
  </si>
  <si>
    <t xml:space="preserve">Samfunnsøkonomisk analyse av IKT-prosjekt </t>
  </si>
  <si>
    <t xml:space="preserve">Virksomhet</t>
  </si>
  <si>
    <t xml:space="preserve">&lt; Statlig tilsynsvirksomhet &gt;</t>
  </si>
  <si>
    <t xml:space="preserve">Tiltak</t>
  </si>
  <si>
    <t xml:space="preserve">&lt; Omlokalisering &gt;</t>
  </si>
  <si>
    <t xml:space="preserve">Analysert av:</t>
  </si>
  <si>
    <t xml:space="preserve">&lt; Forvaltnings- og analyseavdelingen, Hege Hagevik&gt;</t>
  </si>
  <si>
    <t xml:space="preserve">Sentrale forutsetninger for beregningene </t>
  </si>
  <si>
    <t xml:space="preserve">Forklaring</t>
  </si>
  <si>
    <t xml:space="preserve">Kalkulasjonsrente (reell)</t>
  </si>
  <si>
    <t xml:space="preserve">Finansdepartementet anbefaler at det for normale offentlige prosjekter benyttes en kalkulasjonsrente på 4 prosent. I prosjekter med betydelig systematisk risiko kan en benytte en rente på 6 prosent. Renten brukes i nåverdiberegningen.</t>
  </si>
  <si>
    <t xml:space="preserve">Skattekostnad</t>
  </si>
  <si>
    <t xml:space="preserve">Samfunnsøkonomiske analyser skal inkludere kostnaden ved skattefinansiering. Skattekostnaden settes til 20 øre per krone. Se arket "Nåverdiberegning".</t>
  </si>
  <si>
    <t xml:space="preserve">Levetid </t>
  </si>
  <si>
    <t xml:space="preserve">20 år</t>
  </si>
  <si>
    <t xml:space="preserve">Prosjektets levetid må være lang nok til å omfatte de sentrale virkningene av prosjektet.</t>
  </si>
  <si>
    <t xml:space="preserve">Se arket "Forklaring" for regnearkets oppbygging.</t>
  </si>
  <si>
    <t xml:space="preserve">6da7638482e8ff2202a5f56bd04a8b840|1|6472320|901cb7f770d220e2388655615c129ac5</t>
  </si>
  <si>
    <t xml:space="preserve">dfaa9e5f86142f805f2651a80eeacc8f_x0018__x0019_ÐÏ_x0011_à¡±_x001a_á_x0018__x0018__x0018__x0018__x0018__x0018__x0018__x0018__x0018__x0018__x0018__x0018__x0018__x0018__x0018__x0018_&gt;_x0018__x0003__x0018_þÿ	_x0018__x0006__x0018__x0018__x0018__x0018__x0018__x0018__x0018__x0018__x0018__x0018__x0018_c_x0018__x0018__x0018__x0001__x0018__x0018__x0018__x0018__x0018__x0018__x0018__x0018__x0010__x0018__x0018__x0002__x0018__x0018__x0018__x0001__x0018__x0018__x0018_þÿÿÿ_x0018__x0018__x0018__x0018__x0018__x0018__x0018__x0018__x0004__x0018__x0018__x0018__x0003__x0018__x0018__x0018_&gt;_x0001__x0018__x0018_Û_x0001__x0018__x0018_y_x0002__x0018__x0018_z_x0002__x0018__x0018__x0017__x0003__x0018__x0018_´_x0003__x0018__x0018_Q_x0004__x0018__x0018_ï_x0004__x0018__x0018_ð_x0004__x0018__x0018__x0005__x0018__x0018_*_x0006__x0018__x0018_Ç_x0006__x0018__x0018_e_x0007__x0018__x0018_f_x0007__x0018__x0018__x0003__x0008__x0018__x0018_ _x0008__x0018__x0018_=	_x0018__x0018_Û	_x0018__x0018_x_x0019__x0018__x0018_y_x0019__x0018__x0018__x0016__x000b__x0018__x0018_³_x000b__x0018__x0018_Q_x000c__x0018__x0018_î_x000c__x0018__x0018_ï_x000c__x0018__x0018_
_x0018__x0018_)_x000e__x0018__x0018_Ç_x000e__x0018__x0018_d_x000f__x0018__x0018_e_x000f__x0018__x0018__x0002__x0010__x0018__x0018__x0010__x0018__x0018_=_x0011__x0018__x0018_Ú_x0011__x0018__x0018_w_x0012__x0018__x0018_x_x0012__x0018__x0018__x0015__x0013__x0018__x0018_³_x0013__x0018__x0018_P_x0014__x0018__x0018_í_x0014__x0018__x0018_î_x0014__x0018__x0018__x0002__x0003__x0015__x0002__x0002_)_x0016__x0002__x0002_Æ_x0016__x0002__x0002_c_x0017__x0002__x0002__x0002__x0018__x0002__x0002__x0001__x0018__x0002__x0002__x0018__x0002__x0002_&lt;_x0019__x0002__x0002_Ù_x0019__x0002__x0002_v_x001a__x0002__x0002_w_x001a__x0002__x0002__x0015__x001b__x0002__x0002_²_x001b__x0002__x0002_O_x001c__x0002__x0002_ì_x001c__x0002__x0002_í_x001c__x0002__x0002__x001d__x0002__x0002_(_x001e__x0002__x0002_Å_x001e__x0002__x0002_b_x001f__x0002__x0002__x0002_ _x0002__x0002__x0001_ _x0002__x0002_ _x0002__x0002_;!_x0002__x0002_Ø!_x0002__x0002_v"_x0002__x0002_w"_x0002__x0002__x0014_#_x0002__x0002_±#_x0002__x0002_N$_x0002__x0002_ì$_x0002__x0002_í$_x0002__x0002_%_x0002__x0002_'&amp;_x0002__x0002_Ä&amp;_x0002__x0002_b'_x0002__x0002_ÿ'_x0002__x0002__x0002_(_x0002__x0002_(_x0002__x0002_:)_x0002__x0002_Ø)_x0002__x0002_u*_x0002__x0002_v*_x0002__x0002__x0013_+_x0002__x0002_°+_x0002__x0002_N,_x0002__x0002_ë,_x0002__x0002_ì,_x0002__x0002_-_x0002__x0002_&amp;._x0002__x0002_Ä._x0002__x0002_a/_x0002__x0002_þ/_x0002__x0002_ÿ/_x0002__x0002_0_x0002__x0002_ÿÿÿÿÿÿÿÿÿÿÿÿÿÿÿÿÿÿÿÿÿÿÿÿÿÿÿÿÿÿÿÿ_x0001__x0002_ÿÿÿÿÿÿÿÿýÿÿÿþÿÿÿþÿÿÿýÿÿÿýÿÿÿ_x0006__x0001__x0001__x0001__x0007__x0001__x0001__x0001__x0008__x0001__x0001__x0001_	_x0001__x0001__x0001__x0002__x0001__x0001__x0001__x000b__x0001__x0001__x0001__x000c__x0001__x0001__x0001_
_x0001__x0001__x0001__x000e__x0001__x0001__x0001__x000f__x0001__x0001__x0001__x0010__x0001__x0001__x0001__x0011__x0001__x0001__x0001__x0012__x0001__x0001__x0001__x0013__x0001__x0001__x0001__x0014__x0001__x0001__x0001__x0015__x0001__x0001__x0001__x0016__x0001__x0001__x0001__x0017__x0001__x0001__x0001__x0018__x0001__x0001__x0001__x0019__x0001__x0001__x0001__x001a__x0001__x0001__x0001__x001b__x0001__x0001__x0001__x001c__x0001__x0001__x0001__x001d__x0001__x0001__x0001__x001e__x0001__x0001__x0001__x001f__x0001__x0001__x0001_ _x0001__x0001__x0001_!_x0001__x0001__x0001_"_x0001__x0001__x0001_#_x0001__x0001__x0001_$_x0001__x0001__x0001_%_x0001__x0001__x0001_&amp;_x0001__x0001__x0001_'_x0001__x0001__x0001_(_x0001__x0001__x0001_)_x0001__x0001__x0001_*_x0001__x0001__x0001_+_x0001__x0001__x0001_,_x0001__x0001__x0001_-_x0001__x0001__x0001_._x0001__x0001__x0001_/_x0001__x0001__x0001_0_x0001__x0001__x0001_1_x0001__x0001__x0001_2_x0001__x0001__x0001_3_x0001__x0001__x0001_4_x0001__x0001__x0001_5_x0001__x0001__x0001_6_x0001__x0001__x0001_7_x0001__x0001__x0001_8_x0001__x0001__x0001_9_x0001__x0001__x0001_:_x0001__x0001__x0001_;_x0001__x0001__x0001_&lt;_x0001__x0001__x0001_=_x0001__x0001__x0001__x0001__x0002_&gt;_x0001__x0001__x0001_?_x0001__x0001__x0001_@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[_x0001__x0001__x0001_\_x0001__x0001__x0001_]_x0001__x0001__x0001_^_x0001__x0001__x0001___x0001__x0001__x0001_`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{_x0001__x0001__x0001_|_x0001__x0001__x0001__x0003__x0004_}_x0003__x0003__x0003_~_x0003__x0003__x0003__x0003__x0003__x0003__x0003__x0003__x0003_R_x0003_o_x0003_o_x0003_t_x0003_ _x0003_E_x0003_n_x0003_t_x0003_r_x0003_y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6__x0003__x0005__x0003_ÿÿÿÿÿÿÿÿ_x0001__x0003__x0003__x0003__x0003__x0003__x0003__x0003__x0003__x0003__x0003__x0003__x0003__x0003__x0003__x0003__x0003__x0003__x0003__x0003__x0003__x0003__x0003__x0003__x0003__x0003__x0003__x0003__x0003__x0003__x0003__x0003_O_x001a_è-©È_x0001_þÿÿÿ_x0003__x0003__x0003__x0003__x0003__x0003__x0003__x0003_R_x0003_S_x0003_K_x0003_L_x0003_I_x0003_B_x0003_ _x0003_D_x0003_a_x0003_t_x0003_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8__x0003__x0002__x0001_ÿÿÿÿÿÿÿÿÿÿÿÿ_x0003__x0003__x0003__x0003__x0003__x0003__x0003__x0003__x0003__x0003__x0003__x0003__x0003__x0003__x0003__x0003__x0003__x0003__x0003__x0003__x0003__x0003__x0003__x0003__x0003__x0003__x0003__x0003__x0001__x0002__x0001__x0001__x0001__x0001__x0001__x0001__x0001__x0001__x0005__x0001__x0001__x0001_ö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ÿÿÿÿÿÿÿÿÿÿÿ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ÿÿÿÿÿÿÿÿÿÿÿ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_x0001_88_x0002__x0001_88_x0003__x0001_88_x0004__x0001_88_x0005__x0001_88_x0006__x0001_88_x0007__x0001_88_x0008__x0001_88	_x0001_889_x0001_88_x000b__x0001_88_x000c__x0001_88
_x0001_88_x000e__x0001_88_x000f__x0001_88_x0010__x0001_88_x0011__x0001_88_x0012__x0001_88_x0013__x0001_88_x0014__x0001_88_x0015__x0001_88_x0016__x0001_88_x0017__x0001_88_x0018__x0001_88_x0019__x0001_88_x001a__x0001_88_x001b__x0001_88_x001c__x0001_88_x001d__x0001_88_x001e__x0001_88_x001f__x0001_88 _x0001_88!_x0001_88"_x0001_88#_x0001_88$_x0001_88%_x0001_88&amp;_x0001_88'_x0001_88(_x0001_88)_x0001_88*_x0001_88+_x0001_88,_x0001_88-_x0001_88._x0001_88/_x0001_880_x0001_881_x0001_882_x0001_883_x0001_884_x0001_885_x0001_886_x0001_887_x0001_88_x0002__x0003_8_x0001__x0002__x0002_9_x0001__x0002__x0002_:_x0001__x0002__x0002_;_x0001__x0002__x0002_&lt;_x0001__x0002__x0002_=_x0001__x0002__x0002_?_x0001__x0002__x0002_ýÿÿÿ@_x0001__x0002__x0002_A_x0001__x0002__x0002_B_x0001__x0002__x0002_C_x0001__x0002__x0002_D_x0001__x0002__x0002_E_x0001__x0002__x0002_F_x0001__x0002__x0002_G_x0001__x0002__x0002_H_x0001__x0002__x0002_I_x0001__x0002__x0002_J_x0001__x0002__x0002_K_x0001__x0002__x0002_L_x0001__x0002__x0002_M_x0001__x0002__x0002_N_x0001__x0002__x0002_O_x0001__x0002__x0002_P_x0001__x0002__x0002_Q_x0001__x0002__x0002_R_x0001__x0002__x0002_S_x0001__x0002__x0002_T_x0001__x0002__x0002_U_x0001__x0002__x0002_V_x0001__x0002__x0002_W_x0001__x0002__x0002_X_x0001__x0002__x0002_Y_x0001__x0002__x0002_Z_x0001__x0002__x0002_[_x0001__x0002__x0002_\_x0001__x0002__x0002_]_x0001__x0002__x0002_^_x0001__x0002__x0002___x0001__x0002__x0002_`_x0001__x0002__x0002_a_x0001__x0002__x0002_b_x0001__x0002__x0002_c_x0001__x0002__x0002_d_x0001__x0002__x0002_e_x0001__x0002__x0002_f_x0001__x0002__x0002_g_x0001__x0002__x0002_h_x0001__x0002__x0002_i_x0001__x0002__x0002_j_x0001__x0002__x0002_k_x0001__x0002__x0002_l_x0001__x0002__x0002_m_x0001__x0002__x0002_n_x0001__x0002__x0002_o_x0001__x0002__x0002_p_x0001__x0002__x0002_q_x0001__x0002__x0002_r_x0001__x0002__x0002_s_x0001__x0002__x0002_t_x0001__x0002__x0002_u_x0001__x0002__x0002_v_x0001__x0002__x0002__x0002__x0003_w_x0001__x0002__x0002_x_x0001__x0002__x0002_y_x0001__x0002__x0002_z_x0001__x0002__x0002_{_x0001__x0002__x0002_|_x0001__x0002__x0002_}_x0001__x0002__x0002_~_x0001__x0002__x0002__x0001__x0002__x0002__x0001__x0002__x0002__x0002__x0002__x0002__x0002__x0002__x0002__x0002__x0002__x0002__x0002__x0002__x0002__x0002__x0002__x0002__x0002__x0002__x0002__x0002__x0002__x0002__x0002__x0002__x0002__x0002__x0002__x0002__x0002__x0002__x0002__x0002__x0002__x0002__x0002__x0002__x0002__x0002__x0002__x0002__x0002__x0002__x0002__x0002__x0002__x0002__x0002__x0002__x0002__x0002__x0002__x0002__x0002__x0002__x0002__x0002__x0002__x0002__x0002__x0002__x0002__x0002__x0002__x0002__x0002__x0002__x0002__x0002__x0002__x0002__x0002__x0002__x0002__x0002__x0002__x0002__x0002__x0002__x0002__x0002__x0002__x0002__x0002__x0002__x0002__x0002__x0002__x0002__x0002__x0002__x0002__x0002__x0002__x0002_ _x0002__x0002__x0002_¡_x0002__x0002__x0002_¢_x0002__x0002__x0002_£_x0002__x0002__x0002_¤_x0002__x0002__x0002_¥_x0002__x0002__x0002_¦_x0002__x0002__x0002_§_x0002__x0002__x0002_¨_x0002__x0002__x0002_©_x0002__x0002__x0002_ª_x0002__x0002__x0002_«_x0002__x0002__x0002_¬_x0002__x0002__x0002_­_x0002__x0002__x0002_®_x0002__x0002__x0002_¯_x0002__x0002__x0002_°_x0002__x0002__x0002_±_x0002__x0002__x0002_²_x0002__x0002__x0002_³_x0002__x0002__x0002_´_x0002__x0002__x0002_µ_x0002__x0002__x0002__x0001__x0002_¶_x0001__x0001__x0001_·_x0001__x0001__x0001_¸_x0001__x0001__x0001_¹_x0001__x0001__x0001_º_x0001__x0001__x0001_»_x0001__x0001__x0001_¼_x0001__x0001__x0001_½_x0001__x0001__x0001_¾_x0001__x0001__x0001_¿_x0001__x0001__x0001_À_x0001__x0001__x0001_Á_x0001__x0001__x0001_Â_x0001__x0001__x0001_Ã_x0001__x0001__x0001_Ä_x0001__x0001__x0001_Å_x0001__x0001__x0001_Æ_x0001__x0001__x0001_Ç_x0001__x0001__x0001_È_x0001__x0001__x0001_É_x0001__x0001__x0001_Ê_x0001__x0001__x0001_Ë_x0001__x0001__x0001_Ì_x0001__x0001__x0001_Í_x0001__x0001__x0001_Î_x0001__x0001__x0001_Ï_x0001__x0001__x0001_Ð_x0001__x0001__x0001_Ñ_x0001__x0001__x0001_Ò_x0001__x0001__x0001_Ó_x0001__x0001__x0001_Ô_x0001__x0001__x0001_Õ_x0001__x0001__x0001_Ö_x0001__x0001__x0001_×_x0001__x0001__x0001_Ø_x0001__x0001__x0001_Ù_x0001__x0001__x0001_Ú_x0001__x0001__x0001_Û_x0001__x0001__x0001_Ü_x0001__x0001__x0001_Ý_x0001__x0001__x0001_Þ_x0001__x0001__x0001_ß_x0001__x0001__x0001_à_x0001__x0001__x0001_á_x0001__x0001__x0001_â_x0001__x0001__x0001_ã_x0001__x0001__x0001_ä_x0001__x0001__x0001_å_x0001__x0001__x0001_æ_x0001__x0001__x0001_ç_x0001__x0001__x0001_è_x0001__x0001__x0001_é_x0001__x0001__x0001_ê_x0001__x0001__x0001_ë_x0001__x0001__x0001_ì_x0001__x0001__x0001_í_x0001__x0001__x0001_î_x0001__x0001__x0001_ï_x0001__x0001__x0001_ð_x0001__x0001__x0001_ñ_x0001__x0001__x0001_ò_x0001__x0001__x0001_ó_x0001__x0001__x0001_ô_x0001__x0001__x0001__x0005__x0008_õ_x0005__x0005__x0005_ö_x0005__x0005__x0005_÷_x0005__x0005__x0005_ø_x0005__x0005__x0005_ù_x0005__x0005__x0005_ú_x0005__x0005__x0005_û_x0005__x0005__x0005_ü_x0005__x0005__x0005_ý_x0005__x0005__x0005_þ_x0005__x0005__x0005_ÿ_x0005__x0005__x0005__x0005__x0001__x0005__x0005__x0001__x0005__x0005_Â¾_x0015_H¿_x0015_H_x0001__x0005__x0005__x0005__x0001__x0005__x0005__x0005__x0010_'_x0005__x0005__x0010_'_x0005__x0005__x0010_'_x0005__x0005__x0003__x0005__x0005__x0005__x0002__x0005__x0005__x0005__x0001__x0005__x0005__x0005__x0005__x0005__x0005__x0005__x0001__x0005__x0005__x0005_O_x0005__x0005__x0005_8x9_x000b__x0001__x0005__x0005__x0005__x0005__x0005__x0005__x0005__x0005__x0005__x0005__x0005_òiÅÉ5$@[£_x001c_«-%@%_x0017_ð»ßÑ$@ïIØW_x001d_O'@æ½_x0002_OU"@&amp;v¡Ù#@Eù2^2C"@gÓs_x0018_mÏ"@7O_x0016__x0007_Q$@_x0006__x0011_øf4!!@¾;c_x0004_2û @¹_x0002_+·_x0011_$@¦«Æ£º$@æ_x0002_3°$%@|ñ|_x001f_b"@.þÎ @~UNº_x0001__x0002_U%@³±ÉkQ$@õÚº°Ä%@À)o&lt;"@\hL$,"@þÞ_x0019_OÝ%@9¬K´åÑ%@@_x0008_Ý ð#@_x0013_Å i_x000b__x000e_$@5_x0010_S®$@üü¸_x001b__x0008_ @_x0002_}§qÄB"@ÒÒ°å©%@Ý)³_x001e__x0004_!@ÕñÑä_x0016_Ô @ÅãÓH×_x0008_$@®,_x0016_]$@w,Ý	_x000f_$@Ê¬Ó##@°µÆ:Þq"@_x0015_Ñ_x0008_0æ"@ðÁa$L¿$@L­nmæ$@ØÖ'$@,F:éÁ!@Ý_x000b_¢»Q"@h1g;ÿ£'@Æ_x000e_"L~ð$@_x001c_\_x001c_â"%@_x001d_$?M$@_x0002_ãþ&amp;@¬(âê¡"@_x0001__x0005_ÙÃU_x0019_°#@îæ!4e$@ncF_x0013_Á#@·O_x0017_Ct#@_x0005__x001c_¨_x0018_Z¢&amp;@pÈö:êï$@lìÂ\_x001b_%@L_x0005_ý_x001b_7û&amp;@}_x0015_!ã$@a_x0012__x0012_ÿK?&amp;@zVì_x0010_Å"@4ôæl(~ @Ê×0¹Õ¾#@¤Z_x0004_ _x000b_Q$@Ö¦Ø9"@ÛÖK#@¹_x001c_]_x001f_Yô#@®µ+_x000c_d$@_x000b__x0003_ààùc%@b_x0010_PWÔå"@ì_x0008_¶CÇC#@üZ ª@&amp;@þýªbð½&amp;@s¹A0ï_x0004_#@4Pä_x001a_ô_x0004_"@Ìé4_x0002_j!@4_x0018_ÞT-¢#@&lt;JE{S@$@ûz)2Á#@v;ßbÓ#@ë_x0010_ë\$T!@ü_x001d_×5_x0001__x0002_!@ºõ·¼_x000f_'@_x0013_üØÞ _x000e_&amp;@_x001d_o5C"@°dU5v%@w,+4£!@_x0003_øX+é¯!@p®	øa2$@÷n_x000e_½ì&amp;@¢ø¥ß#@_x0017__x0017_nµ©!@ &amp;Ú@³A"@l©\Ým&lt;%@(_x0014_y$@	\Ä+_x0014_&lt;$@o£§-ç&gt;#@n Ü½õ&amp;@ÁkWfé8$@û×©uÌ!@_x0002_Mb_x000f_m'@'O/H7#@SS{ ¿ü"@À_x0005__x0012_Ê_x001c_%@ä_x0010_©l_x000b_"@¢yS×®!@Ä'Ãõ_x0008_M$@ ãC8ÁS$@çÒÁ¢#@²=U·O÷%@/{_x000e__x0002_D'@t_x0006_µ_x001c_áã"@Ìk}_x0002_N%@_x0002__x0005_¢äí7$@àGYÌ+''@l7­Z~Ð!@Lñp,* #@î¼ù_x001d_È_x0004_#@L9Ð_x0017_¼×$@ø&amp;Äxµy#@Ò_x0002_+,_x0004_%@÷ÛÈä%@Pëæþ\%@½)±ÍVÊ#@^Wç_x0014_«$@aõ[Q¤ @ù%$i!Ê#@_cfKt_x0003_!@§¯X%@jí¹_x000b_Ôÿ%@Ç¥&amp; U&amp;@89jÝÍ @bäÝ_x0014_B|&amp;@Ïêøªû$@'_x0001_å87Ç"@ÉX®"Y%@û2Dv=#@²SXE,_x0014_&amp;@ï÷)lÌd"@n_x000f_:Z		&amp;@0goµt%@ã._x0007_r("@wG÷_x001b_ì¨"@P_x000f_u2»ê!@ßû%r_x0004__x0005_mÉ#@ê_x001d_©_x0001_ví#@_x0005_TÆ2P"@0;&lt;â~"@ÍE3_x0016__x0003_$@Öì_x000f_Ï*G"@Ä½ßÊî#@Ge_x0003_Þg%@ÈD1´[æ&amp;@s*&lt;1GÜ!@ÎþÅ\Ç &amp;@cº¿ÿlß%@zÙ¦~°Í"@siø«ÙÍ"@_x001b_(¶õ_x0018_#@1_x0014__x0013_@_x001e_Ù"@u&amp;½Ù"@ÔB-ÁÐÕ&amp;@5»%òÑ @_x0010_í´!ã"@~¤Þö&gt;ô"@GA¸Ìgà$@&gt;Ôni _x0018_#@Ù%ü©	"@¸"CÝR%@
({ªBù"@é¼báta%@îp$@Yb=û#@&lt;Ù¡É9ì"@?_x001f_¤_x0002_¾$@ì5~_x000e_$@_x0001__x0004_þ»Î_x000b_º#@_x0002_ÍK6b!@æs¸£Ì$@E_x001b__x000b_ãÎ¶"@ÖtÄ_x0008_¨$@¤í_x0012_¯ç&amp;@"×ÐQ%@t_x0015_Ìr"%@×_x0019_÷ZY%@mò+_x0018_5%@£ÛX_x0003_Z"@_x0016__x0008_ÄÙ¡_x000f_%@è_x0014_ÉU|#@Æ_x0006_¸Ñ/3$@%¿!§W!@öBJ_x0007__x001c_'@:ý_x001e_u!'%@ _x0002_§q&amp;@µÛTF_x0019_"@ìD?ÅP$@"¯ûò¡&amp;@ÒY­_x0007_Å*"@¦SHËâÐ!@_x001e_{_x0006_ÍP#@½?L5_x000f_ì%@XÁv_½«"@£h¶Á_x0010_è%@&amp;¢×Æ$@ÉJQxÜû#@'Ý¹V¶c"@²g_x0018__x0019_ñ³&amp;@_x000f_vb&amp;_x0001__x0005_9ÿ!@!F_x0002_æ-)%@m³Zý´!@¨C-¹_!@ûI_x0003__x0014_e@"@Ø×Oú$@rßoîF%@ ÏA&gt;áB'@_x001d_Xî#@2_x0005_nÎû_x0019_$@÷\E%s#@Îwáº"@.ïHýû¿"@±É¿?&amp;'@k¡Îü)$@_x0012_xq$U
'@¼aéèP#@i8Ï*H|!@aðHÚÚ+$@ &amp;°JÞÁ"@qN_x000b_gF$@=29§¹á @_x0011_GXK&lt;²$@{Sgà%@¡,_x001e_P|"@K"÷_x0010_b[!@G%yÑ:"@_x0012_Íâ©OU$@Wo½H¸!@ûÀi÷CÐ#@xÎ{ê´&amp;@¸_x0001__x0010_Ñ_x0004__x0001_$@_x0002__x0003_S¼{lnp#@éy5ãÓá!@Þ£­®d"@s1×w_x000e_&amp;@ä_x0013_Y
ý"@bbÃ1o%@_x0005_m&amp;_x0006_5'@.¾2"$@¼Òg_x001c_$@c@Ö_x001f_!@Õ0ù¶:é$@@Þ_x000f_¤tP%@_x0007_óbäI_x001e_$@þ_x000f_4=Á#@yÕoÔø&amp;@´nâ¶"@¶VÈÐ[$@Cø¼TQ[$@ê[äú[$@öN/Ç@ê#@rÐ|çH#@u0_x0001_¶]#@º#@È{À!%$#@Q71Âù$@5t¬o¢	$@_x0008_Jý[ww%@ÔC_x0010_ÈÏ#@lX"¸º_x000c_"@ì_x0017_ù_x0010_Ø"@ÍI¬áî_x000e_$@Û2÷Ã_x0008__x000c_9&amp;$@ëÇîÊ!I$@HÈÿ}_x0017_9 @=Õ	_x0013_¾!@hý ê)$@ºw~ý&gt;K$@)²_x0011_,æ=!@_x000c_yi_x001c__x0003__x0006_#@Ú-ù_x000b_÷&amp;@ø¡]mÞ¤&amp;@ºS_x0005_¾X_x0004_$@O'pD_x0004_Q%@_b¾ú5$@ñÂqµ¼v&amp;@Dé_x0010_ÿ_x001a_
%@r,Ê_x001b__x0002_³%@$Ýî¶p#@_x0007_; ¯Ê"@3tu_x0019_îé!@±½ Íb!@ÌÑêÎå_x0008_'@)ê_x0001_æ: !@_x0018_*_x000b_Vß|%@â1Å3öu$@Qç×kA§%@_x001f_öÍ_x0001_Ê1"@fãÌ$ÔO#@ÜqÞ'Î|#@c_x0010_Ô_x001d_7'@2e$©t_x001f_!@&gt;®Â¸À_x0015_#@ðT¤&amp;$@_x0003__x0004_&lt;µ_x000f_TQF%@zá`B#@Ú(aÇè%@pYr¿#@§J_x0019_ ìs#@ÚPzå_x0013_%@@_x0007_6ùè#@_x0015_ùË_x0001_!@»À@_x001f__x001c_Q @_x001a_I_x0004_öS_x001c_%@`ÝPÿZ&amp;@fz_x0002_Åx_x000c_&amp;@Azàe%@_x0006_®[_x0007_¾ @ª8_x0010__x0003_L"@ñ¬XÂ	'@2?wÒ!@E1qrÿ#@_x0002_sª	&amp;@@½=HN&amp;@UtÏµÙ"@opÕ´¼6&amp;@_x000f__x0001_4Í®#@_x001f_òø_x001c_ÿ"@T°¥©Ú_x0004_%@#_x0008_+zß.%@Ð_x0010_Ò+ù$@_x0004_Êã&amp;|_#@¤å0yEÒ"@inÓÑºb#@P[ÆÙó#@szÓ_x0003__x0004_$"@ú$n°[_x0013_&amp;@r_x0015_+_x0011_%@õeª$@
h_x0018_%(8!@_x0006__x0010_G¯mR$@_x0012__x001a_bÄO$@e;Ü_x0013_'+%@êu«g	$@_x001b__x0002_«À_x0011_¢ @ÀÛ±}´$@_x0004_ä=(÷"@{_x0001_bøÝ¶%@_x0019_i¥B-_x000b_"@,L_x000b_N\%@¸Q¦×Ú"@;Î3hí @¤ê_x0001_`)Ö$@_x0005_ÞwPM$@¢J_x000c_ö
$@rN8vùà!@^X¥$@,±'¤0$@Dn_x001f_Q½%@³ÃÊ|\ @_x000e__x0010_ärî%@PØú'Õ-!@Ë!ÓXn$@!J4ÎÄÉ!@ÔÔ;Õ²%@_x001f_Qß^#@o8&amp;Ò"@_x0004__x0005__x001c__x0003_
CÏ $@ñ í_x001e_­Â$@¥­3_x0008_}&amp;@_x001c_Äg}&gt;$@Ä·¤4M'@P:¬{!@â*ÿFçM&amp;@ÑÜw&amp;@"
.[Ï&lt;%@²úé_x001a_©l#@JûIÊë#@W8_x001a_ÒK"@°9~q_x0016_¼"@¤¶?QÃû#@_x0016_:IØè¹"@UÁÎ.#@_x0008_[¢_x0013_o?$@_x001d_dÕb_x0001_m"@é#Õ_x000b__x000b__x001d_%@ :äÀ_x0016_®#@¶ì/;³%@´gG_x000b_ÿÞ$@_x0011_»Ú§"@-D&amp;s$@_x0012_?_x0013_·`2"@Û6_x0002_C²%@ê,ïÊ4#@G%Vù%@ñ_x0002_"!@_x001a_Güöi$@_x000e_Z3©Ïå!@ó¸_x0001__x0002_ä'@LQf4$@äóT#@&lt;_x001b_à$@F_x0004__x000c__x0015_1á @µr_x0011_«§%@\áÄ]àZ#@XÈ©&lt;³_x0005_%@=+&amp;&amp;@~_x001a_üv%@¼N&gt;­Í#@ª¸µÈA$@P]á^'%@&lt;Ì_x0008_Ëï$@_x000e_._x0005_@)Ø"@{&amp;&lt;Ó9'@~v­ÿ !@ü_x001a_PÏa¨"@F_x0002_§ß&amp;_"@2¬ùòc_x000f_$@@rØõ!$@Ò_x0014__x0019_&gt;Ù!@©_x0004_ë-8#@tÂ(@U$@·6³\Ä4&amp;@bJ«§&amp;@3ÏN'#@&gt;K_x0017__x0018__x0007_"@Iá¾v%@»ÃôW&amp;@é5}Vàì"@\_x001a_¶k¾!@_x0001__x0002_ZZ|76f"@Ú$_x001d_+1&amp;@8¶é|ºÕ#@I,]r"@_x0010_X_x0011_Z"@æ_x0007_ö«è$@´1½hÞ"@íÄ÷.h!@4_x001e_X_x0016_$@ ÷MÓ
"@õ!P_x0012_æ$@
d{\F=&amp;@HéÁ»¿5&amp;@0¨#_x001d_Y+#@.#93&amp;!@Ë2äÞc!@¸olá¬"@_¡¤_x0012_#@OÌgëIÍ"@¹_x000b_"u_x0003__x0001_#@®5!_x0012__x0015_¿ @¨_x000f_¬9¶#@rA_x0012_q6_x0010_"@×ms_x0001_E#@B_x0005_Nî¢$@w_x0019_Ór^_x001c_#@RîJî¹#@¶ZÍ¹?#@¬ßÁckä#@ú7)ª&amp;0#@É*óÜý¤!@ó_x0002_ôa_x0003__x0004_1Ó!@_x0006_~mw³w#@_x0016_Ý§W_x0007_Y$@}ªÄÝ`À!@c¯~é
b#@:¢5	;_x0010_#@Vr^2¼%@_x000c_ú_x0013_¿_x0007_#@_x000c_I¹¹Ã&amp;@t_x001a__x001e_,_x001a_$@_x0002_ÞÝ,&gt;È&amp;@¦Vë^äû"@´ZMr5$@ysDa,$@ÆXwtor$@}ê`ß×Ý!@4Rõu
q&amp;@n¡)A(U"@zsOËÿÄ#@_x0018_½ &amp;9$@Äé¶ø%@_x0002__x0018__x001b_Hêà#@Û°»yéà&amp;@_x0019__x001d_é "@bÃ¤ja%@fûè¼0!@_x0012__x0018_Uþâô"@üìK_x0002_¼"@¼¸ªâÇ_x0017_!@_x0017_Ó E¤$@_x0004_©}sÂ%@_x0001_ËWè&amp;."@_x0002__x0007_Ì6mM_x001d_1"@_x0002_¨·¶:#@^gíH_x0011_&amp;@»±_±#@±ôT±.A#@+_x001a__x0001_y,"@K;ÊÂà"@_x0012_ËøØ_x001e_õ#@ë_x000c_¦\_x000e_é$@_x0013_Ë7Å_x000e_Þ#@_x001f_ò0#@*re_x0016_
¤"@fúe!"@Jÿ~F_x000f_#@lþ#û§&amp;@ºSü_x0014_ý#@_x0006_+ébÜ!@Å%_x0016_N"@¬þ?½_x001d_$@i_x0005_ÐÈj#@Æ_x0010__x0004_D§ÿ$@Îznê½O"@_x0018__x0001_ô%8K%@ Å×í_x0007_´#@Ô­¯ý"@dbæ,_x0012_"@þ}Ô#@¡÷ÁÍ$@&lt;_x0013_cÁv|!@o_x0004_ÑËý%@&lt;_x0018_!£ì_"@T_x0003_3 _x0001__x0003_-x"@û_x000c_dG&amp;@_x000c_W_x0004_®ç#@Î_x0004_÷*#@^¬Õ_x0014_m$@õu_x0019_Ú_x000b_è#@2þÁöÕç%@Ö
Ãû$@½_x0011_zOúù"@ºÒ_x001f_­R#@9m7?1"@ýèÜ?_x0005_s%@UË_x0006_SÏ_x0018_&amp;@v_x0010_¹è*¤"@øo ¼Å÷ @»äR·ô×$@ê!?_x0012_)T$@Ì¥f=mq%@ó_x000c_Áùãs"@¬_x000b_àB±¢%@×ÃáOÑ¶$@D&lt; ±_x0012_$#@W=£&amp;@¿Õ:_x0018_B°"@_x001a_©\)¦r$@g(ñ6Ëë$@¬Þ»_x0019_5#&amp;@r6æ"@¥'%_x0002_&amp;@¬e·=O}&amp;@gDØÈF#@âüûpBv#@_x0001__x0002_^¶Eæ¤a"@_x0018_öÐA
"!@¬zÞÆ$@wÒÏ°,$@&amp;82§B#@ÄÁ|Ñâg#@N=Å3Y@#@4LÝéóû#@#\ÔÙÐ_x0015_"@BGÒ/xÎ#@N'_x000f_ÍG«$@èCÜ9Àþ%@êP_x0008_ Æ!@Ó CX_W"@S]_x0019_4&amp;@náS@°&amp;@eü_x0017_û-&amp;@ävs¼&gt;W&amp;@!	j_x0010_b
%@ª«Ùaw$&amp;@"àttd$@ý
KÕç @}&gt;&lt;S#"@1È±;O#@_x0003_U_x001f_©æ#@&gt;C)4Å!@¦_x001b_h&lt;"@FÂñ¤Å&amp;@n&lt;_x0006_Úò!@àÏÞÑº##@ùL¼]R_x000c_$@¦qù_x0001__x0006_õÜ#@_x001c_×
å_x0007_&amp;@ê£æÞ$'@=_x0001_O­1Ç#@i£%_x0005_XÀ$@0Ë7@qê#@vÎÆOX%@Gdì#Áµ#@R"ÕºÏ_x0006_$@'$Vòº_x0010_%@ChÎ#À&amp;@ qy_x001f_ý#@4Vy`_x0003_/#@Y?n)o¤%@qºW"g$@pÖÎb·r%@rÏZ9í_x0002_"@t}meòo'@þ7_x000f_[_x0008_Ý$@Û)ÖÖ¬!@V5'ª³J#@~`c$q%@åAà±G9#@uYõ_x0010_&amp;_'@¢o~Ã_x0007_%@Lo_x0018_	%@¾_x000e_î_x0018_ö%@ê¥$A´K%@IÆiiM#@e_x0004_§_i$@¾¦ÜéL%@Ülöôó!@_x0002__x0003_nPL$@õ_x001d_@v@$@::_x001c_.&amp;@òFw¥_x0018_Ç#@;_x0008_Çsgë$@óFþZ­Ã"@S£%õ_x0007_µ#@)_x0002_lú¬$@_x000b_¯Ôû$@_x0015_§D'NP%@&amp;Î´ýFL#@±¸òv·9#@Ão£Õ*|"@kýÎJ|\$@¬4ßÓ+$@Ù°|¾_x0007_ë @è¶_x0001_
u#@Þ{1!Ô"@vbA65¦%@Ò_'UM$@çvËI'@~®pÈê#@_x001e_á`rÒ#@:0­ì_x0013_&amp;@»Ó¡Ê @¢_x0003_µ}Ò%@fÌÛ_¾O @&gt;tP_x0018_Pi"@n6_x001a_R%@$èU;1$@ ¸_x001a_á$@tQ_x0003__x0001__x0003_¾e"@H:ËÓÒ_x000b_'@:¹â@R$@õù"K-Y%@&lt;ãÂbä#@Ü]`pI¬$@½1IÇÄ_x000e_%@_x0003__x0003_
ÅS!@k·Z¼@_x000c_'@/¯Ò=í"@PæCÚE$@åîuþa»%@«Ú3vg$@f¥eVS¡%@*ä_x0005_¯!@
JpÚóB#@_x000f_1;j¡!@=¼QÇ´(#@__x001b_N_x0004_R#@_x000b_àÐÍõÁ"@äªî\os'@ËºM(í.$@"´à"@2wº_x0017__x0005_#@ì{#CËå @Æý^t"@_x001e_õ9Ò&amp;@N'M+£%@·ZÆj¾m"@_x0002_ø¹Áo%@õIv" ð&amp;@±/ÇÄÎÃ#@_x0003__x0004_¹ÝØ¤_x001c_$@ß ÁX;'@_x0008_ØÄµ'"@_x0016_#R³Î$@`Í_x0006_qÔ_x0011_"@³_x0015_m:%@$H¶RxS#@_x0012_OJ"&amp;@ö Årwå&amp;@_x000e_¿ØíàÅ%@ÒÈí¸&gt;"@Kú¢r#@x`.¦N$@RXôc_x0014_!@îñ²_x001c_æ$$@_x001c_C	×¹$@*/¢s¸&amp;@±_x0012_®_x0008_«|#@_x001f_÷-ÎÊí!@_x0004_Ìú¼V%@ç_x0014_H_x0001_e$@kB»Ü @Å°lË_x0003__x000b_$@¡¯X)$@_x001b_×`;Gf#@_x0013_-×!@ L)Ñb÷$@vv°È""@_x0019__x0018_ìÝ¡#@pÆÒF2ä#@_x0002_}8Ý_x0001_%@,ü_x0001__x0003_¨V'@âôö&lt;M_x0004_!@µêv½X!@_x0002__x0006_YàÑ­"@bíÈ7$@Ñ­ü0cþ$@^]ù8Á_x0017_#@Øýýg¸%"@c¨pLÜõ"@HÑ«&gt;Mh$@pãjì'@_x0015_¡_x001a_ÁÎ$@|yl_x0013_Ey"@_x001e__x000e_§
-$@ð¡äÁ^!@¶_¥uô_x0017_'@9üóè-#@Ðm«ÈE%@{à$@Þªz®îA#@ÁÂ÷Ô,$@=U&amp;:_x0002_^#@_x0003_f·ç°M!@õà_x001f_6q%@ÓQ_x0005__x0012_%@h"n;Âæ#@ÝAAXáË&amp;@${y5"@£++_x001e_IÝ!@¿°C2ò#@ÉqKÖÿ @ìÿáKÒ$@_x0001__x0003_Æ`uÑ!@öµÄ§d%@¬ùÃ¥¿&amp;@ygûÖ¿x$@_x000f_?g4Á!@f8ëUÁ"@z­@¦Ïz#@,µ_x0008_¢×ã%@P²ñ?_x000f_$@&lt;GU_x0017_$@_x0018_©._x0001_%@+z¿_x0018_%@_x001a_,Ã\ì¸#@Èsýê_x0012__x0019_&amp;@~ n}T!@$WÚXµ"@£_x0014_½v}$@¨CLßR!@
V2t:5"@ÅØl|õÌ%@A_x0011_Á$&lt;_$@ã`«|$@_x0010_©¶tã"@_x001e_+Æy¯&gt;$@TQJòúz"@È/ì@_x0003_*#@ÏÒÕlà%@_x0015_áæâS#@
r_x0004_?'@ÂgëF§"@_x0002__x0003_#_x0003_P%@Eêä«_x0001__x0002_F_x0003_&amp;@_x0006_jêÂxø!@lÎ|ñx®$@Â9Î¹$·$@MÂ0_x0008_$@Ó+z_x0005_!@»ú*æIÔ#@¨÷t½&gt;/#@ú¦Zjë#@_x001a_îÇ_x0012_ÿ/#@ùþEP¾"@ë9çÌJ&amp;@o¥¯91&amp;@¤mÊ'ÜL$@D_x001f_Cç`#@_x001b_î_x0005_a»#@Ì×_x001b_ÔP%@ý_x0002__x0003_E­ý#@ÔY¤]$@D_x000e_ÒL&amp;@ÌvöÅ!@mÓ3Û#@0jL#v8'@½
ÖZrõ!@'ÿ4#@&lt;XKçt!@_x0001_×_x000e_*¿#@×àb_x000e_ñ!@ÂAvCD$@ûÀZ¹Ge$@Ï£ÇN¶%@&amp;_x0001_QK$@_x0004__x0005_f&amp;aFãë#@Í_Åïæ!@_*÷_x0012_y"@n_x0011_b_x001a_,$@Ô|3Ðà#@¸_x0019_@_x001b_d_x0008_!@_x0005__x0005_a"w%@h61×'$@9N5ìæ @EúêyQq#@üð5i¡%@Ü|FÖ18&amp;@ðñë}&gt;%@,_x0010_¥_D_x0008_#@ÿ_x000c_X&amp;@è_x0003_]:4é"@Ãâ_x0017_ô_x0013_%#@¹øÕ&amp;@5¶ñ#@÷Í_x001b_¤Ì"@®ü_x000f_Æ&amp;@DÃ1Lb$@ª&amp;½`ß!@O_x0005_»8!@0A:"@{0[ÃT&amp;#@^_x0002_QOÒ%@c¿k_x0001_Ý³"@_x0003_T_x001b__x0004_·$@3ÎZè'@ÓmÀ¨~#@u£yµ_x0002__x0004__x0018__x000f_&amp;@]ÏBM)µ#@Þ_x0012_|õø#@	mR_x0002_t#@x$çÉKu"@ª³IáàL!@5´_x0006_g_x001d_#@éãÎÜ0#@C«_x001e_cºz$@·«KúùW"@GÁ_¾D&amp;@ÕíÜ`!@àq¡_x001e_&amp;@uvÈ_x001d_M!@æÔ_x0006_MÁ&amp;@ÏV7ÒW"@4»"@b/î8PH&amp;@¾§_x0014_±Î%@Á¸f°(¦"@!bÎ_#Ø#@Ò_x0001_tµ("@Ö©i´#@_x0004_¶_x001d_Ó¿%@ukx÷%@zû$/|µ%@_x0007_alA$@_x000c_¸__x0018_¶¸!@_x000e_¼©Êê#@0_x0010_Î _x001a__x001c_"@62WºO¼%@_x0011_·Í_x0003_K @_x0006__x000c_w_x0004__x0017_ò$@ê_x001c__x000e__x0013_%@&gt;×
Ä_x0008_"@_x000e_{Û _x0002_%@_x0011_AÜº*&amp;@Ý¿Ì0åà#@{_x0017_£ßÞj!@,h&gt;_x001e_Q_x0003_$@_x001c_ù$@x­îÇ«&amp;@;AoZÝw$@_x0018_´_x001d_Bð%@K$Æ'%@.ª\i:$@¶éUú?&amp;@\_x000b_%@æ_x0010_)î_x0005_#@¬&lt;_x0018_Os$@;è_x0007_§$@RM¦° @
»ë_x001c_ïÒ!@^5ó÷!@sÑÄ¡°Ð$@jÉ_x0005_èéã#@î+_x0001_)·!@¤ag{æY"@®/_x001c_IC_x000e_$@_x001b__x000e_N4^Ë#@· »¾§_x0014_#@!£ÖÚ&amp;@_x0016_`6R_x0004__x000c_#@¡¹	2_x0003__x0004_+'$@ÄûËJ9_x001c_%@·´$Ï"4%@_x000c_8cYS%@Ï(dR_x0010_÷$@j{ÔÉ	_x0014_#@Ë¸ H¸¹#@ÛÒà3%@§Ëºõ=&lt;#@xú°Ô"@ýì¯ù"@pn­0Þ$@ú84Wbh$@NsÍFy$@±99_x000c__x0008_#@ Ìü.À.%@÷_x001c__x0012_ðA$@À#_x000e_ZR%@,'±_x000f_Ö#@-óöP$@M_x0007_½è¡$@&lt;+úØ#@ kIâµ_x0011_"@_x0002__x000e_7_x0015_%@ÑÛªG$@_x0001_g)s_x001c_A#@à_x0015_B«_x000c_\&amp;@õÓ_x000e_ä!_x0017_"@_x0012_SîtÙ:'@ÓpË.ú @ÏÜ£±w%$@2"ùXãÌ%@_x0001__x0002_qJg-_x000e_.!@ø_x0014_à Ü#@Æ³®xq&amp;@_x000b_F/7!@Óâ¥}e!@î_x001a_6J¤_x0013_"@
_x0016_Àé.
#@kZ"eý_x001c_&amp;@u}­®_x001b_ö!@|Ý·à¨e$@_x0001_ø&gt;$@öHÆY4%@!_x0019_r@r"@ÔÚ_x001d_ºm#@_x000e_®Aýz%@A¥ç_x001b_ï!@v@¿-Ï"@82_x0003_mu'@µu_x001d__x0014_F#@_x001c_@àFø|$@VÔ_x001d_F_x0011_#@n_x0014_À·¾À!@J!)V$@1%É{ã$@Ò¥Øñ_x0007_ä"@¨°í}Ì'@oª$"²#@Zæm¿&amp;@&lt;_x0002_T_x000c_¼$@ûî_x001c_#_x0004_I%@Ð_x0011_ÇXO$@_x0011_V_x0007__x0002__x0004_¥å#@XÐ#Ï&amp;:"@R&gt;_x000b__x0003_,Ü$@_x001e_í+r¶"@_x001a__x0007_kó~	&amp;@p_x000b_+î$@¬Q5§n_x001d_$@p@_x0005_mÊ$@_x0001_È´&amp;É!@_x001d__x001e_T8²¼!@_x0008_YÖùy%@sÑ¶n$@4¥úÉÛû$@_x0013_jú´b»'@Û¬ÿÐ"@Ê#_x001c_}#@îM_x000f_§f$@µ!$@_x0002_8õT¢_x0006_#@ÜÚÐ[e!@;hÃÃ_x0006_"@I_x0004_êZ®"$@VH/ßÀ#@è,B_x0018_zp$@`Á«Kä_x000b_#@_x0016__x0004_*R÷#@%T£»µ"@xQWÓ¯_x0012_$@ðwç-b$@_x000c_1Q°ä#@éð²&lt;vw"@ÁÃÂ]õÔ"@_x000b__x000c_¢_x0011_¿	Õj"@CÃêg_x001f_$@1å¹_x0004_°"@ö	Éê0ã#@)f_x0007_Ó]ó#@_x0006_	ÑÑS%@9/òE"0&amp;@e¼KÏÑu"@&lt;ã?±Ñ!@Ä&lt;_x0002_¢`#@%t¢e_x0018_ò&amp;@A®f2ª^%@_x0003__x001e_Éß(®!@Çe½ø¢_x0012_%@?}ñ_x0003_$@ÖÒ¶.g"@_x0005_bf+_x0001_#@çøÒ_x0008_D_x0012_#@µÜ_x001e_ßu$@lÒ`
¶É$@ô½Ýc±O#@*3Qr&amp;@Ù_x0016_t_x0015__x0017_%@h¥5_x001b_K!@_x0002_wçÉËl"@©_C¬a$@ªQGµÃÍ#@_x001d_AÀW6L&amp;@_x0007_Î_x0018__x001d_õ @_x000f_yäÜ%@ÀwqBà&amp;@Ñp[	_x0001__x0002_Îþ @?L#ãüÈ"@_x000f__x000e_Qg5&lt;%@+×_x0011__x0015_]_x0016_!@ÆQKkÃî"@_Z3°b&amp;@=_x001d_çL²L!@u (jÕ_x0013_!@l_x0001_E_x0005_n$@Ó_x001e_aU_x000c__x0018_&amp;@S-L'_x0016_Û$@N§üC.%@Ù!,&gt;K!@d¾ÂÚs»!@\69të @ßÁA/_x0005_#@Ä) ï¼_x0012_"@Sý	_x0002_ú_x001d_$@»æ_x000f_Po#@É_x000c_G_x0018__x001b_&amp;@&gt;À_ïÛº"@Ò½ôµ¦á!@Ïhæ_x0016__x0011_$@¹)¨«ÿ8"@$v_x0011_a¢X"@ùÝÐö"@²ÐI" Ó"@ºÉÓvU_x0019_#@CNÐH´%@f{ãÈ'u#@àX²½+!@å_x001b_sßØ#@_x0002__x0005_°ÑåÒ£$@_x001f_ZÈ_x001a_%@QÁîRÃ_x0017_$@¶ý¬TÖ(%@ÿY_x0006_XïX$@TôÚÁ½"@h®d¥«"@_x0012_®ùð¥"@_x0004_¤iWö
#@óU§_x0011__x0016_#@_x0013_aE®G$@X;U#@Ú\_x0003_5B="@ÏW	uú&gt;!@ùFæ'-#@©¡þÚv$@X&gt;Ûiv5"@Þ·4 !@_x0011_mn¤!_x0001_#@8_x0019_Wàõ_$@Ù_x0014_%ÎHE$@;ï»ÖÕ_x001f_%@&amp;`(·Ü$@§g:®³"@ñ©?U_x0014_#@û4 Jr_x000f_!@¼¦Tæò!@%²Ò;³$@_x0006_*_x0018_á_x0019_2$@_21_x0008_#@!N_x0002_&amp;jþ!@Ô}lÜ_x0001__x0003_	%@`_x0008_³_x0013_æ]%@»ê_x000b_$Î#@e²Æ±!&amp;@p_x000c_&lt;¨Îñ"@&amp;À§ãÈ#@Ã_x0003_	o5#@n*_ûÉÝ$@_x0004__x0002_ð±_x0014_£&amp;@ZcÏ;Æý#@FÞT¯û#@ËêÕ_x0004_O%@Üû¨_x0002_ñ|&amp;@IkÏý&amp;@]"üdYI @&amp;L*_x0008_f%@þ_x0006_µ¼É$@Õá&lt;¢Ý#@,.÷ÃÍË$@_x001c__x0018_ÂìÛ%@¦ö_x000f_P¦É%@*±²_x001a_,ñ$@;)K;Y_x0005_#@¡±8Ï$@"öú_x0014_%@pQ¥_x0008_$@ª°óã$þ!@+¾ÿÇ %@_x0004_²&gt;Ôè"@]¤VæM"@Ð_x0005_D¼Xô!@BÚ&gt;E²!@_x0002__x0003_v3^e¹`#@në­¥#@¹=g6òv"@_x0006_¾3#^d$@7tÌb#@Bå±ÛX_x0018_%@_x0004_%.y#@a#ºÌ§#@#®_x0007_/$@02I_x0013_$@$Q3|ö^$@Ý_x0013_ã¨à-"@äGó&amp;-_x001a_%@ß-O3F#@Åîw&lt;#@½¬Äû6%@GQ_x0005__x0015_ý @²T_x0008_ÀÊÑ$@6Ñíi$@»aóôÂ_x0003_#@"IùîY1&amp;@£_x0019_lÖ©&amp;%@®_x0007_ö×,%@Æ*_x0018_j_x0001_$@uj4ÁÞ&amp;%@b¼Ã¹#@{ª7ó_x0018_I%@hð÷¯ä*#@'¶±ê"@z_x0016_ø¿%@#Q_x0006__x001e_Ë¸&amp;@ÿ°dE_x0001__x0002__x000c_e$@Ê¸w7ûî$@?«_x0002_q¢@!@NÛÍG/!@5ê\0i!@_x001e_E9É#@P"újr%@gßÏsé]"@½gä"@M.KëÜ#@O_x0008_P
&lt;1#@p_x0015_H_x0013_9&amp;@7Â3¤_x000b_#@.åêó@'@_x0012_ìT2_x001d_$@n½&lt;Ò%@_x0011_?°º"@Ú³_x001b_$è$@9FÒ¢&amp;@_x000c_Lz¨7Z'@"_x0006_5?ö&amp;@
*ÇüO"@×EY+b#@åg«ã§ü!@þN	ÔR$@_x0007_`8§_x0015_#@ä_x001d__x0004_ú!@Ân-_x001c_Ä"@Î¡ocà#@ÖïÈOx%@½lÙò%@u%}Ã^|#@_x0001__x0002_ø&amp;¦Õ%@T_x0008_¶ÑO$@_x001a_kAÀ?!@¬öíæºÂ&amp;@TÃv¼¯@"@²Fó_x0003_´ @ÕÔ¨_x001f_¡#@ý¦Ü~p&amp;@9fL¢$@«_x000c_]µ)â!@ú
Õå&gt;û$@×çÞëX#@ªµ¹Î\ì"@µ_x0011_´V#@Ü£¬"¦Ì#@_x0016__x0006_`&amp;@²¾¶ÔX#@ìS²à%@0^1iï_!@Àz_x0017__x0015_¥¢"@ÎM8÷­Ä @Z,ºZä!@­ìË_x0008_;&amp;@ä!6¶£á#@º_¥|"@æÿÇI#@hþGýDj%@0i!*c`%@ r^Ä·#@ûæa^Óg&amp;@(Ô«£&amp;Ñ$@%k_r_x0002__x0003_"_x001e_#@¤ëq_x0006__x0008_%@c(ñ~_x000f_%@&lt;&gt;Æ)¡ê$@¬²ô_x001c_&amp;@ªÿ__x0014_Gu&amp;@o¢ø\&amp;@T`Ãlk"@Ó:z_x0010_#@å8¼#_x001e_%@m¯_x000c_yù!@T÷!2ç&amp;@E£Y_x0001_"@Èö_x0004_Í¨\$@Ql"_x0014__x000b_ý$@¨²{A_x000e__x001c_$@_x0007_eí$@`Ï)çf!@Òk_x0015_Å$@[9øèôO"@_x0018_Uú&gt;"@_x0010_Ï_x0015_\Û"@V¨_x0019_¿ï$@áéÜ_x0018_ E"@2õëj2#@;;«y"@àvf%@ßãûì­´"@üè_x0013_$¯¡$@ñý/_x001b__x0003_k#@_x0003_W)Jv"@GË%@_x0001__x0002_wÙ_x0017_Æ5§"@k_x0015_¨@
0"@2âdS[G#@º§©_x001a_$Ð!@Ñ#=ë¾y"@ÆNNTH @eêð_x001c_y_x0010_!@ÜÍÙ_x0014__x0007_Ø"@ÀÌ'_x0013_#@lÆ*Möù$@·g*À9*"@Ïº_x0007_]#@%° ÄM¼ @£¸_x0008_ÑJ!@&lt;½ß;{!&amp;@P­+_x0013_îÙ$@_x001b_àI]_x0018__x0017_#@*Ûwü _x001f_#@övÉ0_x0011_'@ÙSG]_%@b_x001a_çK7s#@¥BÌ_x0011_ÁÚ&amp;@5rhL')&amp;@ê0([$@òîUm9Ô#@_x0001_¤
*Í"@_x0012_,ZF&amp;@_x0010_Þëû"@_x001f_,äTC&amp;@ñÅsæ_x0001_'@;ºv±à!@è T_x0008__x0001__x0002_¦#@_x0011_ú×ôü¡$@Ö_x0016__x0019__x0002_çþ%@!_x0004_23v @¥6#¥îg$@.,gB&amp;@YÔñ("@_x0003_©&lt;!á6#@WÎNvp!@]-_x001a__x0015_C!@fÿÆ|B#@¹_:·k&amp;@hÞâWÜ#@ qzÜb6$@C _x0007_et#@fEf?{&amp;@ÌîæEZ¤$@_x0005_ÔÆzºg$@÷­_x0012_
_x0015_#@Øù#QÏÕ"@J_x0019_y=|%@Ì_x0019_yìB%@=*¦[c.#@Ìïª¿"@H¤½¹¼¿#@_x000c_X1ÉG: @_x0018_{_x0007_©AÀ%@q¨_x001d_hÔ+%@ëÎ~f#@_x001e_¸"z­$@ôÝ_x0003_a°Ø%@ô)?%@_x0004__x0007_±_x001d_ýq_x001b__x001b_#@£_x000c_ÇWB_x0005_%@¹_x0001__x001a_$$@æuÓ_x0004_,$@ø¬í_x0004__x0001_#@_x001f_{tU$@6a¢Ö:!@_x001f_R^ß5#@__x0003_s_x0013_ó¢%@F'Ü~#@G°®v_x000b_±!@¸?^	e"@LbJY¹_x0010_"@'G¼Oø!@¯_x001c_vji#@cÕ'Åëµ @«súKØ"@ÀUØÐÁ#@÷Ò_x0013__x0017_Û#@Ô6*0Íå$@¸ìÍ4*W#@Ôabx[_x000b_$@²_x0006__O&amp;@^NCÏÇ!@_x000e_{àÅ(q$@uË1Ôº7$@Ý_x001d_å¾_x001e_b#@C}ÀÐ$@Zm)_x0002_îâ%@ÊsÖÂµ&amp;@ _x0005_oÑóä#@G_x0001__x0002_½»#@Ëè^õz&amp;@,ßùÑÙ_x0003_#@ü_x001a_­n_x0018_» @4ÉÓÎN!@Þ7õ¯Ïú @xÕ1#@»·v§£#@(õÌE#Ò#@ _x001e__x001d_Í£"@:i õYX%@Ï¢Ûñ&amp;@$h©è	"@	þnÿ&amp;@j'_x001d_ÿú%@_x0008_ÝP3ð#@RH±l«¸ @rC_x001d_"áZ%@¾@ÐÏÄR @Ö/Þ\è'@P_x001d_W0"@ãâ½
À$@h{(ª¾!@®_x001f_Ø!£%@zà1ÛÊ&amp;@Ø_x0015_\î$@$¬lñX"@PÄ6*ý$@TÈKÒ$&amp;@_x0002_Çý'y§#@ó
Ö¿¥¤#@Ü_x0007_¥_x0003_kò"@_x0001__x0002_&lt;_x0019_P+A#@Ìûg¯Òª$@P~~âò#@ÿxVç%@°5Áâv$@¬_x000c_6_x0004__x0012__x0002_&amp;@»æÒ_x001c_¶ @Àéÿêªd$@â_x001b_s_x0010_,6&amp;@Ú/&gt;ÙD¨#@å_x0016_¾C"$@_x0007_#ÔEÛ%@G»_x0019_#@½_x0018_=g!@_x0015_ñ_x0003__x000e_$@Òü_x001d_Ù ?#@n¿ïf¶"@esh_x000c_¶&lt;#@åq~_x0008__x001b_t&amp;@ëÀ¾&amp;@n¤Ú#_x0005_#@ì³m_x0019_r"@!ß£ÓVo#@A)âOY#@URªå#@9yÔ«_x001d_#@_x0010__x001d_	_x0006_lð"@­_x0002_9ç$@s3$hð2"@_x001f_\ýÜÏ$@´lL_x001c_2.%@ùµõ¥_x0008__x000e_Kz%@Y=&gt;eæ#@Û×²òý\!@e_x0014_f'×$@HÆ=¦É#@_x000e_ÇÚv!@GrQ
þ"@_x000c_¯"á%@_x0003_|	÷="@_ÚÅðTc#@Ú²î_x0005_R#@Îs_x0002_ÝÔ"@Usð_x0004_$@lË[{}_x0015_"@ÅÏ`%ñ$@z®Ó¯GP$@´_x0007_¨ÛÕ$@F_x0014__x0004_7É¼&amp;@p´ßÔSø$@h%ìÃPå$@´9¦#@¼±7Î_x001c_$@Ä_x001f_q&gt;D$@VF%Ê%@¢À_x0006_äJF @h¾'$@+%6_x0001_&amp;@admwM_x0010_&amp;@Ö^8îì_x000b_&amp;@¾ä_x0008__x000c_I&amp;@¬f´--O%@_x0014_¿¥ðd¿$@_x0003__x0004_à&amp;þ$@_x0016_álÙ_x000c_'!@4ºN_x0014_"_x001f_$@_x0016__x001f_é_x0012_Ï"@tbÙÈC[$@m1ÌÕ&amp;@6_x0007_
¼O!@Á[_x0011_?¢%@7b¼Ú @Âè_x000e_q_x001b_ù$@%éßÝÈ"@8ÄÞ7$@¯»_x000f_JwF%@_x001b_[ÖR_x0008_5&amp;@7³P_x0002_¥Ë"@_x0016_¼_x0002__x0018_j_x0008_$@_x001e_]_x001c_%@÷(U'é&amp;@@ÝE&amp;º_x000c_#@Z6y¡P&amp;@-J³·w#@°Ã·ìÇ&amp;@`ì_x0016_¡C&amp;@À&amp;ûRµ%@)_x0001_¦§#@_x0005__x0014_Åº¯%@ö['½Â?%@_x001e_§çb#@@¹N`·q&amp;@­_x001b_äÊ'"@vç/_x0002_I#@ày²_x0001__x0003__x000f_0%@J&gt;Ý&amp;¹_x0014_$@¨_x0008_¾¦éê%@ÎÂ²
@Î"@_x0017_Êng @÷z«ö_x001b_w&amp;@(³a)r¸"@R¾ÒÜG#@Úiá%_x000b_k$@_x0005_¨B_x0002_ó"@ÂQð/»_x0007_%@ÜÇGd$@¤½Ð§_x0004_%@Xxß_x000e_×M$@¡¹_x0007_Ø6%@æ;,u$@\  _x0017_'@þïôà;O$@·Ç»ÏÀ#@n6bëlM$@¢*sW%@à*2Ì¥&amp;@ê&lt;_x000f_§#@_x0006_r?h_x0016_¿'@Ù¢Rþ#@Ääù¾&amp;@E­-½$@ün_x0019_/0_x0005_&amp;@¯Äù|=z!@©U£d. @ÜÛû_x0018_%@ð\AÓ9B$@_x0002__x0007_s./:A$@N¹ÝÉÇ´&amp;@Í@²òií%@#¢#@Ö¥ñÒ8¾#@èÎ?²ª$@÷õpK$@å­å­_x001f_¡$@Êu_x0014_­6d%@¤
"».%@_x0012_íMóß}$@_x001e_¯It!@_x0003_LuÃØ"@ÂÙ_x0011_ð_x000e_-"@3«Ù_x0015_%@¤!aç®_x0005_&amp;@Z®lwx¹"@Åû_x0001__x0011_Ø @ûSéú"@.=_x0016_eË$@þ_x0006__x0003_×}%@(£ôâ7$$@åSMRf!@i¶ÃsPæ!@A0ÙÃ0Ø!@´Ç_x0004_¶õ#@Á%9Õ_b#@ÐgÊb_\#@_x000c_B|.2_x001b_#@òº³í2Ñ"@:åDÿ¯$@è­©Ç_x0001__x0003_óÆ&amp;@_x0006_Y_x001e__x0003_µh!@¾_x001d__x001f_ÌÝ%@â_x001a_Ì_x001a_%@_x000e_&lt;T|$@!¼0INµ#@¯H6Ç¯"@úmû¤M9'@Ey_x0015_¬|#@¡L_x0014_|*"@_x001c_Íx=#@³¨!è!@_x001a_Ñ _x0001_%@f§­_x0008_"@zT¦_x0016_)&amp;@_x0017_%-VË$@_x0018_òv2ü%@ÔÔ'££o"@ýµÐ§î_x0016_%@Ø#±B`ë%@RÂ_x0002_o¹u$@»ZRx##@&gt;¥xÈíô#@_x0004_òdäÅ"@ÐÓÍµ#@¼Ì,	0;#@þ_x001d__x0013_æÆ^$@_x0011_ß¯Y!@øiVÝ_x000f_á$@(²Ê_x0001_¥¯&amp;@9Æms&gt;"@H=l¤úU!@_x0001__x0004_X¸~¹¯#@ØõU\D"@Víü%@di¸Í_x0016_#@´fú_x0003_u&amp;@ÎÄÈ_x000f_Æ_x0001_#@5¹®dý$@ëAj¯à#@Zz#è¶å%@_x0011__x001b_U¢_x0002_\!@ãÄ Ð#@_x001f_W ½g$@ß2»9y#@
zc_x0012_Ì#@.¤Þ§3	$@or,ê_x000c_!@_x001e_9â"_x0010_%@j§s
_x000c_î$@ÖÞWçèé%@±úÖ©wM'@­_x0001_ýf¤_x001e_#@ÔñvVaâ$@d»)_x0012_hô#@êµã_x001b_Nñ @_x0007_ÛPt®C"@ ÃPÅ_x001c_"@2=í_x0014_%@":_x001a_E¥%@TðWðV+$@Å_x0011_F;_x0011_$@x`PeX1$@Ú!´K_x0001__x0002_~ò#@é}_x0005_å_x000e_J"@0%B\ºo @¥c0µ¯ô"@õµáÀ @làòtaÑ$@ÕS&lt;Áµv$@t#CÇ$@ |ÙAý%@[|ÉKa¬&amp;@&lt;±%íÆj#@Ò_x0012_(%$@uVî¸y_ @ðØÉÛ%@æJU;æD#@õø§¿!@ª¢Ìü_x0001_%@Û0ÖlÛ!@n·Kª¼#@G¨${i"%@ÌøÔÁî0$@K^Ï_x0014_'&amp;@âîê¡_x000f_L#@ÌØñÇft#@Kì7i_x001a_#@_x0001_2©Y`$@_x000b_ÿçô+þ#@x±ã 1!@ï)	î_$@zÇ,$_x0007_Ó#@`ÄEg_x0003_$@:É Òz"@_x0001__x0003_4ÅX/G%@ò_x0010_,\äp!@yá_x001b_¬K:&amp;@y9#@öÅé98"@­¬²(?#@_x0008_i_x0010_é"@:¹[Ú
$@x_x0001_§_x001e_]%@t_x000e_._x000c_c³$@_x0014_PàC_x0008_H#@_x0007_ø%Ë!@S_UÛ^"@°¹_x0015_Oâô%@T_x0017_M_x0019_ñ%@6_x0002_õ£*ø%@Ó×_x0007_RÛ!@ì¦_x001c_êy¦&amp;@_x0001_Ç¶y_x0001_#@ï ja!@v3?P_x001a_%@Ôh_x0007_bR&amp;@q_x0007__D/©"@2JÊeõ#@05@_x0014_g_x0012_'@`_x0004_Ó#t$@´³µ°$@p_x0013__x000b_Ô$@_x000b_¡5 m$@°b°_x001c_Ò_x000b_$@_x0015_}du!@¼nC_x0002__x0005_t#@_x0003_$¨E/$@ÔDÓlÙ;$@ìT»Gë&amp;@è×íÌ°î&amp;@7sÖJ_x0013_= @Ñ¡u ´é!@75¥¡#@&amp;*éø$@8O_x0012_P`"@È´ïw&amp;@ô_x000c_Ò{êâ#@DvT´W'@@ë=êp#@@|Z8n"@ô_x0013__x0012__x0019_f£"@_x0014__x001b_GÝ8$@_x000c_p&gt;_x0004_ö²"@C%_x0013_;1~!@Æ_x0014_N"t%@·dª­ñ#@ÒEq_x000b_È
&amp;@²Ì6Ø_x0005_#@hó_x0001_[¯_%@4_x0002_¨¯â_x0003_#@«¯Ì_x001a_E#@ JlÀñ°"@O d¿¢%@ø°æÀ{³&amp;@è³¶óë'@_x0004_vXúòt$@Â¦â^"ì$@_x0001__x0002_ÖaÇ3#@ãÌ¿7o"@Ô£ë®#@èÂ­_x0008_Ê#@1Úl_x0017_!@ÁîÃ²#@¹Ù§7_x0013_$@-Å_x0015_¿Ö"@õå/R#@`_x001c_6»¡'@~ìQïÈ%@% Ô}Ì#@cp_x001f_H|t#@ZP%"â$@½1vµø"@ÆèMÅ_x001e_º$@¯_x0010_óüð @ÛÛhË|$@_x0004_`]	_x0005_&amp;@_x0004_b¨ÏU©$@T_x0017_îE%@__x001b__x000c_8³q$@=_x0003_¼ô%@=_x001a_øñR#@Æ¿6/u%@´¥¡e#@³¼(?ó.#@_x0007_nÏøÒ="@9=«âñ?$@v|fÕ19!@¾#	Ø_x0018_ò%@.ù5A_x0001__x0006_J¾$@ÖÜbä_x000b_"@¸ÛÐ_x0008_ß&amp;@ÂRÉqn%@_Rc_x0005_( %@oz_x000c_ãD$@Í_x0018__x000c_À;p%@õSâsØó#@;_x0004_1Ú6#@/Øþ_x001f_$@Õô¡_x0015_BÝ"@0M2rÒ_x0003_%@«?þ¥ÿ#@Î|ì;Õ¸'@(#ìÔ_x0016_$@X_x0018_óW_x0015_3#@«ä¯á8*%@|$OºÖ$@¢¤$ì3)#@0Æâ9S¹!@_x0002__x0010_¸®_x000b_&amp;@a¥ÝæYõ$@_x001f_E$_x0016_9%@`^C`ß£%@÷¶S
&lt;"@½zþ«¼ú&amp;@_x000c_ã_x0014_E #@_x0015_ÿ×&gt;¸&amp;@|_x0010_Ím&amp;#@_x001c_Ï_x001a_dÀV$@wN?'æØ @APB7&amp;@_x0004__x0005_½¿XÍ$@¨áÉ$$@êW+l·#@µ¥_x0002__x0007_â&amp;@sÃJñ0V%@P_x0003_nï$@ÑmÇ'@æëcá^Û"@ÉÆ_x000c_·¿#@ä~`_x000b_¼.$@_x0006_[©úÒW#@_x0003_'~î­!@ø&gt;Ê"@Ñ_x0005__x0013_;"@ôòÑg"@åéªä\#@pÜ_x001f_¯_á&amp;@_x0005_)¬Ùa$@_x0010_Þ=hÉX$@_x0001_túswÌ"@P_x0014__x0018_¿%@zò)!¼Ä&amp;@&gt;zô_x001a_V#@6ù}ðÎj%@©E¬&amp;ä$@ÄÅÑ	x%@ÑgjN_x001a_#@ýD¿kËý"@:S_x0002_#þf"@&amp;\Àºð&amp;@&lt;ywG§$@bÝ
b_x0001__x0002_ÎÅ"@_x001d_F½ny!@ê.`÷Õ¤!@Ã_x0012_ç_x0010_Ï!@FT_x000f_~_x0011_Ù$@_x0004_Æ,p"@Tø9ÂÌ&amp;@PÕÉ®¹$@_x001d_3ßÌ_x0019_$@_x000b_=ÓÂÆæ%@·0E3E&amp;@dJWÑI&amp;@èSè\V&amp;@_x001f_¬¾_x0004_5$@«XÝ_x0003_å"@eÌôæÎ"@ÂÂL³õ"@®ïÝ¯¤!#@{}MU$@üìá"@XÕäi´_x000c_$@?±â_x001c_ô'@ÖÒ*Ü2#@F_x001d_¯BÔ$@v[N¦»#@´Yé_x0016_'¨%@öë|u&lt;@&amp;@Ha4!Ç$@XA 8B&amp;@(_x000f_¯T'#@õí½{)&amp;@_x0016_ïj¯_x0006_$@_x0003__x0005__LDW&lt;Í"@_x0002_6åÀ° @þ_x0011_Róì#@ºÒl_x000e_ë#@z_x000f__[_x0015_!@Àø2_x0013_$@éS_x0007_Â&amp;@û_x0014_èé÷_x0018_'@xç¸òê"@Bg9ò#@è_x001b_ØÊ¢ñ$@£_x001b__x0008_°3_x001d_#@ìÃüõ;Û$@V_x0006__x0003_ò_x001e_#@]_x000b_{Ç$Ý @_x000c_ß¥!¶õ @_x0017_{^&gt;_x0007_"@¶Æ®p²"@ÃuqZôd#@_x0005_¶_x0011_5ø @2p_x000f_9N_x0011_$@,5i"²
%@ü_x0003__x0004__x000b_lÔ%@ºp_x000f_å¶¨%@J_ë_x001f__x001f_÷"@´Þ_x0005_ªI%@_x0001_Ö&lt;N72#@5òß\á$@dy^'#@'s#"@_x0004_ÍtKÓ#@rà_x0001__x0008__x0006_$@vfÐüyñ"@ÊÛ_x0013_y$@U[_x001d_¥_x001f_ª#@_x000f_üàåV%@ÀYuh_x001d__x000f_%@_x0007_ç@ô¶K#@Zúcå6$@3._x001e_ &amp;'#@Q¾Ã÷a"@¹ú1Ã#@ÜÝW4_x000b__x001c_%@«FÇ_x0010_ÆÖ%@Ù_x0013_|._x0018_#@:P_x0017_e_x001e_%@Q8_x000e_èõ×#@ÞSDâ×®"@«ÞÆqÄ_x0007_$@VXþ©_'@]ôÄM_x000e__x0003_$@l4¤ç­¨"@_x001c_aæ $@F:_J¨#@Ad_x0016_P:¢"@óï;Zã%@:Ûf@²#@_x0015_·_x0016_h""@3ä_x0005_W"@+&lt;ü8f-'@_x0004_í_x0012_t7#@×Aÿ_x0002_é!@Sv^ö"@_x0001__x0003_@_á:%@_x0008_ºû_x000b_Y¬"@×í_x000b_ùÑ´&amp;@°Ñ®%îó"@ýÔ\_x001d__x0019_D!@T_x0001_½át/$@±_x001b_ép=&amp;@!û_x0010_ÐN$@_x001c_4bqÙ´$@®È8Ó,¤#@TIS_x001c_¶®#@èôÁÝ_x000e_é#@,9æ"@_x0008_þçÀÓÏ!@.át?BR%@_x000c__x0007_ãï*$@h_x0010_¯ß_x0013_û%@_x0012__x000e_A_x0005_Ý"@ØÏdø_x000e_$@_x0018__x000b_M`$@GhÔ¬_x0006_"&amp;@,ô]¨/³$@fLt\ÿ#@m_x001e_ydu#@_·ë_x0007_¡é#@_x0010_Æ÷wÜÕ%@?A_x001a_Ú#@°ëÛêÕ_x0002_$@ã_x001e_uß_x0016_ó#@1N9_x0008_2B&amp;@MaÝ#@_x000f_Ó0_x0002__x0005_0N#@«µ_x0003_Ç©Ê#@nÊü¸ßÇ$@b_x0002_Æo©ý!@hp¸ÿ®$@_x0002_n,ìÆ¾%@Ñ_x001c__x0014_`Æn#@ëZQÅ#@Á_x000b_Kkô_x000e_#@_x0005_{}aÆï!@·Z°ßcý!@ÆÛÞ¢G¾%@ì_x001e_³×_x0008_#@Û:b£_x0017_#@çÇå©_x0016_T @ã«_x001a_¤ë%@ßâ¶1Z_x0012_#@Ð\*ðìj%@_x0017_îê_~_x001b_!@_x0001_ôã{\"@§j.²ñ³"@ý_NHD¸%@_x0014__x0013_Z_x0014_ÈÉ&amp;@_x0016_þ±åöÖ%@ø_x001b_QÊÿ#@\¼L_x001f_&amp;@C_x001a_ÂC°_x0003_!@¶M~©#@PF¼j"@ÆøW_x0016_Ëp&amp;@_x0008__à_x0004_¸ö$@÷:ðr&amp;@_x0001__x0005_ØTC½ßu'@T¨§ü#@E£Zð%@}`qái%@P2_x0007_v"@4äuô %@_x0014__x0003_j_x001f_£$@Ï_x0016_G_x0017_^"@Êª!_x001b_$@_x001f_oÆì_#@ìÍ_x001b_7þ$@µ³4Àÿ'"@Íc»òª&amp;@®ììz_x000b_"%@á-Yz+ü!@HL_x0007_­Ï#@i¹«nvn$@|]Ö*©Ö$@_x0006_4»ò¡0%@¤êmC_x0003_l#@tU-_x0004__x001f_#@,¦_x000b_ô	ê!@~ÿÜl%@ìk_x001a_/ý"@5²lÂ¯#@È¼W	î_x000b_$@¬ÎAiá#@`ÜÇbÙu#@ZmGÕ_x001a_#@e_x000f__x0013__x0002_}!@²0¡
÷}!@ÿ#ô_x0001__x0002_?}"@Ýn_x001c_È_x000e_õ&amp;@ÐîË_x0004_"@QrÁ\#@ëÿ_x0017_úµÖ"@_x0010_1bï&amp;@zì?S['@ÃG_x000c_mé_x0008_$@_x001d__x0011_Ê¯$@@_x0005_äö#@y;=¿Ý_x0015_&amp;@¼ð&gt;~d_x0008_#@§_x0018_ò~]#@ÓN_x001e_H&amp;@¶_x000b_µ¬%@_x0015__x0012_áûJ%@ÃAmÏ%@|ö$Èc§&amp;@¼_x000e_«_x001c__x000b_#@ät%ÓòÌ#@Ú_x001d_¦Ëû!$@étÙÃo!@_x0006_§,¦J$@¼ÊõO=Æ%@+_x001a_×_x0006_hÆ#@Å;þèæ$@®Cj_x001f_÷þ"@ºqr
Ï_x0003_$@Ôãj_x0017_&amp;@_x000e_µ";Fð!@ì-ø+{]#@¼8Ñ$@_x0001__x0002_fê7$%_x0002_"@ogxÓ!@_x0007_]k %"@?­M(Éf$@¼qÔ_x001c_ð"@ýh_x0002_¹þ}#@ïäúiiK#@G§e§Ý_x0016_!@â ¬.]_x001d_&amp;@Ä3âràa'@ÜÄ]À#@ÅÍÍÉ4#@hF_x001c__x0017_D!@£&gt;ë"@úw¯ÝI_x0014_%@º¾b
tâ#@`L_x0019_¨Ìø @6Æ&amp;fE$@~_x0010_R#@,&amp;¶]iF"@ÊØ5#@sh_x001d__x0007_ +#@_x0001_?^
ð&amp;"@ÔªÙM	à&amp;@ì_x0015_&gt;´{ #@OÓAÙ©$@_x0011_;âÆÏ¹%@ô1_x0017_#,"@d_À4_x001e_&amp;@_x0002_¢_x0003_Bï!@EMZBì#@E]Q_x001c__x0001__x0002_Nt&amp;@_x0018_ñN9y$@â+_x001e__x0015_ü"@ØCû°%@x·ß#xZ%@j2aä_x0010_#@N
D*ðO!@2´d_x001b_4#@Ç¼1¹ @(1­±hX$@Bß!+_x0006_\$@Iç_x0019__x0010_¡z"@®¼×I_x001d_Y"@GÊìw!@_x0018_Ú_x001c_M×h%@:% *æ$@ò\¹XÌ$@®kÀ°´#@_x000e_U5Ã&amp;@ÄP,ê;L%@ {pô@#@lFä¬`û$@_x001a_ðc&amp;@]&gt;_x0003_¶%@Ú1xTÎ°%@]_x0011_v_x000f__x001c_#@_x0010__x0013__x0016_ÛwJ$@%³úE½¿'@Å`XW"@Ï`Xç­A%@^ð§+í#$@ªÊØQ#@_x0002__x0003_´_Ï¾%&amp;@_x0010_p_x0017_á3$@_x001f__x001d_Eg$@÷NøÐ»"@¨~çk$@Î_x0001_?ßx$@Ê_x0007_BÎ%@M_x0013_uëã @Ô&gt;E°!@L+_x001d_ë_x000b_"@îÆ¿&gt;ü$@°õuèv`"@TvÏ¡&amp;@`l¼1ý#@ø«séê­$@BD¢AUC"@v_x000e__x0004__x0013_%@M_x001f__x0005_Ú'@%h²Vc¼%@ã_x0015_µ]º× @T­BÃx$@ÐÁ_x000e_N\Û$@X1&amp;ö#@ö_x0008_½°,¢$@x_x001e_¿)Þ·#@ÖeðiR$@ ¬¢,®#@BÖÔzj$@òn$c#@_x0004_!ÏæÝ!@üPï"Dµ"@¶óÉ_x0002__x0003__x0007_¸%@lÅå9%g#@Ä_x0011_k_x0015_øB"@ó_x000f_N_x0007_Q$@]_x000c_&gt;IÕ_x0017_$@I¥ÇÎ¶D'@_x0013_y%_x000c_:ô"@ôØR¯_x000f_-%@_x0017_ænlzW&amp;@»qRµaÇ$@`ö/G?"@N´à!·B%@ºÖ½çNi!@À0Ò_x0001_{$@ÜùA)é#@4Já^e_x0007_#@4¢#_x0014_"@V|+_x0005_½Ò"@üÀL5&amp;@Ð¶Ð[¿#@Ý»}3Y«%@ðò
b¾&amp;@û¯c¢ö&amp;@â3_x0011_3®_x000f_$@M4²ÿÔ_x001b_"@[ÔÃê~$@ý¨Ä	M¢"@·¼¶$@j¹ßº&amp;@[}_x0016_Ta%@:(û_x000f_%@_x000f_p_x0017_@¸#@_x0001__x0002_tñ5Þ_x001f_$@ºW_x000e__x0017_M7#@8ÂusÙ_x0004_$@ïÖÎ¡+)%@+/¹·"ú#@_x0004_ï¦éZ"@3_x0015_ m&amp;@ÿè_x0001_TE#@VmþI_x0018_u @7óÅ_x001c_Ï#@_x0004__x0008_h_x0007_ÿ_x001e_"@âï_x0003_É_x0008_%@T_x0006_?$!ª&amp;@1NúÛë @ô8×+i"@No&gt;þê#@CÊMó&amp;#@T/ú-YÈ%@­L'@_x0017_-n¾ó_x0002_'@_x0012_ð»å|(%@»³Ö×~Ó#@PÞèö+#@`Ó_x001b_Mæ#@à¸.üf$@_x0004_Ñ®\£Ý#@ëÅçÀ¨H&amp;@Æ%é_x0019_%@\÷HywF$@å£'$@ÀJÝCKä$@h*_x0001__x0003_z$@Ð_x0006_8_x001f_QF#@_x000f__x0004__x0012_Ò @t_x0011_Ï°"@j$`R[#@selêYc'@_x0003__x0012_þÔ @Þ(_x0006_®E®"@_x0010__x0004_b·x%@ò|åF¨k%@æø_x001e__x001c_&amp;@_x0003_ÙT_x0006_d8$@ÿ9_x001b_&amp;&amp;@¢¤$@u[#@#£PÝ5­"@_x000e_kü%íÎ!@Þ¼Vc_x0008_r#@ð5{-¬/#@ûj¹¬fß"@lÊ¬x_x0015_$@v¶_x0006_Y$@!_x0017_¥ßâ"@c÷_x0002__x0002_#@ÖN1ý%@y!&lt;X*$@!`s.±$@Í4ùÂ_x0002__x0018_$@ïéî]&amp;@¤kàü_x001f_Ñ%@`"Ó_x0010_å#@0ùéü×©%@Ö4äéÍ$@_x0002__x0006_R}ª_x000b__x0004_&amp;&amp;@^_x001e_WÝ¢#@÷ùñ&gt;Qz$@´`_x0002_&amp;@Æ­­Øþ!@a¹_x001c_¶_x000e_j#@_x0018_Û«_x0014_Õ!@Éíü_x0007_Þ"@HÐeK=#@KÝ_x0013_Cé%@í¡¨åh"@¨Ém
×«#@*Û_x0011_ÒÌ#@4_x0007_ÍøË$@zçGä&amp;X%@_x0002_ï`kß#@ÀÛä #@1vA^_x001a_Û!@ò&amp;ÜK'@¼¨¸_x0004_ß]$@_x0018_õ_x001e_¼%@|­ã9&amp;@ª¿Dw£8"@Ô_x0003_çY*Ú!@¼îïw_ $@}ëõD7"@R_x0014_yÎX_x001d_$@L`iÿ)%@üók£_x000b_,#@}û¸R_x001a_Ò%@¦í¥_x0012_='@_x0001__x0005_³ã_x0004__x0005_¾@"@0_x0015_ÿ_x0011_#@~5_x001c_°CÎ$@	_x0010_âÅF_x0019_!@1c]L^å#@ä-·_x000c_l_x0006_&amp;@NËAZ¡!@´Ô?âÃ0$@1_x0018_.!@_x001e_ÛB_x001b_Ð%@Þ_x001c_9F³í#@_x001a_"å_x0001_ï#@ádóªÄM!@Ø&amp;äi_x0005_«$@S=^À«¯#@Ð5_x0004_ìí|!@/d9Ä"@:òÜ±Pè"@âdË_x001a_ÖN&amp;@2¿ªiWá"@/1®b
"@îgÑL#$@©8_x0014_
á¡#@ØR¹×x½$@T_î?ý"@ÈÁ_x0002_j&amp;@Qùk_x0012_#@kiÅWl·%@HÜÑÙ$@FF\Zh#@¿Q{½uå$@×_x0003_%¸$@_x0001__x0007_l¬îú	j%@Z&lt;3_x0003_©!@J_x000f_øÈ¬è @©ÅÒòWj#@ìg-_x0008_$"@[¸E&gt;5Ç%@µæ2_x0017__x0017_J%@-_x0018_Ìk"@Ò_x0017_8_x000e_J#@_x001f_aü®à_x0002_#@(è
Õý&amp;@NXÝ_x0014_ë$@vÏ\¦"_x001b_$@ïÐpIjÎ#@^FâdA#@Zçf¨¥!@fË_x0014_rDé @hã9Ç_x0015_%@_x0010_X_x0006_»c_x001a_$@-´Æá_x0004_&amp;@_x000c__x001a_þ_x0018__x0006_$@À£á_x0005_9.$@Xö¡%@VÊ_x001c_®`ú#@²þt]J&amp;%@ÅNTýÙ#@ç_x0013_9Ó$@y&lt;'ðF"@_x000f_ßÖ "@àHî.ç¦%@TÁ+%@_x001a_f¼_x0001__x0004_ê#@ÎdZ³}_$@îêÐ_F4$@­6ý'
c%@-ØÆú"@ÒG7»Z$@ró9ë_x0006_"@/óÃÉÇ#@Ô=vrë/'@.p5øR#@nùI@!@8ô_x0018_¼_x001e_#@AvYÙÂ @¦ájÀ%@Ò3ê_x000f__x0018_#@ñz!§Öö"@_x0008_ó»«Þ @âòÞÆd$@2õæaÉ#@ôÇxh&amp;@b)þ_x0012_Þ%@^þB?_x000f_#@´RÄ_x0002_$@2_x0001_yÛ"@_x000b_ù(1AÌ#@$¼Äãç$@Û_x001d_}²Ð"@ñp_x001a_½&lt;"@î9_x0001_S5k%@Ú³B7±í%@_x0003_Ë9_x001d_&amp;"@Òä$¿Ý_x0007_%@_x0001__x0003__x0004_ò@ô$@_x0004__x0008__x0010_À%@_x001e_e´*û$@,sæ®\$@·.eÃ!@&gt;JÔ¸2½ @?Á·Ý½ó$@2ilÖ*(&amp;@¬_x0014_7}Ö%@&gt;ôa=·$@xúvÃ[&amp;@Hxé_x0014_$@Rø7(_x0015__x0019_%@úüÆÏv®#@_x0011_KÜ"@_x0017_ÐÂ_x001b_w#@§_x0001__x001e_]k!@¶b8¨²W"@Ò_x0005_#/U_x000e_%@¤¼Ñf
#@ýx_x0001_g¹Ñ#@(ÈÁì!@_x000b__x0003_¹Ú_x001d_$@yâ_x0017_
%@.ï¬­ù_x0006_#@d_x0015_´|bÇ#@£ù_x0010__x001d_+"@oR!ø,_x001d_!@;Èz=%@&gt;?v_x0002_$%@HJ©Êö±!@ã#f_x0002__x0003_1§%@ ís_x0013_v#@ò}½Ù#@UQ¼Æ#@~Qê§R	$@¨·_x001a_ì'$@wPÉ÷&amp;@g[àb·_x0005_$@Ír¨_x0016_© @â:_x0015_|?%@Ó¶Y_x0010_$@âû|=y_x0007_$@·YRA_x001c_õ"@_x0015_Dòû!@_x000c_ÝHY_x0006_N$@u|_x0018_j{%@ê_x0013_ß !«#@_x001d__x0001_J_x0013_¿%@cò%O$@l_x0004__x0013__x0001_ ½!@_x0011_¼â_x0002_!@ÃxLëm#@ZªÊ?å_x0011_&amp;@:`_x000b_Ñ¥!@61_x0006_ Ê&amp;@_x001b__x0019_°_x0013_×#@hæI0½#@Ô_x001e__x0004_ïf%@j½´l_x0014_$@ì*»|_x0006_"@û$#ár#@ôd¸~'@_x0004__x0006_ù!8_x0014_0­ @$u_x0005_WË!@
CJ9r¥"@AMø_x0007_ÿÆ%@Ì_x0017_]r¤'@^Bs')#@_x0010_#&amp;6Â%@_x0001_rý
!@W_x0014_éº%@gãç_x0014_0$@V_x0011_Æ0_x0002_#@ds~à5%@nQ´_x0015_"$@¥âvNÂF%@_x0001_Ï©~w$@ø¢à&amp;_x000f_Ì$@°fh&amp;$@'Q7I$@_x000f_,6Ná#&amp;@ç_x0012_õ_x000f_ó%@n)Q)Ô¤"@Å_x0019_h7_x0007_&amp;@_x0002_$®öF"@Ó_x0013_£	_x001e_&amp;@ìÅ»Kµª&amp;@­¸þ6L_x0012_%@¶@_x0005__x0005_÷ç&amp;@Qh ½Û®$@_x0002_\+Ô±£$@æ³/cö:#@_x0003_u¨0ù¸!@"_x000e_þe_x0001__x0006_NÑ&amp;@&lt;Cò_x0010__x000b_#@ô¤ÚÊ#%@'qZh¸"@$Ñí	6"@W_x001d_ð4#@\v·_x0002_ã5"@ÝÓºÌB&amp;@_x0004_6Jû#@ªV_x0019_
_x0007_¥#@¦Õéd$@L_x001e_åÁº*$@ÂòQ«_x0005_$@à_x001d__»Øõ#@_x001c_nÅS6[&amp;@ârÝj¸·"@¢ÑÒ$²%@¯QÈh6"@\[»wÀ_x0010_$@@Il*¦%@#A¦Ç_x0010_&amp;@VU¯	TA&amp;@Z_x0003_æ_x0003_"@aBÙZnè&amp;@	Vå/,:!@éñÎaCì!@_x000c_d¼èd:'@u T%@ªì_x0005_k"@6ÿSñ&amp;@÷¼_x0008_ºY"@&lt;\º!@_x0001__x0005_e£ÂFq#@Á_x001a_P6_x0003_ê#@É_x0006_ÍO¢$@ÐÛPv¶Õ$@µÐsÈ·!@n¬&gt;_x000f_}%@XÂP¦q_x0006_%@35WkA"@wùÝ_x0014_C @×þl Ô×"@_x001e__x0011__x0010_!k$@î­
_x001c_~_x001c_$@.ûE5£_x0015_&amp;@T_x000e_ÙÔ_x001d_ê$@_x000e_._x000f_E#@Ø&lt;ªd_x0018_	%@\__x000e_°Ý$@Õ:_x000c_kJ_x0004_$@|Ëý$@¨»Ê»_x0018_r'@3§e'{#@_x000f_vtÁâc#@_x0002_^ç_x001b_ßd%@ÜzÎ× #@«eæ°_x001a_:%@	&gt;/aGk#@_x001c_^}!@ißuy_x0002_%@dÐ³LÞC#@_x000e_îU!S®"@àäîÉ¹j%@èkÇÏ_x0003__x0007_û#@y_x001e_¬ºS_x001d_%@.pÙ
#@0ç_x0003_X!@_x0015__x0006__x0016_û'&lt;!@ù5_x0019_EúR#@Ô_ø{ù#@²èKå
%@»mÂ_x0018__x0015_­!@HÊì´4"@0ÚAö#@_x0005__x0016_t¯Ï#@$H_x0002_àC"@ÞÃÙüe$@øLã__x000b_	#@_x000b_0|5å_x0010_'@&amp;)~ÂÆH$@8¼wIîÓ&amp;@ýãº½ÉÛ#@BHª/)ý#@;áØµÉ%@¼ã_x001d_ª_x0001_#@ ÷ð4Â#@Æ#e.%@@§_x000c_£&gt;¬&amp;@°A_x0011_N'@_x000b__x0001_À8ù $@ÌK¾f_x0005_'@Wóx_x0014_¥$@hÇ_q4$@Z&amp;|ö#@S_x0004__x0017_@ç#@_x0002__x0003_aèrkÑ'@íÏ¦}&amp;@_x001a_D_x001b_û_x0017_%@_x0013__x0004_©_x000e_#@ëM.µêF$@øÛº_x0012_d'"@â_x0008__x0012_Ñ¨½$@k´©Õ_x001b_#@_x001c__x001e_aÍfô$@åv_x0015__x0017_7_x0003_&amp;@_x0001__x001a__x0004_¬_x0002_#&amp;@~£_x0013_Û¸$@¯ý_x0003_M#@xÙòR_x001f_}"@SSå)@Ö @´ÿ¤Ï_x000c_b$@Ðç_x0015_VB%@S0[G_x0008_¦$@³_x001a_YÌ`$@$^÷\_x0001_%@kdÆ_x0019_!&amp;@ÈßÏHF$@ª_x0007_ºz~%@XþVJ;!@®ºE%Tï"@:'u|r#@c;`|£!@pÃLò_x0008__x0016_$@_x0008_¶U3u"@_x0005_0ØÃ_x0003_$@M]¬b»ý&amp;@Ly_x0019__x0001__x0002_3«%@HCqÌªn$@ä9½Æ&gt;¯"@_x0010_ÂpJp¯%@Åávèqý"@¥·?F_x0012_ª$@¶Ï_x0019__x0019_¦$@ò=l_x0016_Ùí#@DIGXX¨$@_x001c__x0003_5q_x0013_ù!@?_x000b_èÕñ_x0019_'@_x0004_~!@"óÄ-C$@ó_x0002__x0005_bï"@øÛ_x0007_¥CË$@´_x0011__x001c_JÜ$@^QhÈ_x0001_$@¦?XI£%@_x0001_%C_x0012_ÄW%@8$@ÿt_x001e_h?"@_x0016_1¯?;_x0016_%@¾5âê*$%@LÊk(þ$@Ý_x0014_VM­å#@Õ_x000f_Ñi#@¨Â%z_x0002_%@z9\®"@Ø!è~_x0003_"@½{&gt;±$@MÞ._x001e_0 @^Z¿åØt#@_x0002__x0003_ â_x0015_çt."@6ùO"_x0006_ò#@Õéa¡`@&amp;@{}¶#@*§{®.S&amp;@å°"d1$@¾G_x0003_GÓ @´%e"@ÌöùX,_x0016_$@tÎ"_x000b_ÊT$@My±_x000e_T#@ØãF¼r @ ¸·_x001e_L­!@g6&lt;õ_x0019_#@LÅ¹ßµ&amp;@îî_x001b_9#@_x0008_ÈÑ=_x0003_$@Ð´_x001a_Éô$@éá(ÜÒ"@_x0001_Êö¬Ô7"@X*ìOµ&amp;@\G_x0004_¿Ú&amp;@_x0012_m"} $@_x000c_9rd%ô$@Û]ï:?z#@~^õO?§"@9l_x0014_?º¼$@A/_$@/P&amp;%@µHµ'é_x0012_#@[Ý!6ó#@_x0002_H]¿_x0002__x0004_è%@¦_x0001_åÿí$@63û"@kS¯
ñ#@ç'_x0016_rEN"@_þÚ_x001d_EÐ$@/fL4ö"@=]á#@,§	¤ì¨%@Ð"·Ù_"@"_x0018_«cö"@°À5CY"@^·\Zò#@__x0019_"_x0013_ò_x0005_&amp;@¬wã @´ôym#@_x0002_n+8(%@èºÏ¡_x0015_¤!@÷*þ(Úÿ!@þ½Ó{ÏU%@&lt;néqÅ#@¼8"_x0006_Hé!@Hñ%e0Z"@S Ø @_x000c__x0003_«Ö$@Î$Öì#"&amp;@æ!oMñb$@AbâIá'@MÂÀ_x0015_#@j³úº/%@´Êõ¨ÂÀ%@b&gt;Æ]L#@_x0001__x0003_¨lpÞ£o#@w¾Vn]~$@Îû_ëW#@²K_x001b__x001d__x0010_f#@¡_x000e_ñÁ=#@Dø$ÛÕ°$@î1bù$@^H¯ÊZ¤#@dtÛ©!@ÜÂJ×#@ã+²h °"@@J[ý«H'@Á/_x0016_¨ê"@¦,³7cî#@¹h=Ä#@?_x0013_Á½Ð_x0010_%@_x000f_s9ô#@_x0004_+êÃE!@vQF!@úW_x0005_É¬$@ÐÎ¸U_x0015_Í%@§ßL2^%@¯Û k®ú!@_x0004_³ÓRd!@õ×
ð½Ý#@"÷s_x0002__x0016_%@*Íç_x001f_[c!@îK¶­Áh$@ÄJú¬%@z©B$@^¬_x0011_æ_x001e_%@_x001f__x000c__x0007_~_x0002__x0004_é:%@¡¸U_x0001__x0015_|#@Ü&lt;±9^#@ûÉJM?ð"@Øim× "@%=ÈÍ_x0001_&amp;@í_x0017_»_x0001_¼o&amp;@dW¶^_x000f_³$@ßî¦Är$@ª Ê[3µ#@\_x0003_;'/)$@ï[xA#@*ñ[ß_x0003_Ú$@xºiOf{#@P_x0008_ðÈ$@O Á×ä @¦©ðÁ$@vÕö_x001e_¶#@,³_x0019_xF¤#@®ÃfõÄ'@&amp;Íà3$@_{L`Á~#@ðbxhk9"@fp Ï$@[Þ_x000b__x001e__x0013_û"@JA_x0010_±_x0001_W!@®=O_x0011__x0011_#@Þî`?ð_x0011_#@²;òP£{$@ÜT_x0013_¿·&amp;@_x0006_Ì¶ÞR6%@8D]_x001e_Ë"%@_x0003__x0005__x0002_òú_x0014_×{#@ðh_x0015_&amp;±%@WrA|}"@4é_x0008_¼&amp;@y_x000c_8-$@^/ª
^/!@ åÓ9.!"@ö&gt;VàBa$@·qè;_x0007_$@_x0007_ºÃ^£ø$@¤³ñöÂ#@D8³_x0015_é_x001d_'@È_x0003_v)"@:£}¶Ûç!@Jº$ã}"@ÂGÔÑ#@Pi7!G"@Ý9±sI"@òÄ±ÇÂÖ @h_x001e_z¸Øq#@_x0004_(ÀFæ!@gÅË4_x0004_¤#@Ä{Cbþ#@±_x0014_w_x0010_q#@_x001d_I¹Ü_x0008_Ñ$@
Þ_x0001_DXÎ"@«¡|-#h$@_x0017_u3æå"@àë·$8$@«¼?}aH#@_ô¢_x0007_'@_x0014_ÀOÐ_x0001__x0002__x0019_º"@«kÁ¤_"@_x0004__x0011_´_x0010_¯ú#@©{»ëÓ$@_x000b_ï1búc#@ý¬jÞÿf$@Ü®d*¨%@®5é£Î$@ð"}"ò$@s)³lK!@ÇôàýìÑ#@Ç1_x001a_±ì#@Hã"s}!@8¼ýd&amp;@SÞl±(&amp;@gP¼Jg#@:àÕ#@´_x0018_Pù¦#@¥É´_x0008_«#@ñH|÷h¥#@_x0011__Á(®$@h_x0017_»üêa$@ÎÃ_x0001_}«#@J­ø´'@_x0003_«4_x0018_($@äcÙ_x0005_×"@«&gt;v/_x000b_l&amp;@Æ_x0015_\Aq#@_x0012_$m$@_x001c_¬:Åa_x0008_%@_x0006_\|÷_x0003_%@áØ«ãö"@_x0007__x0008_è®tòj-$@#~¾_x001b_c$@á©ç®a#@JäLäQ&amp;@sVsb¸$@úäQ_x0006_%@ÆÝ,Ì%@34_x0017_2C¼$@ê »_x000f_ÝÖ!@P2Ñ_^_x0004_#@\C7cì5#@µV_x0003_ÛJ_x0004_&amp;@/¾(,HÞ#@Ê_x0001_9æ%@;Û¿ÔMF"@_x0002__x0007_×x­!@Ð_x0004_&gt;Ú@$@0¤H/&amp;S#@À Íê$"@D$jÄ_x0018__x0005_"@Û}_x0019__x0014_]_x0005_&amp;@@~º_x001d__x0014_"@ö|&gt;±½_x000b_%@ÇaM£ %@Ré`O%@0Bóv_x0001_%@^{lA_x000b_$@äR§ªÁ"@Gï_x0014_ªM=$@_x0018_Yz_x0004__x0017_#@æZÿõD#@Sx -_x0003__x0004_×:#@ ^_x0007_õ«°$@º_x0006_d
*%%@	®Éï{$@$ö{Ã#@
à)Þä#@_x0006_º_x0015_®_x0014_u%@Æ_x001a_4«f'@_x0008_ðµ.b«#@æaÔ_x0017_éÿ$@TüaÕ/#@¼zÃve$@¤ñùôV_x0003_#@ÿ5_x0001_e/"@¶dKæ¡_x0001_%@§éÊ(%@æI.ð_x0002__x0014_$@r_x000f_´Ré#@ÿä`^B#@ªþhS¼!@º;ª¸$@_x0016_·`_x0012_÷+#@_x0016_¹p9 W$@"ËÂL\´$@&gt;àå_x0019_}&lt;"@A_x0015__x000c__x0012_&amp;@=*A¥#@GÙ_x0018_$@_x0001_²_x0007_ú+%@ìï
_x001b_ã$@Dc%8_x0004_3&amp;@2¥a¾_x0004_"@_x0004__x0006_Y_x0017_Ç_x0012_Ï!@¶õ_x0002_d_x0018__x0002_&amp;@,õÃÜÚ"@
¾âxB!@®\S¡p_x0013_'@_x0010_}¢-þÚ%@à}7%@Ð_Wq¥ @0Ä·!N$@Âé_x0001_oO&amp;@$[y©_x001d_"@S:Í²_x001c_#@_x0002_ü_x0003_}V @UWr¨È"@Yó³¦Ø_x0001_$@f¼Vo`_x0006_%@ÅÚVÛ¯h"@@ .fÊ_x0014_!@µ _x0005_èUÈ#@T6Òè"@sPðM?|$@_x001a_E¬¹&amp;@÷_x0007_óO"@­z_x000b_(Q&amp;@ºá_q¯#@ßÁ_x0016__x0007_Wµ!@"1_x0008_äó¡!@¨itf7$@¶ÔÔØùù#@Ë_x0016_ðÔ[_x0014_'@0ü¥0$@Ó*ªÇ_x0005__x0007_]_x0017_'@_x000b_9í_x0019_f¥!@à_x0008_¡cw"@_x0004_B_x000b_µæ&amp;@¨V7:+Ó"@X&amp;¢Ç"#@~üE_x0016_Çt"@_x0002_õïþ$@í_x001f_2XÆ_x001b_$@£ÈßY!$@þºBA:$@ÐÏ}Ü«_x0010_$@GI_x0003_Åì"@Ìgs&gt;_x001e_:&amp;@Ó&amp;Ä_x0007_&lt;'@ø_x0006_lC_x0007_#%@_x000f_&gt;M_x0012_]ñ%@;_x0014_sûoÍ$@0_x0007_n_x0001_êï&amp;@?GÎÇ$@Þ¤ø?Û7#@ü_x001d_Ìz~$@.þ­GÆõ&amp;@Ë-_x0001_½ðD$@¨qnÃ`%%@ Ií¼1%@b-®/ï~#@ÔÞg_x001f__x0013_Ä$@¶¢(õ¨Û!@öuïõÔ_x001f_!@±_x0013_×¦!@_x0006_áÂÊ{"@_x0002__x0003_Ç»oÙ¶#@4Ãþ4:_x001b_%@Ðàg§®%@vbòc$@Ó_x0011_lzB,"@p*Ì$@ÒÌÌ?r&amp;@Ó¿¯äWÃ#@u§L_x0019_	ü$@´©òóÌ."@j~v_x0001_!@®¨_x0006_ûÓ#@_x000e_Ä2ÁH&amp;@G:uMl#@uD¤×M#@kÉ&amp;_x0007_ @Ú6H;ø"@Oý6Úß_x001e_%@_x001e__x0008_¢çu#@kÖq!¬!@ÝÔ·JÁ"@'X_x0008_g#@D¾¤C-¥&amp;@_x000c_4ÑáÁ#@m_x0017_¾cºý"@vi",ö #@è%ýM_x0010_%@ÿ¤6«!¿%@æ_x0013_cìæ{$@_x0007_ö@¸_x0011_%@$c¤´6%@p\Wi_x0002__x0003__x000b_­%@º½½Ì_x000c_æ!@_x001a_Ø·5&amp;#@W:@­#@Ø1pv/6'@14²e#@ÿú8%Oò!@_x001b_Õ°_x0003_«Z!@x¢/An&amp;@L£_x0013_¥Ã"@*üAt*%@å_x0004_X0"@õÞZ6½&gt;#@ê_x0003_IÊcs"@_x000e_^_x0006_Acz"@°)°íó%@T*Ó_x0011__x001c_B"@«¡ *ð"@$Jî»:Þ @^WÅ?Ä#@A_x001b_m=§¸#@6gAéÑ"@x&lt;_x0012_ðîÁ#@ÈlÎ,4l"@6_x0004_S_x0008_3D#@6Q¯ï_x0004_$@Íg2J&lt;t%@sªÉ_x0016_'ô#@¾p¯%¦#@ì¹±&amp;&amp;@b¤_x0003_6@'@ð_x0001__x0006_ÌRh'@_x0001__x0002_,^	C]?"@«)vw;&amp;@åP¶ï5"@«0Ëµj_x0012_&amp;@Âü3½ëM#@2*ª{Gê&amp;@Rè&amp;_x001c_m)$@»;Ú_x0018_ô·$@ðP'{´ý%@_x0014_ÿ_x0001_tò_x001d_&amp;@P?_x000e_1îH$@_x0006_¹Ño_x0019_Í$@Ý´'_x0005_õC#@éX¬v¢#@Ë³_x000b_!!@Í°âbô"@ÅÉ×k¯$@Jx._x000e_$@QÓ'ÛoR#@B÷ÛäGÖ#@¯S_x0017_½#@s1à_x0001__x0011_$@_x0016_â÷_x001a_ý$@FNÂ£Gz&amp;@©&lt;R¯ã$@üç%ªÉò#@Ëê_x0007__x0001_'$@Ç(?_x0013_¤9#@_x0013_t_x0006_±"@_x0004_	Q²$#@_x000e_Ù_x0005_-ö7$@7_x0013_¯_x0003__x0006_^Î$@_x001d__x0019_êÒ$@Fx_x0014_&lt;l"@a_x0001_wÆ_x0005__x001e_!@;B%_x0007_p$@_Õ´áH%@Ö=³_x001a_.$@Þ}_x0011_~0#@¨5ô3Ñ#@ÞðÌV!"@.3T_x0001_vÑ$@._ðG`S#@È"_x0014_&gt;lË&amp;@_x001c_Û÷'*&amp;@n_x0014_ò¢þW$@@0_x0002_´_x0001_"@â·
ø_x0013_»$@íÛ&lt;_x0004_]Ë @Ì"`(Ä#@µ&lt;E$@Z//£#@³ùÊ_x0012_¿Á#@k³_×w!@x&gt;.¯"@â·áÂ³$@S?Ã®q_x000e_$@_x001a_wDÛb%@_x001f_¸ ÷E_x0017_%@Eñ8&amp;.$@A½_x0015_×_À"@VrV_x0016_W_x0003_"@ä¶|®Û"@_x0001__x0003_TNnöÔ'@¿7»q!@d¢1_x001b_ý!@_x000c___x0002__x0008_ #@u_x0018__x0005_]_x0018_#@¬k¼G¿%@xSEÒo"@ÇeBÏº_x000f_$@é_x0005_íðâ'@þÞ¿µ$@ÜÐbÕ½%@V:±jw@%@hÐ:íM%@._x0014_½_x001b_Ç#@Ð#_x000b_ÍDq"@¶¢Î_x0004_*Ì$@ðX8_x0012_$@_x0010_ÖHÜÝB$@ÄàRj%@2]½¹?ê%@¹CÐÂg^$@êÕ,w5$@}G °±!@,¡ÂB_x0005_$@Ó_x001a_å_x0015_ã%%@u\ÁP«!@b_x000e_ð·#@_x0015_Mùª"@Hìj^þx$@_x0007_VëN¹ê&amp;@»î_x0015_Q$@þ%¼_x0003__x0004_9"#@_x0013_¨X_x000c_¿!@¸×õG7á$@6þ_x0014_O&amp;@«&lt;°Æ#%@H[\¶"@p|_x001d_ã4/$@Òb~_x001b__x001e_'"@E_x0011_p_x0010_h!@åG!Ö#@}¦´u.&amp;@ÏEëê?_x0010_%@lDò£û"@?Mï¸Ó @äÚ8_x0001_6%@rãrJõ#@õòæÙÁ$@hái+Å#@J5d_x000c_vÔ$@þ÷»1_x000f_a$@@®ÆÔ]!@Ò_Pcq"@h&amp;KÞé_x000c_$@óúÙ$@Ûñe'²À%@0_x000e_T_x0008__x0002_!@BéÈ]_x0007_&amp;@h¤Ìp¦#@·}©knÔ!@îzÎÜ_x0017_a!@;Â_x000f_7ð"$@àêýLô&amp;@_x0002__x0004_Lj°Ø%@Ç»o*¤8%@esº,Hp!@_x0007__x0015_Y)"@rJªÜõ(%@L/55-$@&amp;_x000b_å-t#@×²U _x000e_m"@_x0004_û®5Wµ$@g¶¹Æ%@c_x0007_ï_x0002_ñ¸%@_x0007__x0008_¥Ûz!@_x0001_öëØ/_x0014_#@ùéLð$@_x0015_Ú}ið$@ªRPã$@î©¾Ì,"@£*_x0007__x0001_é)#@tºRÉ$@Á_x0011_³|+$@g7Qýæ|'@Å
ñiþÏ#@=þBe"@pt|_x0003_°¤"@³ç#)_x0010_"@_x000e_ÜYR%@n
fÓ¾!@_x0004_E~úó$@¸Æ_x0008_{äS$@ºÃ-_x0005_õ!@÷&amp;ö¿"@ívW_x0002__x0003_³_x0002_#@_x0019_¦!_x001c_±ï$@~l	U
Ú&amp;@_x0002_±Þt1#@|_x0012_$@@¬vÞlÝ#@éj_x001d_!û¦"@ªü_x000e_ÓzÜ"@_x0003_¿¶/Äî#@jQ¾°%@§_x0015_Ê÷"@³'o$@={L#@¯äéÊ§"@t@ðiÐo$@Jÿ:ôER#@C_x0015__x001c_²ük$@9çÂ_x0005_Ò&lt;$@\T ÁrË%@\zû_x0016_7H"@4ï³9	ë!@x_x0008_N&amp;m%@þqxB3#@¶`ù£w$@_x0018_ñx_x0005_}T#@?Ú!£Y#@B|_x0017_®_x0008_&amp;@¶úÿ5%@__x001b_F_x001f_Lß @_x001a__x0018_éS,õ!@f_x0008_$Ek
$@~ðä_x0001_ä°&amp;@_x0002__x0004_ªQ_x000f_T8!@^3þYè#@^Æú_x0017_ú$@+_x0007_¿Úml$@§fQ_x000e_ë_x0006_&amp;@X¾åÛV$!@_x0007__x0016_;§8;%@½±;Ï"@g_x0001_Ý"ÄE'@º_x000e_ea$@-Q_x0001_ÅþU#@X\AõÊ#@¥øèÛz#@©nÞ&gt;Ò"@G@é@$#@¯wÈ_x000c_yð%@ÄØÄD @ú8_x0018_-]!@%µf¯°¨ @$é^Jäá#@¯×ø4N?#@¶=Ç%@%Êrã_¥$@¾Ò#¢s$@îqt!Q_x001f_&amp;@£R_x0006_
	"@²EeFô"@­_x0007__x000c__x0003_r#&amp;@&gt;Õ_x000e__x0008_%@	Ñâès$@Xÿ,\Ã"@D_x0016__x0001__x0004_¤S$@vEyË_x0017_&amp;@ò_5v4Z!@_x0016_Ø`_x0013_Ô!@_x000c__x000e_ã_x000c_Àô @_x001c_aæpK%@yxVðk!@ÌÄ7¤¢_x0003_$@·Ü£kº_x001e_!@Ì5.C7×#@1ÄdpKo&amp;@dDçix$@_x0004_0£«^j$@Þ@Ïj$@ÝòS_x000f_ $@²É!aT"@Îx_x0001_@ñB$@ä?¯¼²%@_êUã#@nÏ±sÁE#@;ÛÚ(_x001e_ @£ù_x0013__x000f_"@Ëùw|jù!@«+Jø_x001a_%@»K&gt;Þ¨!@ ÉyÃª#@äZmë'ó$@ÆÈXÇ#@6*ï&lt;%@¨}+Ã!@}ÉMi%@:tÑH_x0002_%@_x0003__x0004__x0011_1_x000f_¡9è!@&amp;,jªÏâ$@ì¦þbu%@d_x0001_¨¿Èú#@®ó:_x0018_k!@î{_x001c_/á%@_x0018_Ï1_x0003__x000b_ÿ"@´SÖq_x0016_'@²NµÓeX&amp;@N@_x0007_U8*$@/¤¹Çô_x001e_$@z_x001e_ &amp;1$@äE?o_x0014_"@T_x001f_¡_x000b_6!@Á,Ï÷:·%@_x0003_DjE¾_x0018_$@dàÀ¾R$@¨ãn$@à¢¸û©4%@à¾æÅ!@Ç P´%@7ÜP/&gt;_x0003_$@ëp':þÒ$@K/z2_x001c_Ì%@_x0002_x#pd&amp;@cP_x001c_ßÞ#@×°_x001f_¢Ã%@9§°"@æ_x001d_A%p&amp;@¾4_x0016_ ê*%@_x0008_Äi{5!@ó£
:_x0003__x0004_¾)%@ÂàL_x0017_U$@®txA_x0007_ó%@_x0015_Í}Ù$@nlë_x0003_£#@rEb_x001b_Ð2$@Ò 6Áà$"@_x0008_ÉV'@_x0001_wTº&amp;@_x000c__x0017_ûCBG$@_x0010_S)W#@öNgÕT#@
"
MNt!@¹(B_x0004_2a&amp;@Û`ù¹	©#@÷þ@aÊè%@&lt;+ë:I#@ _x000e__x001a__x0016_ùó"@`¥;ý_x0001_&amp;@Duà4çò$@vÅDÓ]%@_x001a_þ_x001d_À©6'@-bÙÑ#@ìõ	±Z%@Z°©u#@s3`îV%@'»«¤Ù$@!I]_x001f_($@ï9sI_x0002_"@üo-´¼s$@nÏ»JÆ#@ÖéP_x0007__x0010_R"@_x0001__x0003_nßó¦Ç_x0016_$@¾-4_x000e__x0017_"@´°_x0017_lwS"@z_x0007_îê_x0011_G!@_x0012_Ü³àã&amp;@ì T_x0002__x0001__x0019_$@_x000f_X²E[$@XÁ_x0014_}¯â%@o¨±&amp;&amp;#@¯_x001a_v_x0016_¬#@&gt;õV_x0001_ºû$@`³_x000c_Vï.'@³ÆË¸_x001b_J%@_x0003_p_x0005_Ò$@ozÕÝÜ-"@,ÎKÙt_$@_x0004_5âo!@%v_x001d_Q_x001f_¶'@_0aÝU"@XãLûÿÔ%@0¥_x0003_3Ïo#@_x0003_d"XVT%@ÿK_x000f_ÿk"@_Ú&lt;ÎÕ#@Ç]5n;ý&amp;@yË·_x000f_a#@F_ì_x0011_&gt;%@LÚÔ_x001e_¸"@(¯MÌà @`©Taò%@ß¶Ê×W$@ÈÝjÿ_x0004__x000b__x0001_q!@	p#@òRÍL&gt;%@sHp_x001a_®¦%@zpmüCÖ"@o_x0017_¯%@_x0014_??ÒÃ_x001c_$@_x001e_7Yb~%@@ªauHç!@^ë_x0018_&amp;@æ4A¬Æ_x0008_!@¾ÁYÑ_x0002_%@d¾|$#@é_x0012_Uu9Ç!@hhÒ&amp;Ý$@ù_x0010_Ü"@À?9E³$@_x0008_b_x0003_¥d( @¤¿(oZ$@è&gt;aÝ\5%@Äý_x0005__x0017_Ýà"@Ùþ_x0007_&lt;B_x0018_&amp;@8ôW(n#@V¹Èa_x0014_ "@åXß_x0003__x0015_Â @ÕñÇö#@_x0006_&gt;æg¶#@ô_ð&lt;#@±¤_x0014_Ü_x001d_þ#@_x0014_¢6_x0017_A_x0010_$@iA´¤`¬#@«Ä_8ÅÐ&amp;@_x0004__x0005_­ß¶!@¢ô¢¾]#@bmÒø"@úÊÒîì$@DB_x0013_­fa"@´Éª¤D#@\|î_x0007_$@[ÍÌê=#@ÜÏ´_x0002_ê @pí^	ù6$@ú_x001c_L_x0011_É$@Ä²a=~H$@æS	Êm&amp;@våè_x001b_`'@_x0018_{h2 &amp;@çF
úBÝ#@_x0011_Ð\§Í_x001f_"@äoa_x001f_Õ&gt;$@jîHs_x000e_%@iC »$@
áÐ@Þ!@ÿ¾rêðÒ$@ãl¸ä#@@_x0010_]ÿ&amp;¬ @_x0004_Izrü#@._x0001_wA³!@ùç¦_x0003__x0012_%@ö_x0018_ÜxoÉ!@¦ÊR_q_x0002_&amp;@jx¤JWÙ$@þAmô_x000c_H$@R_x0004_?µ_x0002__x0003_©µ#@°³_x0019__x000b_Ñ±$@÷Ú{&lt;®­"@v_x0002_¬2¥"@_x0006_ê:V¹d'@|§SÄ#@_x0003_ú_x001d__x001d_Y#@_x001c_ÙB­f_x0012_!@Ëç6 ©#@R_x000b_mÐ`#@ûýÙ8áL#@0X5Â¤ð!@t_x0010_¾¦$@7÷l_x0012_S$@·nÕQáÔ!@_x000e_èM3_x0001_â#@¿RÆÂ" @Í$JBõ"@Üq6Nó!@_x0001_9;P#@Ê_x001a__x001b_;!@+¢ð¥#@)¿´¥@#@ÜÉ_x0012_X#%@Bn½-#@:ùñ(!@6_x001e_£Ñ"@Ëáüv¾3$@±êù"È#@Ì7ÌÄu,#@ÀD¯¯Y!@{wuo"@_x0001__x0003_§'³ÎÈ'@_x000f__x0018_ðä"@Q6_x000f_H%@O-a_¥"#@Ï+?÷/¶"@Â¥{$"@[_x001c_?4Ü÷$@ÁÂ_x000b_I-« @.åÎ_x001c_Ï£&amp;@_x0019_\¨À @Ê_x0004_½&amp;@_x000c_)M{V%@1Çö_x0002_'@ruMu£ @¯Ã_x0014_ö²Â#@êI_x0007__x0007_-¾$@wç¨¾_x000f_%@{_x0015_%Ë§¿$@üµ_x000b_¼1&amp;@_x0013_Á\¿~&amp;@¡_x000f_¡Ýn"@ÎgÒÏ­_x001c_'@µÝÁ_x0015_®%@c_x0019_ßqÝô#@: H6Ò!@c&gt;Nw_x0014_!"@Ø&gt;Òzå$@ÿp_x0012_6_x0016_Ð!@_x0003_Íòø#@á7lÁ8Õ"@JWâHNÁ%@¶*F_x0002__x0003_K¥$@_x0004__x0019_ïFªÕ"@O®ªë["@Ìê¡[RÏ&amp;@Ó_x0008_ÌÎB $@_x0012_®ùÈ_x0006_Ã%@Àob _x000b_"@2_x0002__x000f_	Z{ @ßïÁHIø @.ÃGï¿è!@ðcú_x0014_=L'@óGÒÊë&amp;@_x001a__x0011__x0003_&amp;@LZ±LÿU$@x%Fö+_x0001_&amp;@ïóñ
/ø&amp;@³­íGCs!@hêË«$@{_x0014_L²Eë"@BÉ_x0013__x0015_´&lt;&amp;@I4d!@2¢=³=_x0001_&amp;@éø_x0011_Âû!@èèL¢­#@þò=l~#@!±[_x0003_$@Ä^Bo¢b"@ÐNÉ¦O"@£i[
_x000b_%@:¶!~$d#@ïù)iöu#@j_#÷1_x0004_%@_x0002__x000e__x0001_ufp§¦#@,O_x000b_eÀ7#@C_x000b_oÓfú!@-ÎÎ_x000b_ã0&amp;@âq_x0014_¨Â¼"@¤{&gt;ÚhJ%@_x000c_Ùi.&lt;k"@äT¸_x000e_õ¼"@_x000e__x0005_Hj!@åìÈ7~$@%­¶¢Í#@¦\?ãæ!$@é¿5Å½%@}Å=_x001e_E§#@_x0018_g¥Þ;&amp;@·}_x0019_v_x0001_ù&amp;@v·ÚM¬*%@ÍË_x0004__x0015_2	&amp;@_x001b_Ò£M¦!@ýÆçé,@%@zà_x0007_$_x001f_$@w%_x0008_¤x_x000e_#@iß¥_x0018__x0003_§&amp;@ýºc9/2&amp;@æÂ
_lè"@©E9_x0019_F&amp;@ê&amp;Nj%@·_x0011_àT_m#@}_x0015_ü-ù%@Õ_x0016_¸Ëþ¦!@0ì_x0006_²*j$@(pH_x0003__x0007_¨õ#@\cÕÆ²e#@_x0005_×ßF^t$@ÒíèPg#@wñê8#@©i¥_x0008_
Â#@_x001d_ó\UH4"@_x0012_Ä\V_x0006_&amp;@ÝÝ,­]X#@I²"8ï_x0018_"@®âÔ_x0002_HC#@O¦æWÃ#@_x0004__x001e_d±$@¥µ¸ Ú%@g[yHÒ×$@_x0008_©ß$@Q÷äN&lt;)"@_x0003_È_x000c_J+_x0001_$@Ë_x0017_&lt;½!@_x0019_bi_x0017__x000e_'@h@bß¢é&amp;@ÀJß¯#@Ø¸ÕP8$@¨_x0016_hS_x001a__x0004_%@®°9zE'@¶-ô,"&lt;%@_x0010_+¼L0ÿ%@â¿I¼_x0008_#@¼Üs~»Õ&amp;@@â¡³#@ðYô±"@¸_x001c_4_x0019_%@_x0001__x0002_÷îò_x001b__V"@²\_x001d_
¡&amp;@ñéê_x0015_âº"@_x0019_§ùP!@?ô{½&gt;·$@ÔJÌÄeï#@xu&gt;Oº$@¶×O_x0015_¡$@_x000c_&amp;/Qëâ$@£_x0019_JÔÍÀ$@_x0006_;Ûs¬r#@æUUÚ0_x001d_$@&gt;l/Á&amp;@q&amp;p&lt;d#@¸*ò+Hè$@òpó^²!@_x0010_¬ó+&amp;@gú+_x0005__x0008_#@Q©þ[Ï%@©jP
_x000c_"@_x0015_K"É#@(8Ó_x000c__x0011_¯"@¥¯rtú%@â­Q@_x001d_v#@÷|@Ó_x0007_»#@eV Xc&amp;@&lt;F¸âáI#@?ÂFÙ$@&lt;u_x0004_$@­ö	t­!@ûÌÐõåö @ùéÑ_x0001__x0002_£ì#@ö]H÷`Z$@î§¼nÑÛ&amp;@Ó+dvFª"@Å
¶Eµ @2N]óØ&amp;@sñ+ê"@vgÐâ{ï#@_x0003_a©¬{#@'Ú_x0001_ÿ$@»vÅJC$@Óæüúÿ"@É¹¸ñé$@	Ø0ÁÞT!@Ìôd!@KâÍø F'@ÛXÚ#ßü!@_b5_x0015__x000b_Ü%@Ä§\Lp$@Y³o#@©%@°_x0003__x0012_:Ö"@õ¸~=_x0008_ë$@Wôad¨$@FÃºË$@å±ø¯p#@_x0006_r*_!@4_x0016_!»d_x0018_#@qZ-g_x001b_ã#@"_x0001_\_x0013_L$@ÃCä²_x0001_!@`¡Óå_x0011_[$@p
îÎ%@_x0002__x0003_¾Á	ÊÖ÷"@_x0006_WÂð%@t^ü	p#@¾¼]¾9"@_TÙÒ$@ÿD¶ù @{?_x0019__x0003_ßQ!@J:hjd#@Ï÷»_x0002__x001f_{"@¸w7·3à'@Õ|­åô$@ëæ8×_x001b_%@_x0010_ ?_x0003_%@Ll_x0001_êÆÇ#@_x0010_MåH®&amp;@8P3_x0008_ïõ @_x0007_êÇÐN%@_x0008_ª_x0005_¿¯!@£C¨oi @20¾{ó&amp;@&gt;_x0013_qö_#@©
AÇôÛ#@¦_x001c_d4&lt;0$@9IÑãzD$@Â7ñ¼_"@ÓçÝjnØ"@Â y±sÀ#@Wgö:6$@öÇÆ_x001a_¿$@/_x001e_Ao¼"@_x000f_ÝÏó­#@Õ½ÊY_x0002__x0003_J_x0016_"@ÂÉ¸*"@(~¦Êi	#@_x0002_¡js·!@_x001c__x0011_áÒI_x0002_'@kÉµö1§$@ê4w_x001e_^,$@8|¼q¤_x000e_&amp;@¬Ç_x0008_úß$@+_x0012_(²L#@TäT®"'@¢_x000f_ÙÀ_x0019_Ý!@^8Ü&amp;A"@_x0012_ÍÖ'Q±!@Æúû_x0006_!$@Þ_i_x0011_^®#@£Ö¶N«_x0004_#@²ºã¥,_x001f_!@DnIÓèn$@ÂdVyo$@ï!¤+_x0001_"@ÐY9+c1%@_x001d_6Óy£Ä!@_x001e_
_x0017_èñ1'@'?Û)f$@âT_x0013__x0014_¾Q$@hæ:Ä&amp;$@å4	]Ä_#@ÿO¹té?#@cÒ&amp;Z|ª#@ESñ×Á_x0018_&amp;@ìæ_x0017_T"@</t>
  </si>
  <si>
    <t xml:space="preserve">5773cefe9d9914087afc5ac2a51d730b_x0002__x0004__x000c_©~#@XAªüö-%@B_x0007__x0007__x000e_©$@H_x0006_d­_x0010_#@_x001f_úg&amp;&gt;!@ÚÏ[£Z!@lï*Ôx"@_W`µ¥#@2_x001f_z-bL$@Ð§{_x0014_CM%@|mºÛW¯&amp;@úEØ1ì$@_x0017_ó`n_x0011__x0018_%@]ªÞ_x0003_ä)"@*Ò¼ÂÃâ#@yÛ@ñÜ @èRáAè_x0012_$@ØõXê\_x0019_'@_x0010__x0004_Â5!%@_x001c_ü\Ù²$@7pã©Ð!@ÌÊ´µ¸#@_x0011__x0010_ëÅ_x0006_L%@I_x0002_M_x0014_O$@:Í_x0001_*X"@Èx!63Ü%@	ãôÓcz @`×îZ}$@r&lt;0bM7%@Eú1Ú=ë!@f¬A{ç#@"Q1´_x0003__x0004_ËÝ @i es_x001f_#@XÑÚ·"@zÙV_x0014_åE#@(!t%@_x0011_¤ïr#@ÕÞ?óc'@w6Lþh_x0016_%@l¦qÝà$@_x0018_Ýêsk!@áÊX}_x001e_%@t_x0006_ní_x0018_Ò"@±ÖJ²#@Î_x001c__x0005_ôº$@À³oÙ_x0018_`%@þc¸%"@ó_x0017__&lt;_x0016__x0001_$@]_x0007_©3&amp;@}oã"@"_x001b_z_x000b__x0011_&amp;@_x0006__x0018_R-%@ö´¦hM&gt;#@1¼t_x0005_C6"@YäÊ_x0013_%@CÄm¤_x0013_ #@q_x001b_£"@'ù_x0017_2D_x0018_!@Ð_x0002_/Vûj#@_x0004__x0010_"åH#@¢®ë«#@^ ûUµ"@_x0013_æ07ä#@_x0001__x0002_.&lt;_x0013_Sy#@÷ö+¤%@½Ò²Ê°#@ÎG_x0018_M%@ÕKV}%@H
l!@_x0013_(Ù#@Îzu_x0017_ê$@wÝ_x0008_Å±"@LM51k&amp;@_x0010_B!q{$@(ÙdWéP$@`ó5 z_x0001_%@H_x001c_C¦f"@ ¿_x0013_ $@X_Ä×ß%@_x0006_óæI¾®$@p¥¯°Ùû @¥_x0004_,r_x0017_
&amp;@2ué_x000e_B%@
cþµ]#@Ä¤ö_x001d_ËZ#@°¥¤3ÊÊ#@2î#AA!@_x0005_ÑAh5%@~q£.«?$@ËÒ_x0002_ê_x0015_^%@à¦µÚ+"@_x001d_ô®P2­$@Ø×ª_x0002_&amp;@_x0013_Ø²HIÙ#@fîÒ_x0001__x0002__x001f_Þ$@Îî:äÍ"@_x0015_¿_x001e_A\$@ÐH¤ê·#@J§üÕSð#@ó÷u~ø«%@_x000e_¸¸Æ3%@&lt;È_x000b_å$@8òê.¥x$@ÔóÍl,S$@_x001a_
¹Ü&gt;#@q_b_x0001_g%@4c®._x0015_K%@¬Í,:!@p¹Ã¹2#@D_x0006_(Þì!@ê¼g
%@à9 Kï"@_x0005_ÌY_x001b_!@á	Æcm%@ß¦yÛº$@¤ià-,°%@¶ï,_x0002_ì&amp;@|Î_x001d_ý%@[3¯_x0003_´ò#@¨uè0ÐÜ!@¹u+·-_x001b_'@y &amp;óxî"@Ñ/°Bµ!@¬ÍK°%@_x0003_+HVhK$@P!ìôß#@_x0001__x0004_V*TzN#@_x0002_ô_x0001_b¯Q$@_x001d__x000e_kPø"@¥µR­K#@_x0014_Óf±g#@CÀJ#@ì&amp;-n5c!@ìQÁ­è¸"@&amp;Û|_x0005_Êî @®|_x001d__x001c_É³&amp;@ÔË§ª4Ò'@0_x001a_&gt;ïgë#@ÝJÁ®jL'@-"Xãn&amp;@Ïy@"$!@DË_x0017_gÃn!@ª¢n´_x0019_#@"_x0018_^í$@¿ÖÌ_x001b_È%'@á_x0017_i'¥Þ#@¼ÆD«*#@_x0017_ªÅÊãÍ'@F`_x0003_&amp;@_x0004_çP_x0010_Ö"@_x0018_Êê_x000c__x0007_$@uÎu cl&amp;@Uô¾ü$@"&lt;xª%@¯ÆÀÖ#@%è|á\õ"@Ræ_x0012__x0006_a'@ñKk_x0002__x0004__S'@ÛeÂ¿H#@¸÷ìj3%@!Ü@=Ã#@d'§&amp;@Ö1Ï#@"È~_x0013_S!@zk3i°_x0003_'@Ñ&lt;_x001e_h0_x0004_%@¨4¢
Ö"@¬^»bí#@_x0008_¯_x0016_Éú¹$@qi¤½AQ%@NÝD5á#@öÆëîI#@6G²Õ(&amp;@ò_x0006_Ëo'@O;_x001d_uA&amp;@.kâÑ"@,ã_x000b_mÃ¡#@ixlâ#@°Ò|]Î"@x[=Áq_x0001_$@ ÑÁi%@_x0012_¿Q?.Ï$@ì_x0014_5Ì8'@6`£/Þ"@ó{qþÑ$@&amp;©Àæ+_x0007_$@æÂô_x0013__x000b_E%@®4ñðÞ%@é_x0002_³¤¥"@_x0002__x0006_Þ&gt;;t'e @g8%·#@$-Au_x0013__x0007_$@  _x001a_¯_x0005_#@fáI7Êl%@ÞUêÊ_x0010_$@Ð33Z©#@_x0016_^ª*wë#@ÛtL_x000f_ýÖ$@7}áx_x0005_%@_x0004_µ_x0003_f½J$@¦_x0005_T_x0006_ËÜ"@aF&amp;_x0016_0R'@_x0005__x0015_"'Y!@{_x0003_}"@çÝH_x0019_Ï$@_x0003_|ï¶#@Ôî5_x0001_õ$@	Â}/U!@«\Y_x0001_(=!@ÇîPtñ#@¾xmiëÇ!@¦Ò£Â3#@J_x000c_¥Ê$@	¤i/`_x000f_#@_x0015_]_x0011_æw_x000c_"@*_OTCZ&amp;@Î~gð¬_x001c_&amp;@[yV&amp;@_x001a_$æö %@òU©ë_x0013_%@ú¾Õ_x0002__x0005_â#@_x000b__x0001_½_x0007_WP#@&lt;$/ÑFc"@|±_x0013_klÏ @_x0014_¢åcé"@FDödA_x0008_$@CÐR0R_x001a_$@_x0004_J_x001f__x0003_Ù$@ADAõV$@Ã±¢ _x0003_é"@qä{_x001e_&amp;h#@_x001e_¼@4_x0007_6&amp;@_x001f_U[ók#@Í2;°r!@ÆÛU8íç"@è­î¬&amp;@È±[EV#@]B¸ê²!@©_x0010_ À"@ê)_x001a_LY­$@ø«_x001f_ÑÔô%@_x000c_O_x0015_b_x0001_ø#@½ä»/yò$@}_x0019__x0001__x000c_®_x000e_$@,c0w!@x{=@6ª#@Dû'_x000b_ó$@_x001e_pS_x0018_c_x0017_#@ëR9vÚ$@_x0004_FjX_x0014_ä#@°_x0010_ÀCI#@2äÓ[?I$@_x0001__x0003__x0002_ÚÑÚ#@¹Ç	Í«"@¼}øïÈw"@f_x000b_º Î³%@¥ÒôßfÕ"@ì0át&amp;@_x0012_Ûk)#@@jEØ%@Ða(*L_x0015_#@mËXª"@ö÷*×¯&amp;@ÄO:ñh:!@`Ê¸òØ_x0005_$@ À
ÑÐ&amp;#@ÖÅèO}"@"9`é#@ ¶Ú·L @
·`ÜÔ"@Öáô%@M/ÂÛ!@},C®åy"@$¢{}´[%@pÖ¿Soö$@_x000e_5&amp;.f±&amp;@fí[¯;_x000b_#@Ô_x0010_j[~_x001f_$@Ù^-2_x0002_$@c*_x0005_Tl_x001e_'@sG_x0007_
h"@öuµà?%#@àÍ,Aê &amp;@ÚÌ$ _x0001__x0002_Â&lt;$@_x0008__x0010__x001d_ô$@*Áµ_x000e_!/&amp;@5ø8qí#@_x0010_z1Éo%@í¹F_x001e_"@_x001b_2K#@,%´º Z'@Hè.ßõ0%@_x0019_nkê/\$@ôÃ_vgß&amp;@N{Â¢$@_x0002_øã9"@_x0005_8spõ{#@_x0006_b¨cX#@ïÇmB$@ùçÒ:Î%@ÐéµÜI"@DKC_x001d_ª"@ÿ£Z_x0003_Ô&lt;&amp;@W·Ñ¿´ù#@-QZÿ§¸$@#_x0005__x0011_À&amp;@c±R_x0017_=$@û_x0002_nV%@EÀÖÚ_x001f_&amp;@dº}ë_x0005_$@KWuCÅ"@Á-Ï¢gú&amp;@_x0004_\Z±M¾#@l#¥ºÎ#@æ_x0002_QòyÍ#@_x0001__x000b_Ê_x0007_RpÞ1%@T_x0006_%ë_x0005__x0002_'@_x0004_É²_x0008_÷1$@ÚïÊåÄk$@¼EH_x000e_ao$@_x0018_2s"i	%@äâc_x001d_öÇ#@_x0003_¨¦;HÆ"@ÿ_x0013__x0011__x0015_/Ä$@Ëµè_x001c_*'%@1q(Ð#@_x001e__x0005_2ÞÊá%@_x001a_ãQ%@D9-·ât'@M_x0015_ï_x0011_!@).íuÜª"@Éÿ_x001a_ÒO%@6KÝç}"@_x0015_õÇðl$@ÙóEB'$@òrôÈv"@!!¤BH¤ @_x0006_[\_x0014_³°"@zü\_x0001_$@ø _x0019__x0017_v$@?_x000f_¦X·t#@_x001d_93hÚ#@h"_x0008_ö_x000c_$@&gt;÷mW§×!@@²Uy&amp;@ÂN_x000b__x000b_t_x0018_'@_x0017_Òh¼_x0004__x0005_A¼&amp;@_x0002_ìà]-%@_x0001_ i9Ï_x001d_%@'Ýþ\'@[&gt;H$@_x001f_¼D2F_x000c_%@É´&amp;ü_x0006_"@¸` _x0016_?$@nlªl!@8G9ü_x0004_&amp;@&gt;À_x0010_K°%@ÿN/y7«"@u:"`_x0013_"@+E_x0001_õ#@!"Ãh%@	_x0012_¤)®X#@_x0005_ïõ_x0006_¿$@Vaÿ¹?Ë!@±_x0003_¸8_x0017_7&amp;@Ð^_x0013__x0004_Ê_x0010_#@´_x0019_¨"_x0013_S%@îÇT0^_x0002_$@Þb:_x001b_A&amp;@ñ_x001f_[MgO#@ØÉ¦_x001e_z%@è #=üa#@_x001a_Ä_x0016_Ê"@OãØ_x0005_û @]ÅóÏA%@_x0001_æÑ_x001c__x001c_!@R¦¬aû %@#_x0008_J_x001b_Ä#@_x0002__x0003_e³º!_x0019_Ì!@×:_x0015_m_x0005_#@@Óõ6Å\%@PÙû±#@_x0005__x0003_Xì6#@E%_x001e_¥"@ëà/2ex"@3_x0011_¥¯%@°É_x0012_ºP%@ú_x0007_8.z"@_x001e_Síqk$@*"±VÊ$@1]úK_x0014_#@¥2®0ýD!@¯¬_x001f_\n"@À_x0006_Ye]â!@rf9_x0018_ð_x001a_$@³U_x0018_'$@½Ç}àBý$@´Ûv¼º$@à´¨Î_x0006_$@(°_x001e_å/#@ñ­ É¡v$@jjr_x0001_ë#@Prhàö#@­_x0007_ç_x000f_ø_x0017_#@X¬¹î®W&amp;@æ_x001a_	F=`$@VÌe£2,$@jIKàC_"@È´E_x0001_4ù"@i È_x0001__x0003__x0004_Â%@_x0002_5Á³N%@:µS(_x000e_$@MV9S~í @L°ñ{9#@õ_x0002_`%@huÞ¦Hÿ$@Z_x000e_C
#@»IÈÿ"Ñ#@âÄuF¸ä$@Ù&gt;í@ªZ#@F¥_x001a_$@c?Ô'³#@_HV_x0008_á"@Ãªò6&gt;"@(¢jlç$@?·±_ô_x0010_"@_x0017_Ò_x0011_¼y'@¯YûwÎ!@*vÖÚ)0"@_x0010_N_x0013_d&amp;Ç$@3õ£ÎHÖ!@ _x001b_£9e$@ì_x0016__x0002_à#@Ø_x0014_/Ê$@ð&amp;3!@rzÎº_x0001_j$@#_x000c__x0017__x0013_P$@?móÔ#@kOüò7c#@	új{¦a&amp;@tLØÀ"@_x0001__x0002_Ý%¶_x001c_½"@q¹:_x0011_$@_x001e_/ò)_x0002_$@*j6\-"@ÿÌ²ÍFN#@!î-,&amp;@Oz{´bb!@ª EêÍ!@e_x0013_)áè$@ÜÊÈ!@£ÏoÍÔ$@*ÅZ_x0018_¶$@uU_x001b_Ò$'@­e\_x001a_%@¾õ¶¼ª³%@0!Q# e%@Þùi±éø%@¦N_x0017_ºc»$@&gt;[Wß$@ÜqUÐÕ"@A_x0007_ð_x001d_C$@¹íÑèæ%@¸]¸«_$@¥\¹¥_x0015_$@ê+¤Çß&amp;@ôH!xÒì#@(&gt;Rs%@56¾	Ð"@ã}+³&amp;@_x0011__x000e_|
#@aõ+éã!@(_x0015__x001f_¼_x0002__x0005_àÐ$@ÇÛFûéÄ#@3¨[CÉ%@lë_x0011_&amp;´$@_x001e_7ÔçÒ[#@·r»_x000c_S§'@`8µZ_x000c_S$@´C¢"Å$@(¢â	&amp;G%@aÏæcï%@­ð]"@¬Ý¦"%@ýº_x0014__x0019_"@¤b_x0004_3Pf$@ðáÆf(_x0003_#@¸d`c]z"@¯Åw¤Ü"@¤mÏml%@ Q\Ö|"@¤oxªêæ"@æéY6Üf#@üào
&amp;$@Ï·ñ\+_x0005_'@_x0001_?- ÷$@_x0016_¾¥hã"@Þì-Öæ&amp;@ýÑ½_x001b_Ïç$@iE|ÿ},%@èf_x0018_æ=_x0017_#@äáê.Af$@®îîµ_x0016_%@@Zî!hÏ$@_x0001__x0002_À.Ì¨é%@b_x0005_òÖªS#@£Dâ#@_x0006_ýñ¤O4#@_x0001_n_x0014_æùà&amp;@¿U¨°É"@o¥(»Ó"@_x001a_Lÿ¡P#@úÄr«áG$@òØ_x0008__x0019_Æ%@^m!"@b^¦àÝ"@Kã7¤!@µ~}La#@v³O©ª$@_x0017__x001d_Öh$@IàÆ¤Ë=&amp;@^vÞZqÍ$@_x000b_çR+"@]Ù_x0008_TÝ."@¾Êwµõ%@fad¦m#@ÒU&gt;îù$@äÞÛî$@í_x0002_½^$@èEÂ_x000c_%@.~È_x001f_´ü%@×_x0007_uR%@Y_x0019_HO[©"@í?ØgQg!@9_x0006_òß:Y'@îxù_x0001__x0006_1¯$@_x0010_YËÚøÔ$@_ýÔ×#@­¤Í_x000e_÷#@)_x0007_À=	ñ$@ÃèûXåø#@Ð)½A¸B#@ÖÄV6)_x0005_$@_x0003_\?Õ¥#@A_x0017_o_x0002_·%@®ézéOE"@Óæv%@³/]ÁÝ#@4_x0015_¦¡_x0004_"@h_x0007_HVÒ$@ìu_x0003_¡#@þ_x000c_fO+%@Q_x0002_aú%@¿qxt$@TÄõæã$@Zg0·#@Âè)£ê3!@ÅáLÜF!@_x001e_k_x0006_Ð_x000e_"@Jî)2Y&amp;@æ7I_x0007_°#@RÌÒgú*"@êçÃ3ÊQ"@G¤_x001d_C_x000b_ %@1âØÝ_x0001_"@Vßoá!@æ¯I#@_x0001__x0002_U¤ÛK]%@å_x0014_®g+£'@Tê@_x0018_Ún%@_x0008_Êõ=4¤$@_x000e_Ú¾qG#@2Ë&lt;¸$@_x000c_é&gt;óì%@z´©_x0017__x0008_#@Â_x0013__x0005_¬_x0014_õ%@_x0013_"&gt;1õï#@e5Í\#@_x0010_®&amp;Õü$@ÌTñøÚ$@_x0016_\_x0002__x0004_$@Òô¾v!@&lt;SB[¬$@@o §Ô*$@_x0014_èò.r$@MÉÜ'¥À#@PZþQ&lt;Ä"@®÷Ï%©Ï&amp;@nìÅ/ª&lt;%@ÊírµX#@cÑ_x0006_À_x0010_y!@¤Hß¿$@kYw[Â$@Ð_x0004_'b~&amp;@dºHRåø!@JÒú1¹7"@&lt;¢û¸Me"@º=óèÿ4!@zs1_x001a__x0001__x0005_Ä_$@¤íE_x001a_A$@¥_x0004_$¸PO"@·_x0002_q×dÜ"@\lÍ_x0014_¥$@¶&amp;p¡
$@VH¡$@{ØW_x0017_| @S.cùg*#@«!{ü ç#@;ád_x0007_¾"@_x001a__x0014_¶_x0016_7%@@yÔ¸_x0012_Õ$@ºz!C %@J?ÝO%@½ªÚºz'@NùvQó$@)#	¥_x000c_&amp;@tÚe_x0003_%@BJÈÊXK"@IOa¬_x0012_#@£\__x0014_h#@IbM+Dì$@$ÖáÈ¤"@©ìÑ75_x001e_%@%ßËª5^"@/m¼P1#@Ó_x001b_y©m!@|¥ý§Ô%@}¨êc_x001d_!@ª2CìóE#@±_x0015_Wÿ_x0019__x001d_&amp;@_x0005__x0007_/_x000c_°¡46%@ü7_x0006_ ­_x0002_#@_x0007_è·]x_x001d_"@bu_x000b__x000c_; @_x000c_ù«L°%@_x0002__R~¶&amp;@Ðdú½ýH!@È_x0002_ïÜ$@V°_x0018__x001d_ß/"@n Ü!@_x0004_0_x0001_0¢ß#@ªf:p·#$@8]_x0003_ÝBZ#@º_x0011_tï_x0018_é"@_õæC @')_x0006_ÍÄ'@ÞK0¥p"@GWdÈjG$@z`G£äý#@_x0007_5ïp_x001a_)"@j/FÖz$@÷PZ_x000f_è_x0015_#@g¾ëIãÚ#@çc`_x0016_!@
_x0010_u0i%@¹cÆµ"@g¬x*º»"@Êï_x0014_v}$@	6caú¹%@o¤®#ûê%@Ð_x0014_z_x0005_kÜ#@Àk|P_x0002__x0003_í_x001c_$@_x0003_»É0_x0008_õ#@_x0015_ßiwê×!@_x0001_?éøV£#@1ÿ_x001b_4Ý&amp;@(±¤p$$@_x000f_Z?~Æ#@¿à­·Wi&amp;@0pù¯'@_x001b_VGK_x000e_W#@-¹¤_x000e_=O!@È}åôÖ$@µöl%@Î¿þÉð&amp;@_x000c_d_x001b_sÐ&amp;@ÈI±£×À&amp;@P°b%Ë#@{ÚMCoq"@ê¼&gt;^!%@2f èlà!@X_x0017_%Ö_x0011_#@¢Û_x0005__x0008_e!@¸_x0002__x001f__x0011__x0003_"@_x0006_ÃNV_x0001_/%@ªT­#@5 _x0004_¥¸ß"@¢UIß6$@£KW¿
#@_x000c_$RÌP3$@Ùhc[ÿ¸$@Þý/û%#@ús~â/_x0008_!@_x0001__x0002_ªÝù!@H£_x0010_h8H'@üMÂò&amp;Ô$@£6$Ã'@_x0017_5?Þ}&amp;@´_x000c_Û_x0002_!ú%@¸Ú+_x0010__x000e_?#@_x0019_fÊ}a&amp;@årç5]W#@%Èø
E$@h_x0002_ê/_x0006_¢$@(Êpqd&amp;@²ú¼_x0012_¨#@[_x0012_H¬Ð"@Üzç°£Ù"@xUjù®%@HÎ¤4L"@æxy"_x0017_$@N8Eù®+&amp;@_x0014__x001f_¶nÑ$@áQä}_*$@tÄêÖ3ö$@Îût%`#@F(Y@ÛÊ"@Â\ÿ_¢ø#@Û_x0014_%@Thýtåé&amp;@Ì½_x0008_ÿU"@°Qò0áx%@_x0007_x_x0010__x0017_¢"@g*ðhø#@hú_x0015_Í_x0002__x0003_Àc#@Ñ=_x0013_-ÿ«#@ëé× _x0018_('@yjòé¥%@_x0005_î;£$@BYò,0Ò$@ÝQÞV_x0001_ó!@	¡Çdv"@_x0010_ÖP8¾$@A_x000c_b_x0002_;=#@º_x000b_ð:$@0höâ2%@lq_x0012_Pð_x0007_#@y¶¡_x0015_è($@ëR&gt;h¬%@îËÄM%@âÝScÒÉ#@4_x001d_dÌx_"@_l¶VÑ#@gvnSl/#@ÝíubÓ_x001c_#@r;NôÉ @·ÓD·Û_x001a_"@5_x0002__x0013_Aëq$@spRÐ_x000f_"@×$O»ç"@ÒA"ii%@XcWåíh&amp;@BÖl÷R#@ñT{ªuÄ#@ï©åRVT#@ÈÄå¢ìS%@_x0001__x0002_P_x0008_w²}ÿ%@øO_x001f_Vä$@Ð}¹K´c%@è_x001a_3¡%@.¡}Qª3&amp;@_x000b_õç·A_x000e_"@_x0010__x0010__x001d_ ¼_x0006_"@ðt|+$@~ïÆv_x0010__x0006_!@A¹úöÖð#@Âcy_x001b_È%@ëñ÷X×&amp;@Lú	ßmÝ$@øðø}=_x0003_%@Òß!#@¢/ºÜ:$@R&gt;$µ_x0004_'@ì1_x0002_4;Ú%@_x001f__x0014_0OP¸#@Òååteý$@Äõa_x0019_Á!@Âèék%#@­L_x0015_h#@]®e@±·!@(lÎò¨!@tr¥w»Ê!@_x0010_´by$@X_x000b_ý:)_x0013_#@È7_x0011_(%@M[=H!@_x0013_x_x001b_EºY$@D"£=_x0001__x0002_z_x0010_"@¸C°u[$@_x0008_2l&gt;Â $@WÙ_x000c_¡.$@(4_x0003_#@p|Q_x0007_#@¶¶½°Ws&amp;@×Ôõîí"@Ð°Éi$@ù;½ÉÔy$@LåÂ_x0003_ú"@_x0014_´_x000e_½¾¯$@_x0018__x0008_R$C#@ ·W$@Ë/Á7&amp;@K¥WeäI$@
OEo_x000f_$@0ïÚ_x000f__x001f_6$@¢Zb_x001e_½$@©`ü_x001d__x0011__x0014_$@Ì%dm"@s_x000b_|_x0005_!@2îR,1$@4Ø5É$@K-_x001e_JP´!@Í²fÄ#@6rgö_x0013_¬"@ÙS¼?,Æ&amp;@_x0005_û_x0013_t_x0017_[%@&lt;	_x0015_NÏ_x000f_$@=Y¥_x0005_,!@QY×Ìª %@_x0003__x0004_i«ðe3?"@¯&lt;Ì¬Ó-%@ÀØUKf&amp;$@TÖ»ÌV7&amp;@p¹6æ&lt;#@°?Q{Åè&amp;@5F«}/Z%@_x0018_±y K%@¶íß~8¬%@Â_x0006_¹?_x0002_Ù!@_x000c_æÒ$@K¡lL0#@Ìù.æ$]"@gcVú#@ÃqIy«©$@_x0007_¦_x0016_aÏ#@é_x001a_$~D#@¸&lt;y]µ#@_x0001_³Á:2%@¼QA½¿"@úÎ_x000b_ ç§"@»TzÎ¶X$@¶ÿ_²G#@O~n×Ýð%@àU_x0010_¢Ð&amp;@_x000e_Y_x0012__x001e_%Æ"@v£_x0002_¹&gt;_#@U8_x0017_k¾,$@µù_x000e_oñc%@Ç{_x0012__x001f_&lt;#@CÚ_x001f_»Ä$@X\å®_x0002__x0005_Å&amp;"@ä_x0017__x0004_¿¡³#@¦g6Nh#@^/Eo_x000f_$@(D(ö%@²ZØ,eY"@Øg|i°Ñ#@#Ùofd&amp;@\­Ç­_x0008_%@Ê~ûGÝ&lt;#@_x0014_®±þØt&amp;@çM_x0013_Ö#%@î#¸*#@M_x001a_®±P$@T-LBóÕ!@_x0014_LÂ1$@7·Ù&lt;..$@m^]gà"@áiûÄÔå#@_x0004_íìÂþ&amp;@_x001e_Ú¯wÚ$@Èü[W,_x0017_!@_x0010_¸ ¬?Ê!@Pu_x0001__x0003_%@ã_x0014_ò³g%@_x000b_Ëñ¨	L#@`ç1_x000e_'@G@FîÕ$@¥ªX/ºï%@jÌÖ n#@"_x001e_S_x000e_² @¬kþ*_x0013_ö"@_x0001__x0003_Ç½_x000c__x000b_¿"@,_x0002_l;}_x0014_$@0C_x0017_£u#@Þm_x001c_Ë#@
IÍà¹p$@µrY_x0003_«%@0Ó-_x0005_-!@
p(O"_x0017_&amp;@Ä´¥¨#@X_x0006_Eù%@à\_x0003__x0002_Æ"@©Sh¡ö!@fê_x001f_°öý"@½¼²!@Ù¨¼U_x0004_'@?§E3Ü&amp;@_x000e__x0017_çÏ"@_x0014_ûBÜ%@_x001c_
'w¢¡"@
_x0006_¨¼Â?&amp;@¾_x0019_ÉË="@^-Ôã#@4À$ò#@òK_x0013_¥ @ßC¢Óg"@ÑífeÍ&amp;@y/ôª`"@*ãmÄ]³"@¨T_°fk$@ðÿ_x0016__x001a_àÙ#@(_x001f_Òd_x001a_$@m	Ô¤_x0002__x0005_o$@Æ¦Åú#@À²GÊr$@,_x0016_(~Â#@ì¸ÀH"î$@_x0001_ÚTg³ª @Z9e(_x0016_%%@è+~(ív!@3XÉ¬!@`%à5_x001e_$@	íªÇ;m!@_x0003_2a` Ô!@v?O(¡"@_x0003_&gt;-Z#@ñZP÷"@@q_x0018_Êë%@_x0004_±Yj#@¿rÉéd&amp;"@£»ìáÜ#@IJá_x0014_:ø#@¼ú_x0004_ËD%@Ø_x001f_+äÏ!@]Xé}¤þ#@z,zÂ%@Ê¢XM_x001b_#@þF&amp;
@%@A¿Ý5'D!@_x0016__x0003_½bà"@9Zâb  @:F~ $@Ý&lt;j÷ð×!@_x001e_Ô2a.É$@_x0001__x0003_§)éTU_x0004_&amp;@f½çõoò"@·DÀ1â"@Þ}£g¥&amp;@EðÅ¢Øü%@ÄËøÃx"@þq¼«_x0010_#@Ô_x0012_5r¦!@[æ8þº%@_x0002_ý÷2_x0005_"@_x001c_hØQ Y$@üÈF&lt;y#$@3"_x0016_RË!@·ÉZlÌ!#@k:A] @Xß
lÉ$@_x000c_ý_x001f__x001c_K#@õSÌÅ#%@g_x0007__x0019_¡_x0016_%@Ì_x000c_½ea#@_x000f_³®Kn#@(_x0003_)ö¥:&amp;@_x001b_l_x0012_&lt;U'@y¹äK÷!@[øç q#@_x000e_w_x0006_cñ·$@õîX÷¾X @Qïs_x0002_î#@_x0002_z'õY$@ PÐ`Cs#@_x0018_è	í_x001b_$@_x000e_4´_x0001__x0003_¢2$@0ôÀ_x0012_¾$@;g,_x0002__x000f_!@w®½ö÷#@÷ò m"@÷©Pâ·§$@V;ôº´$@KZ=T£ @øØ¯»]_x0014_$@}Õ¥Kð#@É_x000e_gé_x001d_%@JÀ¶]$@_x0019_¥Õá¨$@-3ËÀ$@É[Ü~ý§#@ª#vÓ³!@0-á&amp;Ì#@¼
¨_x000f__x001d_"@B_x0016_®A¸·&amp;@áÎGbn#@qÊ¬ÅÈ&amp;@]¦mO_x0017_"@ùâ_x0010_3E'@5~çBSù$@}0ãn_x0007_#@$&gt;\[±ÿ!@.¼U#@[æÌ!@Hmf0³¤#@\Ò _x0011_g%@&lt;_x0012_Ðwå&amp;&amp;@_x0012_îÒD$@_x0003__x0004_Q|Ó¬xÑ%@§ÆëÑèÒ&amp;@"¥"Éò @p6¡_x001d_%@ÒÕ£#Ì/%@!BáwQ_%@_x0016_NR×B#@àL ù_x0004_
$@Pl;_x0004_­$@¼¥Ø¦%@øk&gt;ç#@_x0001_î§Ô_x0006_#@?Hb_x000f_	´%@¬òÉº($@®é_x001d__x001b_¾ñ#@º9@a-%@¡(©¹°þ#@èÅíJ_x0013_&amp;@AÌ8_x0007_%@ø¿º0&amp;@Õ_x0019_Æ_x0012_e"@b_x0011_;_x000b_Å!@¬­¾a_x001a__x0016_$@Æ«Ú6_x0013_#@/_x001e_£í,#@´z%_x0002_+$@z_x0014_Ê;Z$@_x0013_ïLk1W$@&lt;ça"@~Áÿ4D"@¤_x001a_Ñ²uº#@ëéR_x0001__x0003_$_x001c_"@Ï(:_x0013_Ã$@¡Nßï/»#@_x0007_¥2¦["@º"p{È$@.LÆE~%@U'v_x001d_Ô&amp;@¨á@vD%@;¾_x000f_5"9"@
-!_x0007_&amp;@òÙw_x000c_!@_x0007_ùÛ_x0011_û!@ëa_x001a_çY&amp;@{2à§#@cm«¡#@Æ_x000e_^£ã_%@iÈb^!@³mwßk_x0012_$@ï°3_x0017_Æa%@|ßÎÒ_x000f_c#@Jl_x0001_.k'@@`¡w_x001b_$@¾_x0003_¨_x001f_#@W_x0007__x0002_¤üì#@ÎäÐ~ÐY%@^ô¨pDª'@~}_x001e_½g_x0019_$@q(µ¶\!@h¸öU(~%@HKy_x001e_ð$@¦_x0003_ÀÁ6%@xCk_x0006_ð	$@_x0002__x0005_Wn¿×Ó!@@V3á_x0019_
!@¨dEet!@¨_x001c_7Fr§$@ ÕÒZ§â"@h_x0002_%}J±&amp;@_x0006__x0004_hX9%@tÏoû6"@Â@Ûÿ3"@SsÁp7#@¬IÉÁ$@ªwø_x000f_i&amp;@_x001c_×!}ü&amp;@¥ì51Õ&lt;!@=²_x0004_à$@2D]Þ:!@Ü:0õ¾#@.RßNÒ#@ëyê[7!@_x001e_Tu[Ô%@Î¤_x0015_&gt;-$@&lt;kù]$@ÃÙ¶$@¦*ë_x0003_Á"@WjÒv#@tÿÝtÁh#@¢_x0001_q7 @ëJâW_x000b_&amp;%@Ä_x0014__x0014_í"@ÇÄ!	Ñ @æ5¹[²ç$@ªdº}_x0001__x0003_Û$@o*àª#@\L_x0002_ô&gt;%@@3S_x0001_	#@u_x0003_ðg9!@_x001a__x001a_B;X#@RÊ&gt;G&amp;/#@ ì_x001a_|Þw%@é&gt;-¾D&amp;@C_x001c_iA¼#@_x0002_ÏÎð_x0018_8#@µh_x0005_k"@M¹ú?È$@×ü_x0019_#@bäkÇò%@_x001c_Uâ
á#@~' ^9"@&amp;ñà?'@Ã1RJ%@ÿîD8%@_x0011_Ô¦&gt;Ï @_x0011_É#_x0010_¦_x0017_%@_x0008_[¹~c$@èÛÁg0%@Á^e|ª;%@V@ÿ;_x0019_#@´÷Óê_x0003__$@ëãÆGG#@¦¨åÄû&amp;@äsìnÂÿ$@Ä_x0003__x0015_ï#@I×0ÿöl%@_x0005__x0006__x0006_ªÒ_x0011__x0013_ @úØý_x0019__x000c_Z%@æ&amp;Æ%@_x0001_.¯î#@Â	_x0003_v8%@_x0004_ö_%_x001f_q#@VÄk_x0010_j &amp;@e4½_x001c_@$@ICÃ_x0002_&amp;@øè)å&amp;@3ftir!@0f_x0007_}N!@ofÔÙ«µ$@ÂÕln¡$@0G8sSì#@Ê­»%@_x001e_©Ú1S"@r¥ýZQí&amp;@w!'_x0011_Â%@7&amp;²{Â$@y¦«w"@_x0008_s_x0014_jè$@vÅQª'@D^ÚoØ&amp;@ÇIðáã6'@_x000b_-ðBF_x001f_#@_x001d_õÚU½%@ÝWOgnÃ!@ñ¼ôÆG"@_x0006_ÛGõ¶´%@K_x001b_áø%@[m³_x0007__x0008_¿o%@_x0003_H_x0016_r´²$@_x000f__x0007_.o_x0008_5"@8l_x000e_Ð¤#@ñÖÚÍUÑ%@òòÏkS_x001c_ @]ÝT_x0006_æú!@_x0014_éS_x001a_Ý%@«³É_x0005_D"@_x0017_^_x0001_ôE%@);Q0#@Uª%@_x001c_?_x001f_Â/$@v\_x0018_´x#@òÜ¿Ãh"@H§d'z$@D5FÁ$%@Î¬Y;&amp;@°_x001f_1X_x0006_$@ð¦R{l"@T±ïé"@Ôgt_x0004_C%@ãBÉ0yå%@ò _x000c_ÞÐÏ"@_x0015_¾î_x0001_¶ä&amp;@;¤Ïö!@»ïnOÕ"@+2NëÓ!@æ¶_x0012_ì_x0002_$@éI^lm
"@&lt;%_x0015_§"@RÄJ´_x0016_'@_x0001__x0002_âõ#_x0015_Qg%@¾u_x001a__x0017__x0001_Â$@ä~èGm#@Å_x000f_±`_x0016_]&amp;@Á£É_x0005_­#@*¨¯6iû#@¶õs_x0008_%@çi¡ò$@B[òú!m!@ÊÎ_x0012__x001e_±%@Ã_x000b_f_x0010_%@Öìéãúñ%@ZJ_x001f_YÞ§$@Hå'[Ý"@Õé_x000e__x0004__x001f_&amp;@_x000e__x000e_õãC3%@N¶_x0004_OU#@_x0017__x001e_jCmª$@Ru:H^_x0006_%@øÖ­ñ6(#@º_x0003_SJn!@ÿË[wy"@_x0003_~°à
×%@EpQb&amp;@ÚR.Z_x0019_%@k¾ñXï#@ÄN_x0007_Á¦&amp;@2´Úa¡ï%@&gt;3õÌm#@&amp;ÀKJ_x0017_"@v_x001b_ßP#@'lmª_x0002__x0004_!%@2¤/·l$@¾!k_x000f_eÚ"@hnyåðË @vúØJ_x0015_Î"@_x001f_Y°éÛ¥$@Ûe~6"@Äµ^¦b%@¡q_x001a_hÍ{$@VÖ{^_x000c_"@3_x0018_O_x0006_AR"@ü·_x000f_Su¾$@Û_x001a__x0019_	$@cG¬¥Ç$@ö¼n°_x0019_$@Béú=_x000c_9%@þË7_x0005_k¬$@E5öÉM##@Ð¦BÀµî#@_x001b__x0014_Ô_x0008_Ø%@Ý_x0006_Æ_x000f_Ë!@fûJQ#@ßÇ7ºs"@ÓmÃ¥#_x0011_%@Ì¶\Øn·"@Y¥uwÒ$@&amp;ñVÇþ~!@§û_x000f_À¶%@G~b)¹&amp;@G_x0013__x0003__x0002_]$@çÆ_x0001_êÕ @@Éºö#@_x0003__x0004_3ÛÍÂ_x0003_$@41ÿDÜ#@TÛN_x001c__x0001_ï&amp;@ð
~Þ#@_x0010_ðÀ¨Áò"@*ªÒ}ô!@J'µ_x0018_)$@ÂÏ¯m_x000e_Ú%@ .qC²Ã!@zûÞnr"@P¸`å_x0011_ù#@_x000e_æ_x0002_8ÚP'@»ÊBÄ4»"@¦Ð_x0011_Í_x0017_T$@_x000c_b·¦T_x001f_"@)jN_x001e__x0018_%@®ÃÛ]â#@Z@)ØA!@ò°£b±
"@|*º±T#@bQRFV%@èX]M#@¦þ6°J9%@R(TO0'@_x0012_¿_x000c_R$@}Â¨îv$@u¥_x0010_ÏaÔ#@ò^ºn%@_x0006__x0013_Bô¥_x001e_"@_x0014_ûým %@hdö/Cv$@h°©p_x0001__x0002_Â&amp;@±ò©}$@óè©r|"@_x0019_²Xà¯R%@r_l0VÙ&amp;@y÷Q5#@_x0014_Éÿ&amp;Þ½%@­²úÔQ%@"-®_x0018_o#@nÇôÁm*%@ôÒ.õe!@îÿAï+±#@Á_x0004_/ÕQÂ!@`pÝ~%@_x001f_^°Ð}&amp;@2{¦/ÐÛ"@_x0002__x0001__x0016_#@£zNm:#@_x0001_ÎM	Î!@kíØÂ%@©|a_x0015_tj#@Ð2äQÑ¿$@_x0005__x0011_nÊ¸ó @åÅÍ"@1!ùÿ$@+qö3ç!@mØ¥¨"@~oJìþ$@6_x001f_zñz$@R_x0006_&lt;^"@_x0014_å¥\¹Ê&amp;@ä{å7	®$@_x0002__x0004_(ì{&lt;"@ºâÿAX!@mgïuL"@8¥P §G @ÜüDï¥_x000b_$@'ûÌÌ_x0011_ @üÏkö|â @þ_x001c_t_x0010_?&amp;@«T_x0003_.K%@1Cò_x0016_3$@ÊXÙ8_x0005__x0005_!@_x0016_¾_x0003_WõX#@°´æ!i"@¡ðMRÜ @I_x0010_ýn|_x0011_"@þZ¨O;$@p6gá½Ù$@_x0013_åö_x0003_bC#@Õtv6°)&amp;@[½½)"@uÎÂ$ò"@/r	ÄIO#@!X_x001e_;s"@_x0011_Ø+tAÞ&amp;@_x0004_ÉqáJÝ$@ç´k]D%@jÖM* @&amp;d\Ó&amp;$@PúÁ_x0019__x0001_º @~õÞ~ÇÜ$@ `5c_x0017_N#@¨c5¸_x0001__x0003__x0019_b%@T
ðäRû"@JAÔêØ"$@0k_x0006_½«$@ø¦WV_x000b_¢!@9_x0002_k^j&amp;@/%¥Òü#@öBñÞêÉ"@¾_x0004__x001f_EM"@_x001d_\_x000b_e;%@KïÁe_x0018_'@«UÅrf"@B¡«ãéÞ"@­Ùd_x001f_"@º_x000f_·_x001d_x¤%@©¯_x0011_2©$@MR`X e @_x0003__x0014__x0017_¶Õ$@g_x0004_¤#aJ#@~e¼;ø»%@Hÿ:]Ú/$@_x0018_îN´(%@~ý7ú!@_x0006_ô2W³#@p _x000f_©"@_x0019__x0019_YF¡%@(._x0012_ý¯#@Ð_x0018_gQoÁ$@Ëì"[¨!@óä»Ð¼%@Ý_x0002_÷Ï_x0016_%&amp;@¼¡¢_x0002_Ý%@_x0004__x0006_ª~¥XÃ¾$@TwþKS%@F(ðÞx$@rUõ"@o({ a´#@úÈýlLF'@ÖË_x000e_ÿ!h%@ÕîYD/L$@¼aíW°9$@_x0012_R~ &amp;@¸óì°$@_x0008_»_x000f_ö'%@ü¿ä_x0017_Ê#@äÉ_x0002_±Z_x0001_#@ÅÏ_àâ#@G	¾e-{#@«Þ_x001d_?("@_x000c_BJ_x0003_î%@%_x0013_C;³í&amp;@;_x0001_Á $@XúX_x000c_æ_x0011_'@_x000c_
- _x0018_"@ÑÏK.²&amp;@{£R_x0005_ @µÈá"sH"@P¹XZ$%@nl÷º_x0019_#@_x0004_ÿ_x0012__x0014_³o#@å,æjd#@Zc_x000f_*T#@¦Ú$"V&amp;@ÖöÛâ_x0001__x0002_fq$@_x000c_ú_x0015__x0005_²o$@Ê&amp;j_x000f_¥{#@ +ïÍ7&amp;@r¾D_x0012_`$@1&lt;úE@"@_x001e_îÚá:"'@_x0004_*+_x0006__x001e__x0010_$@¨_x001c_eì%@¼8´p#@oú07ù$@_x000c_ô»º$@Æ_x001d_ì·Þ!@úð_x0004_ñv_x001a_"@_x000b_½4QÉê"@Ð*,$_x0019_"@}dâ_x0019_)#@èî:u6$@çmªßÆ#@`±¸ín%@|1¡ðX%@h_x0014_O_x001a_­#@¾xÈÉdb%@KË\R'#@½w_x0013_â!e#@_x0001_a2_x000f_ÖV$@?[W^»"@mÈr6É×#@ÛÜPn?#@Ëä_x000c_ê_x001b__x001f_'@t&amp;Òí%@omÌô\%@_x0002__x0004_j_x0012__x0015_ªØ$@ë_x0014_ãfr©!@~ýB(.+'@rñ_x0001__x0011__x0002_Z#@*RI¯_x0003__x0012_$@o11t4%@2¡°_x0019_I&amp;@T;_x0012_÷¢_x001d_#@&gt;[5$ã!@XÞ8"û`#@2É(¬_x001f_#@bÕhÙÁ!@ôKªA§Ú$@Eñx7aB"@×_x0016_¾k¸Î!@d_x0001_¬9_x001a_Ò&amp;@ë-üyß%@3Ó9Æáû!@_x000b_*õ&gt;&amp;@_x0018_c_x0008_Ì(#@Ædy&amp; @áËzz&amp;@_x0003_¸ÛÛ_x000b_¨%@_x0007_±þýñ]!@_x000c_'Y»¦"@*ÄãXa"@ò?rå_x0007__x0003_&amp;@_x0001__x0004_?¾%%@Áñl_x0011_®ô!@CýJ/T%@Ï_x001f_yrs"@¨u_x0018_2_x0001__x0003_æe#@_x0018__x0014_p¹Ñt%@_x0017__x0006_Ò5'6#@ñû¨ÂÀñ!@ûv_x0013__x001a_cD"@Ü23_x001b_Þ"@ÁÚà_x0016__x0013_$@rô5ÏÂ_x0010_"@^H¾@·Ò#@_x0018__x0007__ù¨&amp;@Hæ÷&amp;w_x0018_!@_x0003__x0003__x0014_à/Û"@_x0002_Ô+_x0017__x0012_P"@4_x000f_"Â¦#@iy_x0019_@"@ì¹Jü#@Þ_x0016_x¿î_x000f_&amp;@í®ÐÐ%@_x0019__x0008_trô&lt;"@â_x0016__x000e_¦_x001b_³"@|©Â.øÓ"@Âøb_x0013__x0019_!@·"Ã+c'$@bÇ9_x0005_Æa!@Ï.ªÃ#@·iÿ¼f!@Ìï_x001c_Ó¯â#@â).R#@÷­VâÈÝ"@ÞNsåÜ"@)Wæ$!ä!@R[UQ&amp;@_x0001__x0002_®ñÏ	Û%@nØU³'[$@À_x0008_A§U$@U¶	_x000c_@x#@_x0016_ø_x000e__x0005_½$@_x0018_³d$@ôu&amp;µ"@AP¸ñE"@xÚDÅg_x001b_"@3	mVF$@¡å/#ô%@|ÜJÛt!@¾ÓÂ'%@¦¬¢µ%@Ä¾ß¸%@È_x0011_Û)Sj!@0ÁoòõI&amp;@Ð°§7så!@_x0001_Ù&amp;ÁØJ$@RÖª
!@_x001a_ýº	_ª%@õ_x000b_ÀC°Ë#@9½å7¬"@Lä!&amp;*á"@n3ú__x000e__x0018_$@5_x001a_±."¶&amp;@_x0012_z_x0017_¸ä^%@hÙLáÁI!@àELOÖ&amp;@¼cL_x0018_Ý#@Ù½Î¥ûg!@Þ_x0004_C_x0011__x0002__x0003_G7$@_x001a__x0008_wÝÃ"@¨t§à$@8rpÌ!@OÓ_x0004_6_x001e_&amp;@(1ÀÙ_x000c_'@_x0019_é {B_x0001_"@_x0010_ynðk¼"@·åuÑÚ%@âÏ_x000b_Þ0"@óO1Ivê%@l¥L_x000f_­$@ß@¸Õ_x000f_©#@_x001f__x0017_èåîr"@Ë_x0006__x0005__x0002_È"@_x000e_w_x0001_ã_x000c__x0013_"@Úµ&amp;;®¥$@Æ¿8¨^Ö%@:?b}_x000b_$@VS_x0007_O©_x0006_!@$N_x001b_®#%@:øÇÞ$@â"ÃþÑ(#@ào_x0017_bê(&amp;@:usý_x000e_"@_x0007_{{lY$@ªÒLU­¢ @3âñYÒ¥ @Ñ_x0017_h±A'@#_x001c_,$5ë#@uyz!'@àq;M&amp;Q$@_x0001__x0004_÷ _x0003_Â~$@îrÊãe$@Ða]%@íÒÄðÛ"@_x0001_X÷ìÜ$@Â6nDØÞ!@=÷_x000e_\ë£"@9¡_x001d_Æ_x001d_'@_x0015_KêÏ_x001e_}#@ç´:µVº%@ÊA7`Å!@ánf5$@ï_x0013_&lt;l/í%@ósHàV_x0002_#@ *_x0001_h&amp;@4]U½Óu&amp;@Æ_x0019_Òª#@Ï&gt;hñ×z%@ÊÛ­]õæ"@k×Ùù+
$@2\_x0015_*:%@ÏÝ	&amp;¿"@SX12]o%@0Yx¼ny$@bÈ_x0007_ØK&amp;@åZG»Ê0%@cá¦³ "@ÀÚ{jû!@¤q³!@kÁÃGa"#@_x0014_}ýaI¹"@~ÏQ_x0001__x0002__x0019_b&amp;@p{_x0005_J$$@ð/_x0019_w¦%@.z¨ØøÍ$@_x001e_ø_x0014__x0003_"@Le
llI%@r_x0005_¦àb%@_x0015__x001a_Ëd&amp;@gãÇ7À!@5î:f%@Ñ'Þã¥-#@_x0017_Mìé&lt;V"@¡KÝÃBj"@n¬ßÜ"@¢nÎ_x0017_&gt;#@Þ5I½²$@ØûLèÀ"@äÜ±¼_x000f_?"@Þ/ ²_x001c_&gt;%@_x0018_²º1)!$@Q:ÌöÙ"@¶_x0005_Ñéß2$@î$_x0002__x001d_û%@,Xûa_x001b__x0010_&amp;@~4¥_x0007_n]!@sS{êí!@_x0002_1÷VFX"@È1óÌF#@ÈR_x0004_#Ï¯#@OxîñWü#@&gt;_x001c_L;À!$@Õa=JË©#@_x0002__x0007_Ö_x0015_«ê0Ð"@Q²½Qí!@YÅP(Hå#@9´×r9Þ#@½3&lt;_x000b_2	"@_x001c_wÑé_x000e_»$@ËvZF»=#@¯G½ºW® @F_x001c_VÊ!@_x0006__x0004_	÷_x001b_#@Tr"_x0006_r_x000b_#@_x000c_x{@&amp;@OÑk_x001f_Ï%@à_x0003_ê$@-_x0012_/oQ%$@þ¿ÒöD$@L´XS^#@4¦nà#@t*Ú&amp;æO#@3_x0001_n=_x0017_$@è_x000f_L!&amp;@_x0005_ÿã_x000b_P'@\ÊÁÜ_x0003_&amp;@ ö_x0010_[_x0005_Ð%@R_x0001_±Fz.'@_x000f_×Ñ_x0001_T&amp;@pìDT'@Öo)µ_x0005_²#@Ú]m[Uü!@Ñ!9áÔ%@»3Í»
&amp;@XÐ]_x0001__x0002_V9#@^0/ù&amp;@_x0005_&gt;²_x0013_P%&amp;@ÌFH1Hñ#@_x0017__x0011_v_x0001_#@_x000f_Pù%@ÐY·Ø_x0016_Î%@ø¦µ"@°¯_x001f_N!@¬Í7¸ùÏ$@wUÉÆ A$@_x001b_óh5*û#@_x0002_l_x0005_]|%@½(J¨-"@@çÆ&amp;$@
î¹é3©#@ÓâÑá'¦&amp;@Û_x000c_[_x0015_ol%@1{·:"@å±Ö´_x0018_"@Ä±ÌLcp"@Ú=Aü2%@cYãí¬¶$@ù+_x0001__x0014_;%@¨ÍÃÐ#@v2`Èg©$@Jý$xò$@OµªMìO$@biì9v$@£øYo`&amp;@l*º_x000c__x001d_&amp;@q¶_x0015__x001d_åV @_x0002__x0004_õ)_x001c_}q!@g8U¶81!@å·ºà5É'@+ _x0007_N"@5b?Ýß$@R_x0004_\¼H· @0_x0016_×b&amp;@_x0018_ÜEí9$@_x0004_Â!;1T"@Ñt¼¥Ø!@³t~_x0010_æÊ$@Ìj¸_x0019__x001f_%@h_x0012_/o$@ü_x000e_?Ë]E%@hiøEâÿ"@t½ûb$@c?r1æ1#@0_x0019_¬ï#@7§,s%@AµJó"@/þÃ·_x0007_Ñ#@!8Hiì#@I_x0001__x0005_gzQ"@à_x000f_Tl¬#@4UZ_x001d_~$@sÖb_x0007_¨V$@~_x0014_×Ø¢$@ÒWÙ0áç#@Æq_x0006_à®ç%@¬¥_x0003_Gö"@X`´a&gt;_x001e_$@á6ùE_x0002__x0003_ý"@duÅ+Â"@²b¾vh£$@AÓ_x0008_=Æ @D_x0016__x0013_JI$@YjZ}-Ï#@_x000e_¹7#@&gt;â²o2%@_x001a_ §Ô"@_x000c_ó }n_x000e_!@K9 `N_x0003_'@ êÙ¯y'@&lt;;7ü'&amp;@_x001c_î«J#@Ó_x001d_b_g "@¼¿Z4o§ @¬4D|x#@_x0017_½¢QÌ&amp;@#bRà_x000c_­&amp;@ÆÅÎ¦ï!@@ðG8dÄ#@Ýy²Zoð%@¥_x0016_äy75#@ò-BÇ_x0019__x0019_$@¸Ùû¤~_x000f_#@öTêÕ$@rëa_x0015_T#@¾·éÂ!@_x0001__x001d_Æ_x0012_,_x001a_&amp;@à\ÝKz!@P_x0007_¾È$@ãJ_x0004_;_x0014_$@_x0003__x0004_3Ê$¤ib"@&amp;õÈ !@E¨XÍ72$@Î7¿QD}$@ß+éÑ4$@)MüHÅ%@)_x0013_á_x000b_3!@¸_x0001_uÈ$@X,ø·#@	Ó_x0019_ÄôÊ"@;_x0004_Dý²û"@x¶)W#@cÈGE°ÿ"@ú#[IP%@@}Æî]G$@Ïu#'@À,p_x0014__x0004_$@MÏ_x001b_û_x001a_$@+üú¯¡!%@_x0008_éý_x0018_Yù!@d`_x000f_bYp#@z_x000b_-~`Æ$@^£{Dr#@YP_x001b_¼$@_x000e_¤_x000c_,Wn%@n"4'¦¶#@!¶¿#@ªÔ\_x001e__x0003_#@@ÖI_x001b_I#@0_x0013_KcTh&amp;@vÚ¶_x0002_»$@7,22_x0001__x0002_[Ó"@t)JBÉ#@r~éh#@sÖá®y!@^µ³øQ$@rãû_x0010_#@ÔL}å²#@DcE\:_x0010_!@Íj_x0002_~Å&amp;@ ê¤¹"@4íÉìÒ_x0017_%@Ñ_x0004_âVÁM$@_x0004_1_x0004_§ôú#@@×Æä±%@@Èú¯
å!@÷Á
cZ#@qË_x0004_È"@æîL&amp;$@æ»å-Ö_x0013_$@ÂuÚ_x000e_®%@_x0016_ú~òô= @ié_x0017_/N¡#@$ØÙú_x001d_`!@Ft&gt;&gt;_x0018_V$@1¶Â~_x0006_«"@:ÏÙ;p$@R_x001b_²_x0003_9#@-Ø¡g&amp;@X¸®=è%@H`çý$@béè_x000b_&amp;@_x0006_Å¨)	%@_x0004__x0005_L=òN_x0003_$@	XåÁó"@³(38P}#@.nU[_x0002_q%@)_x0016_Ã#@sú)ÁÞ«#@VÚ¼DÞ%@uXán­Ú!@|ÃÙü?_x0014_$@1_x0006_óD_x0012_V#@xò_x0017_zè¾$@_x0006_ré¦$@ñÄ_x0017_Ò2@#@þæj}%@~Å_x000f_ª$@BðTÈwO$@ñ[_x0010_ª%@_x0003_¸vÊã'@åç½cê"@_x0019_Ôml"@ÏMáý9#@$C_x000c_DÀD"@Üµ2
&gt;!@I¹L$@_x0005__x000e_ö_x0001__x000c_#@¶uJâé"@Ð/Á¬¡ @îÿ Ôº%@³ÆÉ¬#@ o£ÕA$@Ó4ÿÓÂ#@ô_x000e_Â_x0014__x0007_	ºj$@2ðXM:$@kÿ-_x0017__x0011_6#@_x001e_I1­&amp;@tàû_x0002_U$@ÓO"V_x000b_*$@fk¤1U9$@OÚÍ½ Z @_x0001_Nw:3o!@p±«_x0005_Á¯$@tY5¦öÃ!@í8¾K$@(&amp;»_x001e_$@EI¿î%@tä,â&amp;_x0007_#@Íü¥0~'@Æ$·sgº @_x000c_=b|ðÂ$@_x0006_eþÕ*ß%@)_x0003_1ïð#@7þû{%@'pÖ¹­"@nÖè%@_x0003_¦ZGçï%@t®¬_x0004_Ó5%@_x0008_6ÊÜS"@@õôÀË#@~½_x000f_gs½$@ÒÝÙ_x0018_;%@pÀ\_x000f_$@±¯&lt;Ö£}%@Þ"¦º²"@_x0003__x0006_Üß^&lt;*_x000c_%@(ç7%@&amp;_x0006_dÒÅ$@'ßòºf%@&amp;/^ #@ºQ_x000c__x000f_&amp;@?~ÏA_x0012_"@în±î_x0015_@"@÷_x001b__x0005_~#@)õ'_x0001_
%@ªïÌ1ï$@|ùÍ_x0002__x0002__x0002_$@eÝ®­·%#@Ôq1Ðw#@&amp;_x000c__x001f_²	È%@9SP?äñ#@;	~k#@_x0010_èy
Û)$@Ì4âîBB$@_x0004_U1Ñb"@ôêF¤o_x0008_$@Z7_x0011___x0007_$@ç_x0003_ú£5#@è`v©Ïó"@_x001c_P?Ð$@ðóT%þ{"@²ËèêÍ#@v¦Ò_x001a_xC%@oç6Íe¨%@W6?`8à!@2g}¨ê_x0003_%@Â&lt;Øø_x0003__x0004_¿9$@_x001f__x001b_&amp;T"&amp;@øuö¦è#@¦¦jë8ï$@&lt;_x000e__x0004_i&gt;#@ø_x0007_ì¢èÅ!@d¡_x0005_nÑC&amp;@oqâß"@hq?ËØ&amp;@1
¤7íd"@áX1v­$@ØsDåKE#@&amp;B@Ã­#@"-&gt;Ù§J%@£3N4C'@ÊDÚ²ü×%@_x0002_¼¿$@Ú!,õE×#@_x0001_²ÈsÖx#@RÕwhP"@Ôªw_x001c_å$@_x0017_4_x0016_ãÙ!@ª\Lñø_x0008_%@,6m½i%@O¶~"æ#@t_x000c_Ø	&gt;$@ë_x0005_GÄâ%@ÌÃùI$@÷+ãÑ;d"@_x001b_ã_x0012__x000c_a_x0012_$@ãh_x000e__x000c__x0012_'@ä_x0017_@ÔX"@_x0003__x0004_G¼-â_x0010_$$@Pà¤,Á»$@&gt;÷¦|&amp;@¨7_x000b_cïí @N_x0016_Hh6ó"@Å§È¾®_x001b_&amp;@6 *L¹%@tB_x0012_ì_x001c_#@°ã«Ø]&amp;@ÙÚúÞè#@_x001e__x001d_=ëWr%@A±=Ap#@aÝPa_x001a__x0006_"@^®Çn£'@ðdîPHü"@eÐq5¬6"@9è:wä&amp;@Bfò_x0002_!#@_x0012_qË×v_x0011_&amp;@¶&lt;Ê-_x000e_¡!@»z²u_x001d_F"@ÆÊÙ_x0006_#@;Ñm$@ xß;è¦#@Æd©» \&amp;@¦_x0019_K&amp;@õ_x0008_;_x001b_ý#@_x001a_´â¡0$@1ÿ&amp;º_x0001_d"@Ð*ÆwD%@¥ßõ_x0014_e#@íQº_x0001__x0002_Âç#@2uß_x000e_¼_x0012_&amp;@_x000b_ÁòOZ6&amp;@Lò¥_x0007_ÏF#@6q_x0006_£Ì¦ @_x001f_lÐ_x001b_o$@_x0018_WÇï=ò"@_Õ`'!@cÎÃôú[&amp;@Ç|9_x0003_l"@Ú@o%@³FÐ¥#@çK8éGÅ$@+_x0010_\Ä_x0008_&amp;@ 6@×!@=_x001b_{e#@Æ!CÉ¡c$@«9ðê±&amp;@$ Öe_x001f_J'@F¯¿fÚ"@´þ7=¹ñ @_x0015_m~U_x001d_Ù#@ í)|¬"@B£x	Æ$@&amp;wg8ïù#@fñ	cüº#@ë_x000c_´%`'#@_x0006_£¾KìË"@³O,i¹!@%Èö}Û#@Û_x000e_?_x0010_"ê#@þÄ±^M"@_x0001__x0002_P«_x0014_iÍ_x0002_$@³Ù3_x000e_¸%@_x000b_í»/'ð$@þ_x0010_ÝWG%@íèø¸¢ë!@$hY¤&amp;@ãm°_x000f_^à#@ÿu3Z(t%@¹öê:%@{Û))!@_x001a_'%H#@Âª--_x0016__x000b_$@U_x0002_)Ñ#@ll1b]$@Åûnåo$@ìSú
ÙÅ#@&lt;w_x0008_Ð®!@0ÏÉÃô£!@_x0003_hômÎÌ$@Ã[_x0014_´®ä%@_x001a_­tZ)F%@Í_x0005_Ïàgv#@!;r}­#@Ì¥_x0002_&gt;å#@_x0012_Q_x0011_Ìoø"@â_x001a_ðæg%@fyóa®X%@¼ï,´1¸ @_x0011_ýf!#@fy4ó5Ó"@
Rw_x000e_½#@ìÙq_x0002__x0005_(#@[¦5ê_x001d_ß"@` _x0001_®TÍ#@ÕÖÞ_x001c_+#@_x0016_Ç¿·­b'@_x0012_b'(¹_x0001_%@0_x001c_3_x0017_sC!@_x0002_² §_x0018_$@^i&gt;_x0007_á#@_x0016_­Å{E$@¨¢Þ)0_x0004_"@ÜK\»Æ_x0013_#@þ:ÀI§!@{Õ_x0013_7ñL#@Ct±$@5æ¥º1$@ÂøÃW×$@4,ÕN%@£.%_x0008_^!@$K_x0014_{é$@_x0003_¾©L_x0008_õ$@0àHÏÉõ$@¤ÓèõF&amp;@7.ôÌ÷"@j©]Ã&lt;¬#@Ä¼¼
°&amp;@î_x001c_Á_x0001_Ú#@²&lt;¢æ;U$@Ibn«$Æ$@j@ËÊ&lt;#@.¹¡Ãw$@êX]T,ë%@_x0003__x0004_Vä_x0012_¨e'@_x000f__x0008_¯_x0012_&amp;Z#@Îýº!@X¶ó_x0002_î!@{Ô]Ìïù&amp;@_x0010__x0001_÷_x000c_BN$@*?Åo&amp;@4_x0011_7ØR8"@Ñ¨@#@2hJRC%@NJY_x0018_E»%@xÃgôIù#@Î&amp;¶_x0019_C%@Xó_x0003__x0005__x001a_%@¬« ûÍ#@òp)%@_x0014_
%YÀ#@_x0002_®ø×Q_x0018_$@äþ/÷#@0Å[­##@cl¿[µ8&amp;@b£_x000f_ïûÀ$@Ö©YL$@Ô»xÿl&amp;@þlxÈÜ¦"@ú*_x0003__x0007_"E$@¸ "3_x0011_/"@µÞ@Þ¹%@ýcQÝ#@_x0003_ÓldJ%@$ÚsR_x0015_1$@6ëf_x0001__x0004__x0014_ò!@&gt;_x001d_ÔÇ¿ù#@Óÿ./[,&amp;@¶NÚþ9$@-Åñ3"@P-ZNÏ$@VÈ­_x0017_³n%@þó9g»Ç"@Íüâ¥+n!@_x001e_°E­_x0003_&amp;@ö`#Ñ±Ì!@sÇÞ_x0011_8Õ%@&gt;fºÎ_x0005__x0006_&amp;@T_x0016_ ¹#@g_x0002_¦xÄ_x0013_"@_x001c_þì&amp;"@,/,$ÝU%@îK¸v_x001f_%@7F6G¡#@¿XqbÃ!@VÕéÏyR"@0¯ìn_x0019_8$@_x0010_-_x0007_%yl'@¸)È¹"@÷©§Ìx%@zPØvÞñ#@6ÂþJ&amp;@Ä/_x0014_ëíK$@NÈæ_x0012_V÷$@ä$Cöýg#@¨tó§Õ&amp;#@&amp;\9z_x0015_l$@_x0001__x0004_A`t_x001f_'@Ól_x001a_¤C_x0015_$@ºÁQÆ!@¦½×S$@Ý_x0006_Ý @]³_x0016_"_x0004__x0013_'@#_x001d_Òh_x0012_ '@m!HæK$@_x0005__x0003_id_x0002_Ö$@îÁ¸þÚI @ÌÝZ"#@ëéýãE&amp;@²Ò9áØ$@ykv}Iñ$@lÞØ&gt;Ç)!@YZ-ÄÖ_x0004_!@_x0006_}gæ!@×_x001f_þ_x0008_Á#@³¶_x000c_%¶"@.&lt;
ð_x0017_1'@_x0005_Mb:#@V_x000c_e­_x001f_¾#@_x0015_ÊÕ	Öá$@"_x0017_ûKõ6&amp;@qú_x0002_]t1'@_x0004_^ÏmÒÅ#@_x001e_ÅQér+#@ÜHî_x001a_.#@Ðös7Ö$@Î|M7,_x0015_$@Â¤ËÂæ|#@ìß¥_x0003__x0004_»À"@n%z¶£%@ê_x0017__x000b_µ¶b$@ÉêÌáÄú"@zÐ¾0%@&gt;0ÊÓ÷#@ø_x001e_é9V&lt;!@_x0013_þ`ÿ\g"@_x0014_Ê.Üøþ#@ÞËÛ_x0015_"@»_x0005_üEÃ @z*S?_x0008_¢#@êoð_x0015_â%@+úc^"@ÀÝáº:$@_x0002_ªGÙ_x0004_"@ö!d³Óü"@æî_x001e_|«ú$@rÎ­_x000c_2&amp;@aæï%*["@}df©!@Òp·à~¤$@_x0001_ÿïÁé¿"@ä÷ª| á$@¸¸Ë|&lt;#@Vðçwº	%@_x000c_%ºÖé_x0010_%@$_x0006_n®_x0012_##@H~úãÈO&amp;@Ùô´)_x0005_ü#@ÿ=.#@OO"ðU~&amp;@_x0001__x0004_&gt;v¤qQ"@_x0019_±_x0010_ÍíØ%@{±å«ù&lt;#@v_x0012_ÿ¸Ú¤%@òñöa[%@|a2da8&amp;@_x0002__x000c_ç_x000c_q_x0007_%@±vÚÅY_#@®ÚÀÓó#@._x0011__x001e_à%@pt_x0018_Ñ°	!@úVy¬á#@|c&gt;¶!@²_x0017_ß§Ur$@!?ñS y#@lOês_x001c_g&amp;@òB[â%@,ç!`"@_x001e_E`+z%@©_x0014_oÐÓ0$@P_x0007_Ä|¸!@­L_x000c_¬D$@ZáAðt­%@ÜiêÔ;#@nBVÏî"@_x000f_ýSlë"@gÂ_x0008_ãd#@L_x0003__x0012_ÉÏ®%@_x0001_zJòu!@lwë_x0005_=î"@!Ü_x000c_ã!A%@°z_x0001__x0007_&gt;° @lzûÂ!@AÖüÚÿ#@¬SH
CÑ$@r_x001d_µý¢6$@_x0008__x000c_­a$@H¡h|	#@
ü7Yß$@Ì»÷w_x0003_Û"@yEû#%@_x0006_Ê_x001b__x001a_|$@§Bä·_x000f_Ú&amp;@*èXUõ#@ºNÒ&gt;´%@_x0003_ÛÙók_x0005_$@_x0004_Ó_x0003_'óx"@B_x000f_Ô-¤t$@PÃE^_x0013__%@®9ÿ_x0017_c&amp;@&gt;!_x0002_Å%@_x001c_6ûd|¢!@ Ñk8°$@]V_x0001_3'@ÜÂñxÓ$@u.ÅT¨#@÷_x0014_	dv$@f½_x0014_G"@,´Ç²0Û#@,_x001a_y¢Y­"@3e_x001d_à2#@OÛ½N¶#@èµ_x0002_¦3!@_x0002__x0003_$ÅE£Ô#@ÚT_x001a_qéo%@ÚWÊh¾¼#@¶[irYu$@Ðù_x0004_ÕÆR"@%?d_x000b_³t"@,gÙ9f&amp;@ÿËòF¢$@ý_x0007_KÃÆZ$@ïSÁ_x0005_²'@#²»_x0005__x001f_$@[¯Öî#@[C_x0016__x0003_C_x0014_%@êw2Ý^%@ï_x0014_YäA´#@L³_x0001_^&amp;@»]_x0019_bq$@üxÛä,!@Üõ»(rÒ!@zO_x0010_C³&gt;&amp;@vÃ©9¢&amp;@¶|@9 @z++k$_x0005_'@¯jõv=±"@»¶ÙP6#@îªþzPG&amp;@4_x001e_¶l_x0014_#@§_x000e_Ó_x000f_Í&amp;@u÷ð_x0014_s#@Æ_x000b_ÅJLY&amp;@Ð_x001b_Ù_x0013_Pv%@2ÜÍ_x000b__x0001__x0003_ê9#@_x000e_ø_Ù«Á$@¹NÛ¥rû"@bÄÓ´4$@Æ3äôµ_x0014_#@¨Oþs_x001e_"@
_x0006_D_x0015_¬!@Gµà]ôò#@H½Ë³fO%@+Â_x000c_m:2"@ãc«ø"@'a	­ù"@¤ÐþN C%@B_x001f_¬RÃÚ#@_x0019__x0018_Ä´#@xNrüG;"@_x0012_lÃ_x0007_äÖ"@_x0002_ß(»y @;ê_x0004_f"@íþ%9«&amp;@g_x000b_:_x001f_ºå"@zûòeuj"@{RÄÙ_x0005_#@¢Ç¢_x0014_Ñ:"@/.£ÂôÙ!@vj	«"U%@ù×1£T%@´1Øå@Y#@_x001a_ èû²!@øÆa'Û3%@y_x0019_?vÿH$@W.ã;Ä!@_x0003__x0006_cg¼±8%@ÃÙâÌZ$@üë4¨_x0008_'@à*ò=A$@ F+'Î_x0019_&amp;@_x0006_ÇyoúÒ#@ýB]K_x0002_$@&lt;_x0007_@÷î%@óÇËÍi&amp;@íÖÙ_x0004_I"@µÑýò_x000c_&amp;@	ùË°mN%@Òã&gt;Ç
ï'@wýÕ9©1$@S¨GÚ_x000c_$'@ÎSwIe"@EP/Q&amp;@_x0008_Û£3u$@+ò¹Ã!@!ï n"@ÆIxi/#@ÖP_x001e_kk$@åfT_x0012_½w'@ê4þAp_x0015_"@Æ_x0002_GÛ_x0001_#$@B@_x0005_7@$@«Ù^&amp;@2¡Èë_x0015_$@=Ý/fP±$@ÿüY_x000f_U#@+ï[ãT$@É;_x000e_²_x0001__x0002_0#@Ù_x0004_È!@¼ÄÀCgb$@aÁ
O_x0003_J!@ùøðù`%@é4`.Üæ#@
_x000c_¤©d'@Â_x0013_ÁÇ$@eÿw$@ùÎöOÓ%$@¦Êe±Ð%@ËsÙÝá @PðT[®%@_áÜ_x0006_£_x001b_%@O¼$1£ü#@RÕ_x0005_Ôº$@Iz_x0008_×ø!@$[nTh2$@0;ôê#@Ô©d_x001a_Ã$@Òû¤Ç&lt;e&amp;@Ä©_x0002_Â=%@÷¼_x001b_T$@_x000e_hb_x0014_Ê%@§©Ú°q#@:1_ØTá%@T-Þ!&gt;"@Û§Ã¬Å#@¨h-éÄÈ!@á	Çx @BÁ¥Æ_x0012_#@ÍQß¡j#@_x0003__x0005_0Ë¿ÎÓ$@Éj$va$%@úq_x0018_càj$@w_x0006_ÓQ³!@SÀî`©&amp;@÷C_x000e_~_x001f__x0007_!@_x001d_°j¹%@,½R¥z$@_x000c__x0014_º?!@ÂÏ4Â¬#@_x0004_·_x0010_ÑÛ%@n_x0005_¢_x0015_à#@ò _x0003_ad#@æBÖôBæ#@¨?._x001c_ø_x001b_%@ªÜEjg#@_x001e_q·¨Ä$@ülõ0(!@ræÈáPÐ#@ê=ÔúË#@k4õ_x0001__x0016_å%@b_x000b__x0007_ù6¯#@4_x0016_ë](a%@_x000c_ZöiÊc$@"£Mìâ%@´_x0003_ª­_x0002_÷#@y9×'@¤#HTÃï#@_x0007_ö_x0001__x0008_r @ràr_x0008_6_x0008_&amp;@f5°_x0011_aè!@àè{+_x0001__x0002_Í"@(â×tÿ`"@Â¨ú_x0019_}P!@_x0004_Ð ö²È$@_x001f__x0016__x0001_jú$$@Î÷Â\#@x,þ;&amp;@¦²?? @ñ]×o`Þ$@W±èP}!@È:Ëü#@_x0010_cv%ü"@¿_x001c_æù#@ü_x0012_nê_x001e_X%@¤4}bã2"@
_x0003_&gt;_x0007_ $@¸¦&amp;}_x000b_è$@Ã_PË"§$@µ¨_x0007_à_x0011_o&amp;@:_x001e_.Í_x0001_þ#@¬¥äWÌ%@þ·Gòú$@:c^GcÊ#@ëTaíÂ"@	4_x001c_n_x0004_#@è_x001e__x0003_.±Ê$@_x0013_0~_x0003_v#@&gt;¥5gt{%@§¹þS_x0011__x000f_%@R%µÕ?"@_x0003_{`÷#@_x001c_È«_x0019_&amp;"@_x0001__x0002_.AÆ(:_x000c_$@INÕðq± @Ý}_x0007_nÿ$@qe¿³_x0018_[!@_x001e_-_x001a_"_x0016_º%@ú_x001b__x0003_¨Ä#@_x001a_&amp;ºPp "@V_x0016_ I÷å"@_x0010_eLlä$@îºã%í$@µé_x000e_°Zì%@8n/Èß$@._x0012_=_x0015_!@ÀCFÁÓ&amp;@¨SV_x0015_hc%@vèIú_x001f__x0004_$@ûY¶"4û"@_x0017_iEûV #@ géöÚ"@¦_x000b_×_x0008_K$@¦ç5u'ô @Õ_x001a_ 1W.$@¤ê{_x000b_|Ù%@6²³_x000c_·&amp;@O×p($@\T-Z_x0015_Ð$@JÌÙ¾p%@ßf,.&gt;_x000e_%@7M_x0016_$@Tþ&amp;Q`)&amp;@QÕ:"@Hª2ç_x0004__x0005_&amp;^'@l_x0010_ÿùé"@E_x0016_¹e&amp;@ÝÅ¤²"@_x0013_F¶I"y!@fl*'fÒ&amp;@í_x001c_4ËØ_x0011_$@bþé Ã"@_x001a_|_x0005_}ò!@qs,]/$@P_x0001_Ó~_x0017_#@_x0002_*_x0002_lw%@8¥_x0018_TD$@HÕî#@Rlï;"%@À:6'ÿ#@ÅóÊù_x000b_$@_x0017_àGØó'@p_x0002_Ëû_x0013_&gt;%@Ò`¥ÕÓ#@¢­÷"#@_x0013__x0006_*n#@g½ýTYT$@_x0003_º{Ì#@Ì^zx$@á¹F?ÄÕ!@_x0019_ÉV_x001d_é#@½_x0010_æäæW%@"¹.Úl$@ng°4¾E$@p®0ÓF_x001d_"@DÅÜ"@_x0001__x0002_AQäÀÖ&amp;@É_x0010_h_x0008__x001d_'@|Ûr¢º"@Æº&gt;OÍ_x001a_&amp;@¨OmÏÖ @._x0005_Ëû_x001a__x001b_"@Xg@ßé#@_x0014_Pâ0
=#@·6_x001c_T§Â#@*¤ËÝ«ù!@ôÕx_x001b_Öq!@V¡_x0005_ùÝ$@V¨eKï!@¯I&lt;Í^ó!@ íÎòú|"@1;ú&gt;_x001d_p$@	Å«¨M#@d
¥_x0011_½í$@À%bú_x0005_'@2é_x0014_â"@0«êe[&amp;@:ä îÞ_x000c_%@_x001a_ 	Ib_x000b_'@_x0001_®VA#@4j+^Kø"@ÅÆ¡ '@:À£(#'@ª£*å&amp;_x001f_&amp;@½_x0013_^¾¶Þ&amp;@&amp;Ç&lt;1_x001e_=$@êÜöíÚV"@_x001c_=ü@_x0003__x0004_ë"@øò_x0019_/z:%@Y*á'å«$@ªè àÿ#@¢üÍ#@z9éÈy#@xÍ±T_x001d_&gt;'@èz¥_x0004__x000f_K'@#ãW_x0016_5Ó$@+µH[ø_x000c_"@Ý
_x0006__x0013_Ý%@_x000c__x0007_NV)i#@_x0001_½2Ë·$@="Ü¶!@xsvÛb_x0004_$@ )ñõ_x0019_"@é_x0016_Cc«$@)4q¬Æ"@äº_x0002_ry @ü_x0010_[mi¸#@ç3Ôt_x001a_,%@iÛï¢¯%@^9r%@¾]W¢$@¯y5&gt;w9$@;3z_x000e__x0002_"@O&lt;¾FB#@®m^_x0019_Üð"@_x001d_ÓÓ,_x0008_$@_x0015__x0018_ãÅ!@/øSH¡c&amp;@O`#F4$@_x0001__x0002_-ÿB¦T&amp;@_x0006_
1µÛ#@.9&gt;_x0002_:P#@V|_x000c_M_x0006_$@©_x000b_uD"@ý¿_x0006_\þ°#@Á¡ÛÑÛ$@_x0008_¬#%Ü"@3RÑÇ%@_x0001__x001c_B#@2é©Uf_x0019_"@Gá_x001b_ÌäÙ"@+)_x001e_a_x0004_#@Â0R3È!@d_x0004_Â«øx#@o(ÄøÉ!@ú°ÍÒ²#@=¢DÔÎ_x001e_&amp;@Îê³p¢$@0*'Ôú%@xòå»p$@Vû_x001e_Dò&amp;@ª?Ü_x0019_;H%@Ñv¢J_x000b_é%@Péß·9z$@úÃJgÖ"@,S ù!@ÆÙDY@_x0002_#@Ê_x0008__x0017_ê_x001d_¹%@M|i²Ùi"@L#_x0008__x0005__x000b_%@ªªÉ_x0001__x0004_±_x0019_$@_x001e_µ0ÎÐX'@nÄC_x0019_èÉ$@V%,ý{&amp;@àH«½#@j8×»È"@Öoíª:×$@Ú4_x0013_ÿk_x0003_"@]pUI{'@_x0005__x0001__x001b_¾%@ _x0013_ÆV&amp;@R¨n®Ì$@_x0011_×V)_x0004_%@Ê¬iGnø%@ðíI_x0001_ó]#@_x000b_¸&amp;¨Ü#@h¶Æ´³'@rXD_x0006__x001b_&amp;@aäþn¶_x001a_#@«O_x001a_py¨%@|¼¬!_x0007_c$@  G4JÇ#@êÜû¿LQ#@@ëý_x0010_#Z$@È¥ÔKG%@f0_x0002_ÿU\&amp;@`;ùÚâ^$@]Ï_x0004_~?&amp;@Ý'ï¨_#@$ºVµð)&amp;@ÄNØ_x001c_D.&amp;@ê&lt;_x0019_1?$@_x0003__x0004_K¤Z¿,Ð$@îÙx_x001b_6
$@t_x000f_Þ{L9$@Ey1Q%@÷Kþ.&amp;@³§ã_x001b_#@_x0007_÷Z_x0017_GÁ$@ +ÞïG&amp;@§ïv÷_x0010__x0005_$@»ñÒË"@_x0013_®bx_^#@§Lö¡
ã"@vD&amp;y_x0011_Ë"@iÉ_x0014_¦d!@Þ²^0B!@ã¬öc_x0002_.'@i­#÷%@fTßáÄ$@_x001b_ËÃÌÓà!@J#2_x0013_$@`·ÑT:½#@@û½Á¼$@;K_x000b_íï_x0004_#@_x001a_zçæ%@(ÑºÁ_x0004__x0001_%@ãÐ/ô$@éàÕ"#@eài~_x000e_H#@Ö&lt;·@×á"@ª'%Ú¢&amp;@í_x000f_Xu\½&amp;@/`_x0001__x0002_0ÿ#@	y&lt;Gåö%@nªåï;g%@ý_x0014_àØ$@_x001c_ì×û©`$@¨_x001c__x000b_NkÖ$@&gt;Àè]I/%@6la_x001a_5$@m¨'_x0016_Ç¥"@:oÉÕ?í#@lµýeòl$@x¹}Hß"@sU|ÖâÏ#@µ}Ì×Ç%@bíÔ1i;&amp;@j_x0016_;a"@ðµÁª~ë!@®+¬­£¬ @·²0R $@ d'¾!@&lt;íòÓ_x0001_%@ÓV²-Ï["@Ð×_x0003__x001b_ðµ$@ø")ï_x0002_Í#@¢a¸_x0001_a%@dÑ[_x0015_Ø!@ÛÝå08'@_x001e_ð´_x0017_Ù_x0014_$@(_x0006__x0006_¡¨_x0001_&amp;@#ø_x0002_m"@°p©rÈ?#@þ_x0003_³ãè»!@_x0003__x0005_Ç_x0001_ëTú$@ÖÙ)I&amp;@_x0015_î½_x0004_o%@ù²?ÊW!@Ê'#×Ü&amp;@Õ¹9
¶$@ïüã]®!@V~âL_x001d__x001b_%@©Ï¢k/Æ$@2_x001b_à}_x001f_$@ÍVÏ!M#@íòïL$@*V¿_x0013_HÄ$@)"NáÎ4"@ö`_b)7$@ª¨.¾»ð#@{ª­yõ%@_x0002_Û_x0006_Ñ§æ$@È_x0014_î@!@äb
ÚË÷!@_x0013_O_x001b_µ%@¤&gt;Á£§Ù#@kvdÑ;%@R®D(-&amp;@_x000e_#¾þ$@[,ÄÕßG%@Ðì7×q%@·,®B_x0011_%@½×_x001d__x0018_N&amp;@|Z®¹!@È¯1~uö @ÇÚq_x0001__x0005__x0004_#@ÆU¤Á_x0005_"@a=Dï
$@ìSÍ&amp;a$@3C¼µSÍ!@mè|°Hæ%@­_x0017_b®1#@nn-ðµì$@âÈàÝ4«&amp;@ñ_x0008_è°ìÖ#@_x001b_ uÐO#@,_x0010_Ú÷ª_x001b_$@_x0001_r×çÌþ#@b¿¢×)%@QIï£#@#ÈQ_x0006_M$@7P6Ò=}#@.:Úø±Å$@^SÝfg9%@ÉlÐMw%@ëUëP%@øà_x0018__x0001_"@ ¦ò¶_x0011_ò$@Ù_x0003_
^$@ &lt;~e_x0002_½'@&lt;µ_x001d_¡ßü$@ÃÒ!_x0007_þå$@"xÜâ²ì @ò}ÑÝð_x0017_%@ô(îëMV!@Í_x0017_V£#@Ð²ÕÔ(ç%@_x0001__x0003_$oà¼$@íã9AQ"@ZÒ_x001f__x000b_¬Ë!@þDl_x000e_»&amp;@bÉê_x0008_:{"@é?b @ç°±,¦#@nzÑ7$@ê&amp;XÝs%@_¹]Åz$@m¥["9M#@vC&gt;6÷&lt;$@_x0010__x000b_Kn#@µ»Lë_x0016_$@¸±{²ûF$@JØoÐ1_x001e_"@rùs÷'@A±©#$@ôþÇ/_x0018_$@æq"`º$@æýÍÜ_x000b_6$@TQ_x0019_mÄ%@Õf_x0010__x001d_üç"@+2âkXÅ#@¹_x0002_`îÐO%@¶1&gt;_x000c_"@$ÞûêN"@r¤J¹R#@_x001e__x0013_8õ»_x000f_&amp;@üÆ_x0012_ìÝ&amp;@P_x0010_úæV$$@_x0010__x0002_¿_x0003__x0005__x0002_w#@_x001b__©8#@'ßád(#@N_x000e_w«M"@Ê4×ì_x0003_$@å|_x0004_S"@_x0016_ó&lt;9ß#@ö õÐ{%@F_x0001_i'@_x0017_Ý_x0016_&amp;@Ö~_x000f_Ô±6#@}òn_x0013__x001e_$@XK_x001d_äY_x000c_&amp;@±4(T$@Öütãgþ"@®YïLïä%@":Çî%@_x001b_izeØ#@ÍóAÖ=Ó!@Ð_x0017_z§èã%@g³(Æ!@Çã%ç·"@c9¢§'@"6¹ù_x000e_"@³ÖËÞ_x001a_¾"@_x0001_zD;Ã%@\F{µ,#@²InZ"@,_x0004_~_x001a_¯$@4Y±qy%@0ôW_x001b_$@¬/P«ªM"@_x0001__x0005_RHu,SÉ$@hÆí_x001b_%@6k_x000e_QÖâ @k¸¢½#@ôî_x0010_V ,#@Èªæ[È"@_x001e_Y_x0001_J$@°Ä_x001a_$@X_x0005_Óà$@üò?Üf$@ìrB».!@òãµ£_x0004_u#@¬A&gt;*9#@#q¸PN%@ö)XÐSÖ$@(êJGI$@´Þý¯z#@ÕòA¼Ï}#@(ù9}%@$[ÊaÀÆ#@(_x0002_å_x001c_&lt;$@%â_x0018_Id&amp;@Ö_x001b_ö%@¡)äcjÞ#@
vi7´"@_x000c_H_x0003_a_x001a_&amp;@Î__x0003_fàð$@­Qî|«u%@ÃT¬'`&lt;&amp;@S¼A:=À#@Ègwÿ+¾!@_x000c__x0005_Jª_x0002__x0007_t\%@ÇÅEý_x0004_Ü @_x0014__x0016_·1#@¦ûVÓ_x0005_"@²_x0019_ª"#@X\_x0016_6~$@¦i6K&gt;'@]$ÙÜ¿Ò$@ô®_x0007_Ã_x0017__x0004_&amp;@_x0012_k1÷ÙC%@_x000e_ªÆÐ¯_x000e_#@ÈÏÊjDê$@ÝvÞ_X%@®ºDÁò±!@câw},%@µý_x000f_â/&amp;@VzT&lt;_x000e_#@È7P*l#@?z qt§!@D_x000e_!âÓ%@Þö1_x0003_¥"@ ÷¬[&gt;$@B{_x000f_'_x0006_¾%@]Æ._x001d_Î_x0002_%@ÀÕTIÒ#@Ì^p-Ú$@ø$³H
#@öë{	_x0013_o$@$Å&lt;Ê_x0006__x001d_$@_x0004_éõ_x0001_w$@Ï×ôÎê#@ß_x0003_Ô½±'@_x0001__x0005__x0015_±_x001c_Zl"@_x0011_WÇXÌ"@_x0018_¤L_x0019_õ[#@&amp;_x0002_Ðq¾%@sGºN"@U¯4;S_x000c_#@X_x0003_7 9_x0013_%@_x001b_U_x0004_U"@a;¦_x001d__x0019_¶%@X_x0012_4_x0001_s9&amp;@s«ËèÞ$@}0é%@_x0016_áÎ¡h$@_JQ?é6!@_x000b_áoÎ)æ#@¯]_x0016_¤_x0001_¿#@Zäg©_x001b_&lt;'@ú²_x0019_êÎ&amp;@_x000f_åÇ^°!@`kI["@b_x0007_´Wws&amp;@^ _x000f_²L%@ezK_x0005_9R!@5¿ÒµGþ%@CÈúyxß#@!ìçÔ©$@_I
.#@_x0010_µ ÿ=#@2ê Í.Ó @DLus %@üØÂÆä#@Ë:_x0001__x0002_0!@s§9;!@´_x0018_ø	Ñ#$@z_x000f_µo3#@Ø_x0014_ !_x0001_\"@àý$ï%@_x0018_t#x_x000e_2"@6æ8À_x0008_B&amp;@6%ßÍºz&amp;@÷;çËï#@_x0012_$Kñ¯ @¾84þTR"@^·Áhfm%@ó¨Õq¦"@ô[_x0007_¢ÞÁ&amp;@bºÁã_x0001_$@&lt;&amp;ó½W%@VE«i,y%@hMç`|$@LÑ"@ñÕ_x000e_A"@0|ÌC5_x0003_%@FÝ*_x000f_3$@ôZ·î4%@È_x0016_4¢Z&amp;@Î_x0013_VOM¦$@¡y3Ï%@´µQq4&amp;@¹a_x0018_\v²#@9 _x0010_r$@$É_x0003_$@í¦k,Jf!@_x0002__x0003_;¬_x001e_F~b%@_x001e_3Ï_x001d_¡í$@`}St @_x0006_IÛn&amp;@ZàE"ÁG$@J1a¶R_x0007_"@_x0012_¶ú_x0001_´$@-_x0018_» -(%@t|òB|A%@mSíO°"@æÊü¢_x0005_%@ ¼t²M&amp;@uÁô½°Ã%@â³_x0011__x000c_èE$@Ë$Ìç$@_x0011_
ü"	8&amp;@R	)êTD#@¼_x0018__x0005_e_x001c__x0015_&amp;@ì»¾Ã»ø$@à'º°#@CS%_x0013__x0005_Ê$@g_x000f_òª£æ"@×!Ï%@ø_x001f__x0010_ùr&amp;@ä91¥f#@¢ã_x0006_%@U  Iö¡%@_x0014_"-d_x0008_ñ"@ áZ$@ô{ZyÙ!@`¨³_x000f_Û#@6D_²_x0001__x0003_Ò_x001d_!@[N_x001a__x001d_#@æß«cj@#@¦&gt;_x000f_Ã 2"@J_x001a_hev%@bLðlNñ"@ø^úè#@ð:õt#@9-lI&amp;@¶§Z"@\ÐE£÷"@bNé&amp;-E%@#pù¸Î&amp;@jý¶"@{21Â¯ð&amp;@3Â_x001c_I|4'@_x0006_ý1e²"@aL{ûò @"çDY$@ô_x000f_N²%@e)§²Ä$@ò;½Û_x001e_í$@Mâ
s$@ÄUµððm%@ü_x0011_n'¿½&amp;@íç½_x0002_"@¬Þ_x001d__x0015_Î&amp;@àé_x0006_T´ @Ù_x001e_N%@ve2³Ð#@ûklv~í"@	_x0015_«×%Á$@_x0001__x0003_[ïNI_x001b_ö#@Î%¢ñ#@m_x000c_5P&amp;ë#@nl2TÚa#@tÏ¬E©u&amp;@T_x001f_"Q_x000e_r%@x_x001a_#_x001f_ºé#@_x0006_.8y¯"@_x001e_m_x000c_$@ß¦]#@t_x001e_»%@X_x000e__x0001_Àé#@N¹Ö¦$@db¬_x001e_·$@F&gt;_x0013_mü*!@Z7½_x0007_æ#@)§¬© H"@ÐL_x0016_6L"@_x0018_Îîç0_x001a_"@Î_x0008_ï_x000e_È$@LUçãj&amp;@ÖÖÿ_x0013_.ù#@_x001e__x000e_*æ_x001b__x0002_$@?©+­Ö#@_x0004_&lt;±$'°!@Æûù(.é$@e¾¼Ü¹D#@4|çQ¸±%@_x0003__x0018_°_x000c_(ß"@¹ä	ü %@g_x0010_J_x0003_¡ @+_x001d_u_x0004__x0007_ã§$@5Ø_x0013_7o @´u|U_x0017_x#@Ôð_x0013_&gt;_x0002_ø!@_x0008_?	à @ò°_x0006_öÈ!@C8Ü};"@Ø½ö_x0003_8"@îwÞæ1ã$@_x0005_ªm.~þ#@U¯¶`úÖ"@k&amp;ï_x001e_y$@ZîæïPÛ#@¼¶øÑÆ¢%@òá?!U&amp;@_x001b_;Éª»² @pã$Ä&amp;@?r)N#@i_x0015_ØÖ®+%@ë'_x001a_Lí"@0ùv_x001e_&amp;@ÐSWs%%@P_x0018_¹!Ë%@O	Y/rf#@Þê#ÚÑË#@¡U:úáª#@Rý¿ø1!@@ðÓí_x0007_$@7YdGÝ$#@Ù_x0003_¸^#@GKj!c_x0019_%@+å_x0001_çäÈ"@_x0003__x0005__x0016_«	-+_x0016_!@x)¨Òl#@_x0010_)Ínq©%@j¾jIFe%@ö_x0007_ý*_x0001_"@ãs»yLÎ#@à_x0010_ã)ô#@z¿ÓÛÑ.$@Âí¡_x0018_Á£"@ûË_x0002_$@-h'·$@°Áé$@"iR0i#$@. ¦zÇ&amp;@÷»@GÇ"@êÛ&gt;ÑK£#@£Æ¶æ;;#@*5¡ ,à$@b¸NÖV!@xè_x0007_Ñù$@c\"Ï_x001b_¿&amp;@Án&lt;»/&amp;@íK=§¶$#@8(v²$^#@®fÀgA¦$@Íôtp_x0013_$@h6×_x001f_Ì$@£ªël\_x0010_#@"ÒL_x0015_×£&amp;@¾1 _x0016_X$@åv;0Ê#@ö._x0004_i_x0002__x0003__x001f_Í @5ÿÌØÓ#@_x001a_:Äà_x0012_&amp;@rØiÂk×"@ã£ÐpyÈ @üåüäã!@_x000f_­«z¼$@ß»_x0003_s_x0014__x000f_$@¶S_x001b_?½»&amp;@F~o_x001c_m%@_x001a__x0012__x000b_[_x0013_¤$@ÉÂv_x0005_ß'@v£¹À_x0001_F$@ò_x0018_Ï·_x0008_Q#@4s_x0010_kÝÇ!@C=(«ì"@©+Hè¢_x001f_"@Tgóvç_x000b_!@¼±]K$_#@ÜàXÚ°!@q_x0013_þw"@$tÄ0U"@Ð¦T¼ÿ#@HOÃí©_x0001_$@ÎÇQ[Ø$@ÀÑ»_x001d__x0010_M$@ _x0014_q9I"@¬8Ôñ4_x000b_%@PÍkÁo?%@P_x0005_Ó	Æ#@KVÌ+&amp;@èÐl'"@_x0004__x0005_ö_x0016__x0013_8x @¬¯_x001a_@Bß$@+[xß$@ø5_x000b_Å© @vÄ¤_x0013_\#@DÙãx¾#@ÄU%æ¬$@|+qàxL%@¡£Çoç³#@V#ÝÈ @¨9_x0007_Þ#@å_x0001_ã¹#@ÿå_x0002__x001e__x0014_!@ÿ£r+!_x001a_"@ J_x0012_^mç#@QÆù·E#@µs¸Öêi#@¼_x0005_á_x0001_ë$@Qu{áÃ)#@ì_x0003__x001a_v&amp;X!@&amp;_x0013_£yË$@_x0008_ÄÐþÅ&amp;@ÞßOeY%@ÎxÐ¶&amp;@_x0007_c²YI!@&gt;!úØ§#@Gú¹øÈs#@FÇjðo0%@¸9»_x001d_o$@Ó°&gt;Ú[+%@À/n§!@0y_x0003__x0007_ü¥"@úÅ1_x001e_©}&amp;@¼Ýbí¦$@õ:«xR_x0012_&amp;@JÖ4_x0017_ÿ&amp;@Ê'-_x0017__x0013_#@¬_x0011_1Ñ%@ó7/äñ$@@W¬³ý«$@¹¼nz-&amp;@qðaã#@b,Ë]ÙÚ @mñGO_x001a_%@¬yb®_x0005_ð#@Ó§oÆ%@|n«ÉÆq#@¸iA$@Èa¿_x0011_#@ßV¿ì´_x0011_%@_x0008_E_x000e_=c_x0015_&amp;@_x0006_|P\ñ_x0004_%@_®_x0019_]çA%@Ê»\ÞÂ"@ ?öà;{%@ª[«ñ§ò%@_x0002_Õ´·_x0001_ú%@Xç°h*'@+k]Ó#@Æ$!`&amp;Ñ"@_x000c_^,_x0011_þ$@bZ&lt;(_x0011_G#@@k_x0010_÷²Î&amp;@_x0001__x0002__x0016_Ò43!_x0015_&amp;@TJTÿ#@]¶wT
ä#@ä!°m$@d'&amp;Üí%@æ?_x0011__x0006_¡Ó#@N4æ4_x001b_&amp;@_x0010_æ°³°Ü#@}_x0010_ít$@sÕãÁ¶#@ @_x0019_;þ @_x0007_Ù-_x0007_%@Übf5m_x0015_'@gBô~&amp;@| ÿ&lt;%@{å_x0006__x0011_½!@qª*L'_x0006_"@,R²±O_x0016_&amp;@ÖÂ;Î$@&gt;_x001d_É¾"@b&amp;Þ­Mü$@!ÒºðgÅ%@¡Jf#7Ü#@_x0016_YtõÕh$@HfÂû_x0001_2%@_x0002_e^p3ú#@{GË:#"@Üc(F_x0018_$@_x0018_¿®#&gt;!$@Bj×ZQ$@9«ëùjÖ#@]èÃp_x0004__x0008__x0002_³!@±îTI%Ä%@D_x0018_OÛ$@£ßÓ"_x001c_Î!@).öCe#@°f¼Ø#@_x001f_óÅ»þ_x0005_$@35OM¹&amp;@vêôë\%@ñëÔ_x001d_î!@,¹Ánú_x001f_#@ÉÊ?Î_x0001_)#@ë_x0007_Æ|n¤!@þ_x001d_ù.&lt;Î#@$vk±&amp;!@X_x000f_ë_x001a_#@§º¡ô__x0011_$@®f7ÅLí$@èLÚéó"@Ø¿¦ÉpÝ"@¼r_x0003_Ó;^$@_x0011_U&gt; #@&amp;ç&gt;p&amp;@bÀ_x0006__x0001_bÃ"@_x0001_`_x001c_òÛ$@(äÿô£S"@rÁ"Ã_x0001_þ$@SHÁ­_x0001_ð"@oV¬vy!@Â_x0015_Ów"@ÜtÓ[#@Pön­¢$@_x0001__x0002_á&amp;[g&gt;è#@&gt;¼bîç"@J_x0002_¶Ò¿S!@(}_x001c_*Á%@º¡¥`ºa%@Æé÷­i%@éîéG_x001e_*'@õ_x000f_9_x000c_RÊ"@umh_x0018_A²"@ì¦²ÎLZ$@óä,_x001a_#@u\I|Ôò&amp;@Î`{ih·$@+_x0012_íÆ"@nÔï¼&gt;:%@ô99$Ï_x0016_"@@jÅk&amp;@´3ó_x001d_Ú_x0006_%@,_x001e_¯ÂH4%@8Ï2{_x0007_¯#@²[q
&amp;@Ð¡ì¿Ï%@u3ÙØF¹$@_x0008__x0005_ù&gt;_ó%@¯úuiÏ&amp;@,ÁTk8+$@_x0016__x0010_»:d£&amp;@Y5_x0014__x0018_qõ!@ã&lt;áÁ$=&amp;@e!_x0007_¦$@ìí_x0011_Ò±«#@û£xB_x0004__x0007_"¼$@m?ë¾"@ÐÃÊ_x0005_Ü$@á4OfG!@_x0004__x000f_Éù,'@LØ³_x0006_M$@6¨s~©#@æ_x000f_ØÑq%@¶ò_x0001_O¿Ù!@ÿ_x001a_ýÌ.#@æòåþ;$@&gt;äB_x0010_¡_x000c_$@S_
Â$@JP£¿: $@­_x0011_·'nÂ!@B½Ý_x0012_5à"@JRÄÍ9c%@_x0014__x0008__x001f_°c$@ýqØ_x0005_´×&amp;@X	Öx&amp;@&amp;3_x0002_ÛªC!@é_x0019__x0008_­_x0017_"@ÎC_x0011_À!@;S×_x000c_i!@©_x0005__x0003_}¹_x0018_#@_x0005_Ø _L2'@³áM_x001c_j&gt;!@O½_x0004_&lt;»+#@ÃQ'¾¾ê$@M_x000f_}!×õ!@éÀh*_x0011__x0014_%@:¦	§Aê"@_x0001__x0002_$íöÑ3N$@:ÀÂ#@ùÅx!/%@&lt;áêÊ&amp;@_x001f_d1O[#@¤_x000b_òÆÃ$@â&lt;Û&gt;&lt;$@J?57vÃ$@&amp;Þª_x0008_*Ç&amp;@ÉzK_x0011_ ê%@st_x0013_$@³&gt;Á©_x000c_.$@dÚÖ_x001e_'Ì#@_x000c_$Ð_x0011_Ê'@/tÖcbh"@_x0012_GC_x001f_:#@_x0012_ås¦o%@Åk_x0013__x001a_n%@4Ù_x001e_¸#@r_x000c_8Ö4!@¤
1"%!@^Ê:¤0Ë @_x0006__x0003_#@ðÎefÓ½!@Í_x0007_f_û%@à»4Ö #@¼î_x001a_Ìqx#@KÖçþþ#@7è²b_x000e_"@?ûÔ©%@_x0017_ÍEuS'@ä3_x000b_F_x0004__x0006_\ %@î_x001b_.Õ#&amp;@_x001d__x0016__x0005_Zçq"@.,´¯Ñ%@Êo¿²f$@ªyDKT#@(pÆ2$&amp;@(lª¯5l!@ðhä¹#@Æ._x0018_#âÌ"@_x0006_y÷b¨$@{Yhxq%@!'ÉP0$@û4³Á9%@³_x0005_ÏÖë}$@¯	¸ó%@o_x001a_r_x0002_&amp;@1\ùe_x000f_"@ã¨_x0003__x001d_jm$@Ù^ÐB"@(TóóÎñ$@DLP´}#@îQ_x0007_X)'@?PÒ%@¨Íÿ'¼_x0012_$@ý_BÍ_x001b_#@ï_x0001__µÉ&amp;@QG_x000e_µ!@_x0002_/Â[Ä%@í_x001f_g-_x0012_D$@dù;î @ÆéJHëD%@_x0001__x0003__x000e_û_x001c_D5x#@6Þ¸û6#@_x000b_T_x001f_]°#@_x001f_q=f&amp;@¿}.$@Fþd/4¯"@]za5&lt;##@ÒneóoC$@OSv3ù¹!@­¯_x0005_9À"@®è_x001e_w.V$@?ùL^x!@¿)=¿Æ*!@«.ëÿ_x0019_$@h_x0001_I8¢#@Ä}_x0011_9_x000b__x0002_"@t¡£GúÐ"@915çv"@³d#ç¤W#@Âpø_x0010_ª#@_x000c_êv:æ$@ò0@»!"@ê&amp;&amp;@_x0019__x000f_®§í$@òÄjõc$@ñgÎ	Ü!@1Øv_x0011_ÀL"@E_x0019_Þ{!@Ë&lt;öýÞ!@Rñ\Ùl­"@7_x0004_oL_x000f_&amp;@jØö_x0005__x0007_/%@ÖÏ5_x0002_'@öX\Øk%@s_x0011__x0003_[w'@b·\­\d%@0ê_x001b_Ðy&amp;@	TÆ_x001b_#@_x0001_ØoóÅ @ôÑzP"@p__x0017_X!@6çë'b"@Þ+_x0004_Æ-e%@Zv%Em"@)	¸`ÿÿ#@®ì_x0008_®&amp;@äN)Xa_x0013_$@vÑ97ª$@¨ÌÀeF!@µ3ø¿%@ì_x000b_Ý_x0005_5{!@¶tÁÕ_x0016_#@udQ9ÔÛ#@I ¤mu$@-&amp;Ç4"_x000b_$@ÚÒÃog#@Ü­6Ø#@à_¸j`×#@¤[#@óÇu_x0006_A$@w6ÿJeü%@cþ¹þ_x0003_h$@çéÚFE!@_x0001__x0002_ñxÖÞ¦t&amp;@FF_x001f_n%@¬Àmu%@[`WÅ&lt;`#@Rö{À¿^&amp;@Oº@æ±õ$@Òý½£ôü%@n_x001d_^É²]"@X»ù_x0004_È¹$@+_x0018_½iÏÉ$@ÌÉmM#@wéS*=T&amp;@¶iÕÍj#@+_x0010_M_x0013_jT$@$³tm«_x0008_"@|.Ê×"@_x000c_ÎÆ#@Bd_x0013__x0011_ð³!@7KF[¶ó!@rá¦|ü~"@j¨_x001f_òV#@á²xê_x0019_´#@Ø§_x001f_câ&amp;@Re_x0001_ªÜ«"@$8ÜË¦$@eS	¥Æ%@\iÕ_x000f_Ï¼!@_x0005_Û&gt;d´v"@·6Jä]&amp;@âAzë"@`úRp»?$@ÿQP=_x0001__x0002_K_x001d_#@­â'åí_&amp;@_x0018_-_x000c_Ïù%@[Ð_x0017_älá$@¦u5]­:$@#_x0010_#.ñ&amp;@Î°_x000f__x001c_^$@¾.ì_x0007_'@|N¨Ûk%@Ð|_x001f_|õ$@ð!¤_x0010_Tâ$@Ð¥ZA3&amp;@_x0012__x001c_{j¿Y#@Öa`Fð¬%@wÊ\¢Ê $@±..MÝ©&amp;@é_x0016_ôÆä"@Ö_x0007__x0013__x0015_._x000f_#@zhy{¥_x001a_%@w«wÌº-&amp;@_x0013__x0002_Áê @ùÞ_x0017__x001f_%@6æ	_x0005_Þ#@Ýqz_x000c_ç_x000c_#@Ë²(_x000b_ï#@¬Æ-À'@_x0002_NµàMë$@á,ì´N$@Rçh¥%@_x0015_¹@_x0003_#@É°[¶Ô @£!_x0016_Ùm»&amp;@_x0003__x0004_º_x0003__x001d_e,}%@¿_x0001_Ms_x0014_¨"@¿¶ÅæÃ#@_x000f_}Ñhh'@_x0016_'_x0002_aÉI$@­lêç!"@ Sãx_x0010_&amp;@!VüÜ$$@æòC2%@¤û¥Pµ§&amp;@Á&lt;_x0016_¿¾,"@VÊ¬ú9$@¡_x0008_jçw2 @î_x0013_K^_x0017_í%@¸ATåú.&amp;@%_x000c_þ!@Õ±Å«!@©V .m @îª_x0004_%@_x0016_%q²H_x0019_$@~_x0005__x0019_!@ýÜ¶Êâ"@µh_x000e_%@³¹ë;#@ðôZ¤5u$@_x001a_ØÇI_x0001_$@¢_x001b_Èô±I%@Òæ¯­!@ýSÓ±w°$@bÑç×#@ý_x0002_iúáÀ$@ ¾_x000e__x0001__x0005_á%@ÙdxâÏù"@_x0016_r&gt;{Ù%@Ó_x001a_K_x0011_"@êxv§ç!@À¶â_x0004_"@ÑmñD0Ì"@|½½t¸_x0013_$@{Ã_x0019_b#@_¨=Üy%@_x0014__x000b_)øD&amp;@_x001e_
xq_x000b_ %@Fg_x000f_¬ÀË$@_x0003_Ö÷î,ß$@_x0002_TÂÁÑ"@Û×AÚ-t"@ùeqç±$@=ù±._x0017__x000b_&amp;@©%¿T&amp;@Íú¸K#@=_x001b_ìÀG!@_x0010__x001b_ÀÈ¶-$@¨4p ¯_x000c_&amp;@K_x001b_ü_x0016__x001a_$@TÓzhµ_x0006_%@ÿ«Â[Ä"@h@U5!@Ô¡O×"@ßrJº7ã%@¸\;0ä"@5Ò¯!@ì_x0008_óY|%@_x0001__x0002_jîZÖ!@5|h¢_x0017_O#@$Æonï?!@dmÃXâ"@_x000e_6w&amp;0w#@²!Ñê&gt;$@-uòqÚ%@ÞRáUa#@Fû¶5Üv#@Ámþ?9$@_x000c_¤Æ=þá$@ì_x0012_Ù4#@#@ _x000e_¨¹H$@±¬v¥èx&amp;@_x000e_t¾ÌþÇ#@ûn_¤\ª!@gö.Ñ¿%@¸=l3_x0014_×#@&lt;rÿ_x000f_±·%@_x0013_då[ @D_x000e_Ø¹8"@îa*_x0015_Ê"@Ì.WL$@·`R1Ê%@Ú&amp;¼Õo#@ª2Ó_x000b_&amp;@*_x0006_\÷H"@³2óE_x001e_{$@B¤TÄYÒ#@ØÄKhî
&amp;@_x0018_³CÆB!@×_x0001__x0003_&amp;%@:_x0005_]ø_x000b_%@gêo&gt;_x001c_4#@Ýæ_x0018_K©·$@¢0wø©"@Zâ¸×ì7#@_x0002__x0012_w
F."@ZÕ_x000b_e$@ê_x0007_º_x0011_Ð!@Æ_x0005_5#@e¿®Þâp @FÃM;$@0Ï_x000e_|=%@JÊ'¾d8#@CQ~îóÌ$@_x0003_Íí7&lt;_x0002_$@Ú°_x001b_Ó_x0003_Ö%@â?#: ¤$@_x0008_H_x0005_¥­Ó$@ð®ý¨ì;%@hÏ/ÃÁ%@_x0005_ÿ#o_x000b_%@$òíÙ_x0004_%@\
am_x0007_#@±k:FMê#@&gt;ÛíÄ»µ%@óWZØº#@µ3_x0006_ 0$@ZÑ_x0018_fd_x000e_$@Í}_x001a_#_x0005_É%@¨ü¤F!@l¹kx"@_x0003__x0004__x0010__x000b_^9N'@Õ9ÅÎ"@þ9&amp;ßâ_x0016_#@^[_x0008_2Óí"@_x001f_g_x001e_E@Ï#@rDðÜ$@KBI6_x001b_F#@oAÞ(*#@B/ç_x0018__x0011_;$@uWÛýÆ#@_x0018_ ;uö!@p:_x0011_Õ_x001b_K"@tÅò_x0004_8Õ$@_x0019_ôY)Í&amp;@»R_x0001_¶ÍÐ"@ª¥ùô{Å$@9S@_l#@­G[îÚá#@¤E©u¸ "@_Vî¼d#@4ÀÞr¢!@âëlá¶$@Ò_x0006_LÌ_x0001_$@b_x0002_!"´Z"@zj4+d!@û²Jó_x001e_ü'@ôð_x001e__x001d_«'@¿áÄæÌÂ$@ñ\q_¡~!@ÂNÔÒ#@íù)_x0003_&amp;@|{0,_x0001__x0002_I $@úÂ9Þc_&amp;@Â_x0008_æ_x000b_='@_x0001_tXiy|$@âbõzì#@5i_x0010_ùÚ!@ÉP_x001a_.ó_x0012_#@¬|äÞ¶$@k_x0004_1_x0019_&amp;@_x0006_çbç"@Ü!BÏ^²%@­G¡Æ_x0018_Ü#@ÊÙL¾¡;!@_x0006_z]¢. @n?ÞÐþt$@¥®8º$@_x0002_{wH%@ÿ_x001c__x0007_ï1$@®G_x000e_È @Â_x001c_®3J$@Ô ÿ "þ @\°8,!@_x0008_/QÌr"@Pót[»Q#@ßZWÊ æ @_x001b_(~_x000e_P#@¼äuù"@=©òÂX
$@aKá·üU&amp;@@.kð+ô%@p?j_x0012_/$@ä_x0012_U&amp;@_x0001__x0002_RåíNÖ"@J_x0014_#Ò§%@_x0019_©_x0003__x000b_­2!@_x0004_ÆGÔk'@E¬v"@_x001e__x001a_6¦/"@çTOIí"@
À_x0001__x0002_6_x0003_$@J`=-ã­#@_ÏÙò1-%@a[á]ä_x0013_#@¤¢2¿%@8Ðøü&amp;@_x000e_-°Þ¥_x000e_#@Y3ðÐ_x0014_&amp;@|S_x0004_²Ö_x001e_%@ùÊÈ¬ô#@rPî01õ$@íJæß%@#¿í ±°!@R;{jUØ%@²¥ÎÔ¡_x0014_&amp;@¨B¶;M$@O»«_x001e_H""@_x0004_ÀqdW_x0019_$@¯N»#@­¶Í@0,#@)µK_x0018_"@_x001a_Ø_x0019_A_x001d_%@¦OÄ_x000b_O÷"@&amp;M¢¶Ø_x0019_%@_x0004__x000e_qÎ_x0002__x0003_,Ã#@,BÒ|¼4%@þ;öG'@V¢ ®@!@_x0002_p_x0001_G'Í#@J_x0003_é_x0012_­À&amp;@½éç(_x0012_!@¯ªºRs`#@.À!Ô_d"@bZæõ_x000f_#@B&amp;YiúÄ @tý[I_x001e_ì#@ä×Ýþ/}$@JNù2ø_x0016_%@êGÊë"@P!ô-$@]\_x0019_3_x001f_$@×{_x001b_&lt;UÂ"@Ò|­Ùv @"_x0018__x000f__x001e_$@_x0007_â®P·T!@\85²»!@_x001d__x001a_&gt;_x000f_!@7­¥äv&amp;@f_x0006_¸®;_x000c_"@¢_x0001_£zdc$@Ðm¾ð_x0010_$@@èÔ8Ph%@öé`Ó:x&amp;@ä-çªó$@ÒsÎ#@_x0016_¡Ú÷q;$@_x0001__x0002_ÄÍÄ5¯ª#@Ä_¥M_x001c_w$@8*¤O©½%@Ã4Àz|#@,®+~&lt;k!@_x0008_gN	k!@S[BSÏ!@Ì¥"¹¨$@3y""@hèå¡®"@/+Uñ"@¥ÁN)Å6$@ß3Tï3%@R	ÜÆÕ$@ê_x001b_~¼Ô\$@û/mð!@òhQ?$@_x000c_ë
®_x001f_'@ß'ÈÀ)$@X_x0006_)ÏÅ±"@¼NYÄV,#@Ó$#ñêh @~àÎoÔ_x0014_%@pß#"!@p{±]5_x0016_"@±h_x0018_s_x0013_!@*^ÿ5&lt;$@ì£½úy#@¢ºÆ0¨u"@$G$r&lt;$@PåSæàË"@°jZ_x0003__x0005_j%@_x000e_$Ij"@T_x0010__x000b_J\ë&amp;@_x001e_yluÅ	#@é¦ö«E!@ð¥£ñÍ_x0011_%@_x0019__x000c__x0001_Í2&amp;@ÁìÌ=º%$@:vÊ ªC#@ìå]_x0002_ù&amp;@Æ_x0002_}¥¸Â"@ÿþs[%@¾9öLÂ'@_x000f_Ll4_x000e_&lt;&amp;@ñK5EÛ @õm_x0002__x0002__x001c__x0011_#@$_x000e__x0016_)^&amp;@_x0004_µW¢_x0014_f&amp;@Z+)¦'s%@A_x0015_+å_x0012_Í"@_x0017__x0013_·_x0017_ùÂ!@t_x001f_ð
v_x0011_%@Y§_x001a__x0010_=$@¿LÒû ê!@2Ø_x0008_M_x0017_»!@N_x001b__x001b_Á¤û%@_x000b_ÍúçÝ_x0014_#@óª_x0017_[Ú¿#@_x0001__x0005__x001a_½%@K(é_x0016_»"@(ûSÂÕ3&amp;@ø¡p_x001b_±5'@_x0001__x0002_¸Õ!_x0018_v"@¾0jú­^"@_x0012_2é¹ñ_x0013_'@à £«{%@ªDZö¬#@Cf½+íV!@"r¢°_x0015_$@_x001d_X_x000c_b¥Ý"@LáÇ~rt"@_x0015_Ú^_ÆË!@B¥m|Ø#@ÌÎ_x001e__x0016_áV&amp;@!_x0017__x001a_(PP&amp;@.êÿ7t£!@_x0001_OFH?ÿ$@³_x0019_._x000e_û#@5¿Þ_x0015_ç±#@!º~+_x001b_H$@_x0005_&amp;¡¨_x001e_µ"@ví.vèU$@´/KÜî!@å.Ø¸m$@³I\(j$@aÖ Ëc* @_x0018_ÐÕ­p$@í»o_x001a_p6!@FK-_x0004__x001f_¯#@êÚ*#@PîâÛ=µ$@[öß_U%@Óû&lt;y%@ÅêíO_x0001__x0004_J$@i­_x001c_ß @F_x000e_At$@Å1_x0016_ÆD#@Z9Ãöd%@¡_x001a__x0017_±n« @sYÅn_x0002_î @æsÇ#@å3ge_x000f_$@öB_x0013__x0004_%@wqk_x0014_%¦!@8P\@1"@|Dw})ï$@¬_x0015_D¥q"@_x0016_¤?A!@Mà	)²$@@M³Û_x0008_Á%@0Ç_x001d_¼J#@­o0_x001f_¦#@UþÌÀE_x001e_#@Þ_x000e__¤"@¤èáµÊ	$@W2µ+#%@aÉxIgG%@¸]Ê"@K£H_x0005_¹#@«Ð9J_x0006_#@ù¼_x0019_Ù%@_x0008_¿+,_x0003_4$@¦_x001b__x0002_ #@cÅì&amp;üë#@²_x0017_cÊA&amp;@_x0001__x0002_`i_x0006_LÜÁ%@dÀg_x000f_þ%@Â¸ÛwMî#@îF_x000c_[¹#@YÐ¬K³%@ÏÚY$@ì_x0010_O8éÊ%@$à¤»9w&amp;@®áÚ~_x001b_#@óW»_x0010_¼&amp;@GtwÚ$@ÌsM_x0008_!@ä°_x0011_Wÿð#@cLzÌ,Ú$@c_x0005_!Ì_x0002_&amp;@ÜÔÑ_x0012_óp'@X_x0013_Ú+²"@xÝdW*"@Aõ{_x001c_61%@îöúm"@]$Ï]!@H ÎÔÿy$@Aºû1¬z%@µL$·"@_x0011_nÒÿa&amp;@Ï=(.í#@~[Jÿ_x001f_&amp;@jöÏN®%@[¹ÏÐÄâ!@_x0002_ñ¦Ô_x000b_%@_x0011_5uªmÍ!@hó_x0008_~_x0001__x0003_:&gt;&amp;@ëI*F£"@Ò	*èÞ¡$@"3U]p%@%cúÍÔ÷"@Ð_x0012_²épÓ%@_x0017_cHB$@.Xpê°#@ATµÇw$@w·dHÚ#@NÌ­[©"@Añ}c_x000b_Ü"@®«®_x0002_LÉ"@&gt;Pr,Yæ#@FÁ2_x0012_[·"@ÞBOáX!@_x0005_)î×b&amp;@_x001e_­LÀf"@â /_x001b_¯%%@×ÑÒ¡#@n/õC$@^ù_x0004_#_x0011_&amp;@ø[¶_x0005_Ñp$@&gt;æ_x0008_Y"@RéX¤ô%@lÖoô @Q1
Îb#@äó%¦s_x0013_#@¸ô¤P&lt;"@ZVê±tS%@ZÞ_x0006__x0012_,"@'_x001f_|Ã!@_x0002__x0003_ì¾¶âK &amp;@ï-ç¸f!@ù_x0010__x0012_"ç"@eà:ýÆ!@ï_x0003__x0001__x0004__x0015_#@àa!ÜøR%@BNÊè$@OÚ_x0016_Eâ"@5J_x0003_Dû#@Ä_x0007_Kî¼8$@Æ õ?x"@v¸vI8Â&amp;@ó_x0010_\2è[%@ÜfÛXD#@ü_x0001_Å·}$@ÐÈK³$@RcÒz\$@Î*_x0016_}Dþ"@¸¥X'À@$@/%9í§'@Ì_x0014_Äq¶$@_x001b_ëÆ#4"@Ò_x0001_4 @ÇÛBô%@Ó_x0015_@_x001a_%$@q&lt; éOÄ"@6Û_x0002_ÓÃ @¤§_x001f_t&amp;@S_x0010_ºÞ!#@4
[¡"s#@¢°¡0m#@zÒm _x0001__x0002_Ç @^ä)%v_x001a_$@p£º_x0006_H"@-ûLås$@æÝmö$@)ÀÞåeó$@%¡sê_x0007_ÿ!@]³Ã_x0011_Îu%@8Á­î%$@xOõ¦¸æ!@ªé0q^Å"@t4ú%@é_x000c_G_x0017_qÐ @Jÿ|³å§!@à&gt;_x0008_£ôY%@_x0016__x0017_ÌK¯$@¸_x001c_±þ_x000f_$$@ê-l3$@&gt;¼ø_x0003_ô $@x§n_x001d_¿&amp;@q_x0015_ï¹ßU'@~_x0004_¥Xî_x0006_%@oª´{-k#@àª¥|«%@jqS_x0008__x0008_"@ñËF÷#@_x001f_°øäA"@ò´þãwo!@»§ÎD_x001b_¼#@Zô_x001e_íV`#@($­d)4$@ZÃ_x001d_V&amp;@</t>
  </si>
  <si>
    <t xml:space="preserve">54529801f18e38166248705c9224cda1_x0001__x0002_ïzM_x0001_±¥%@ÜùÎ3_x0001_²$@Û_x000c_ÀQâÃ$@rx­SA'@m\íÃàÃ%@_x0006__x0005_ÎF!@µå«_x0002_&amp;@Íð×_x0006_*D$@øq)_x001d_2í&amp;@úY_x000f_ø_x001a_!@ÿ_ÿ6é#@RÎVÉ_x000f_#@uH3ú ö"@R1_x000e_5j#@2_x001e__x0003_¢×m%@SH¿êD_x0004_#@:C=É£_x0016_&amp;@:É_x0003_°§[%@_x001e_ñ÷S[Ö#@N{,ÚcY$@ëú1¯ @_x001e_ðã%ÐÒ%@_x0016_¯*&lt;&gt;$@ôdÕÍ_%@ÊnpÉãÒ%@6T®Ý¨k$@#	_x0003_è¦G!@dñwV$@BU_x0008_´û}#@_x0015_|Ú|#%@Lª¨_x0014_&gt;&amp;@í¢¤ö_x0002__x0006_lä$@-Ñ³*h"@A£[_x000e_v~"@­¸¦§#¿&amp;@b¼+_x001c_Ù-$@=nª{ü"@ì_x0012_ö_x0012_Ä#@¾ú_x0001_Ëk»"@=^ðB/"@!þ.j$_x001b_"@¡"@»¬#@~BRA"@²ôI¾¸÷&amp;@j±-Äöµ!@p¯Ôn2ê$@÷_x0015_ú!Ã$@_x0005_ÑO|!@_x0010_rsÜ¸_x0003_%@ååaùr_x0018_%@_x0010__x0004_L,¡È#@T	T³ë#@©R_x001a_~"@$¿¹_x000c_ª#@òg®êä$@¹¼JE¤&amp;@§ú¿$@3¹/ÑÄ"@ÈÝj"@¼ 5;$@f_x000b__x001b_ø%@³ê|JÙd#@nJÖ(m#@_x0001__x0003_mPÿ¾|ð"@®_x001f_Ðê~ã#@;q½Tºö%@úH;QÖ:&amp;@~¥¤È_x0018_î#@C/Sz#@H_x0010_(Ú#@.[9ëDä"@ÂTâ¾;!@åé\_x0005_m#@.E;&amp;!@»_x0006_ë_x000f_!@§:6_x0003__x0010_%@
ñ_Ô&amp;"@&gt;¨yUt`!@Þ_x0002_'(_x000f_"@&amp;&gt;_x0011_Z	2#@¹¸®l¨	#@·¢Ò²Ô$@=_x001e_%_x0006_z!@îá\_x0016_#@`+°Tþ!@_x0003_4¿Ú_x001f_$@bj¨#/#@ÖöÂ_x0005_"@9´ØK%@Ð¯["W%@ñå_x0003_®#@èÏâÛ%@Ò¯&amp;u#@_x001f_Ï:_x0012_#@õG©_x0001__x0003_$@S)aø_x000c_$@b¤hçÝ#@_x000f_^]hÆ&amp;@ðõÝ¡f%@|È¸UV$@\§_x001c_³IÍ$@:÷_x0018_¥u"@×ixû6_x000f_'@é&lt;+`æ"@´§6ý%@ø_x0018_üÉîì$@AÜªº©_x0004_$@íé±"@1Ò9øü#@_x000b__x001b_*âç @L¡Ãøã&amp;@Ü¬»¶_x0002_%@`gö_x0011_#@v}&gt;Ö±ó%@fÊ´ù&amp;@¥¯ 18¦"@þ#úß¿$@3YÈÅLl#@à5Ä=r$@"Ý4%¹"@Ç_x001b_ã5R#@Êã_x0015_ßî$@;yÛcÍ%@{ñèÊË%@
ÞCÄìæ#@M]aiVy$@_x0002__x0003_×Ö_x0019_×Å"@j&lt;ïõ¯Å"@ÿQÒ_x0015_ë"@!aþ»¤x'@wéÙú$@_x0006_ñ_x0001_°è"@@;Ôqrú$@ÚgsGØ#@!_x0019_ ¥k#@Lt¶)_x001a_"@Þ1nK&amp;@Ü¬ó_x000b_/$@Æ_x001e_Q-_x000c_#@Pbmù°#@/©Ê{IË#@æ_x0013_L_x0010_'@_x0005_´_x0001_rBÍ#@bB3¿ë!@ÿSæ1îÃ$@°9ÐfH$@á=~$@)ÅmÚ_x0002_&amp;@YÑt.$@2×^Û&amp;@_x001e_a_x0005_L¶s!@üRYÙçN#@¬÷_x0019__x0016_&gt;H#@:Pù'&amp;@s*5á!@O_x0010_±¾_x0012_%@¤_x0005_1Í¡#!@9	;Å_x0001__x0002__x0017_&gt;#@¾_x000f_mDÿ @jªðu¦_x001a_'@°_x001b_TB­ï @È_x001d_&gt;ÉÑ1$@þ­_x001c_W$@_x001a_:Ô©5_x0008_%@Ç_x001a_Üà´"@çïCO_x0007__x001e_#@_x0003__x0001_ã_x0019_²!@ý5G³´¡%@ LcSÙå%@÷x¸Ú_x000f__x0001_&amp;@xÞB$è"@_x0003__x001a_Cf¸"@fÏ¯C%@Ü_x0006_á_x0008_ÝÄ"@_x0015_Ü_x0001_«"@ÏÄm _x0002_$@Fv°_x0017_%@_x0018_¾ÕÚB"@Ø	_x0008_=_x0013_M"@Ï§ee%.#@©ýçô_x001e_#@¨_x0004_Wº_x001c_%@)¼_x0007_W!@XýN¼ù&gt;$@6É[ÜN_x000f_$@¨4å=°$@¦ºkQø#@_x0008_k#_x0019__x001c_x%@RÑ_x0010_¨_x0017_&amp;@_x0002__x0003__x000f_B7A(&amp;@þ_x001d_otÚM%@_x0005__x0013_ÃðX'&amp;@Òë_x0001_hÛS"@6pï qÇ!@v,]#@ØN=»v#@÷¨q½8$@.î_x0019_a}Ç%@B_x0008_×Z¢"@ÝRnÑV"@"
_¡²ª"@Ã_x0014_YÆ½#@ù¿Pð_x0005_%@{ùÍ_x0019_T%@B¾2ôª%@2Qèð!@Ð yj#!@Ù_x000e__x0017__µG%@=_x001d_Øm_x0003_#@S?u_x0012_¦×%@ÃØÕ¶ @²lNÝV#@Ò _x0008_`½÷%@®_x0007_[_x001e_ÁR&amp;@_x0002_$ª¼Wî!@ÓºÛN#@_x001c_}_x000b_ÁV#@Aû±ï"@zÔr´"@Ä®ê÷£%@Î×_x0001__x0002_¤"@!ñø _x0011__x0016_&amp;@Éüµ_x001a_-#@ë-2_x0017__x000b__x0012_#@e0gÝîî#@_x0014_®¢qf%@HWõå!@R_x0013_8bqé$@ç¿_x0016_Ió_x0018_!@Æºw_x0008_W%@°µ=ýÖ#@øÃÚ@ý$#@_x000b_aÏÁyP$@Á_x0002__x0013__x000b_p%@í¢_x001c__x0019_Î$@·tÐ²&amp;@øK,àµ#@);'º#@_x0012__x0001_¬xæ @zÊ_x001f_W;¿#@?¸OÃ_x000b_#@dÑ©Ú'@Nî_x0017_ýe#@®áö~«±#@_x000e_Ï°s_x000f_ì$@&amp;ªÎ§Ø$@_x0010_æ8ªF&gt;$@x_x000b_JW$@R±ß\I#@&amp;þÀ-rð#@ù¤%M
`$@Ú?EJ*#@_x0007__x0008_¹íñ°QU%@º5ÎcD"@§_x0011_\¸ws @¼ÉîI$@_x000b__x0001_´Ït$@ö½«¤_x001b_¿!@Å0¥P$@HÀ2®b$@¨Óq°Ô$@.Vkûý¿!@"ã^¾Ì @{_x0003_Ë]ø?$@f;?C«#@_x0011_kwÒKl%@`_x000e_'_x0004_,â%@×zâ£µ%@X3I_x0006__x0015_'@¸_x0011_«@÷#@ÉM(&amp;È$@.'_x001e_M|;$@ËoNF$@æ_x0008_r|¢L$@Ëï_x0002_ã$è#@&lt;(ºz$@1÷6Q&amp;@^xØ_x0014_øÄ$@FË_¶m%@OÂ!Ó#@_x000f_¢µ,Ãe#@_x0016_T|-_x0019_#@_x0005_Â0Q#@_x0018_öý_x0001__x0003_´\"@_x0015_s4¡»Æ$@ª?ù³Ê%@Ä_x0019__x001b_£Ó%@_x0010_Á=#úR$@_x0002__x0011_c¸%@º@&lt;Æ²Û$@;¶¥Fm%"@Kd2[×$@~î¶_x0005_(_x0015_#@'1WZê¢#@_x001d__x0003_3û×&amp;@©õ`ï(J$@èû_x0013_¸Ô#@g)ä®#@Ø£Gf_x0014_r#@Ðß¤ì9$@ö4»_x0003_9î#@ï_x001a_s. @°FÏ5zÆ"@Cqìês_x0012_#@ÝB_x0008_+!@Ý§®µ`%@!È]£_x0011_+#@Â+G_x000c_£Â%@NÿCîI"@â¯§2â!@t?Õvþh%@«	®` @_x000b_}{¥#@½×_x0019_ÓáB%@_x0003_1º#@_x0002__x0003__x0006_µ*ò%&amp;@ü&gt;Pß_x001d_"@ó¶Sõ%@hq ×¸#@_x0014_WpÁ'@ª£ý§[_x0012_"@^æº_x001b_C$@ùHy1±"@®_x000f_×H½ã!@_x0006_m_x0002_ÚT%@Ww¤­&amp;@_x000f_è_x0010__x0007_[#@À·ó_x0010_¼_x0019_%@9_x0001_Y¿%@ýH!O6#@X_`RÒó&amp;@À¼m^_x000e_#@,ò®_x0007_®"@Æ®¯áY @c_x000b_ Þ¡!@Rúc÷Ì!@6N!°R&amp;@_x001d_f_x0001_«}¦'@÷¶`®r&amp;@lGÊ_x0015_¹$@È_x000e__x0006_EAú#@ÁÃ×=«_x0002_%@VíNºº#@QL¥ü_x001a_Õ#@ù	Ô4_x0005_	$@ÜE==lå%@¹u²O_x0002__x0003_Ä#@mNôUa!@|&gt;_x0013_ó=%@_x001a_ÛRFÉÞ"@û	q_x001d_$@ _x0005_ì!Mö#@åx_x0001__x0005_"@7ézñó"&amp;@îÊis%@_x0013_±}Zs_x0016_$@b^³(øû%@UÏ4m©1#@3¼_x001e_ß#@Ú_x001f_óúO&amp;@0bíàm&amp;@_x001e_xâ9×_x000e_%@f\[VÚB%@;H uö%@ßÛØå1Ê @Ã1_x000e_ÓÎ°!@Ø*díK3!@Çsí'!@MÑ¨òN$@Sí&gt;À¾$@
¹ãõ·é"@pÈÓÉ%@ @³Á[ÿ"@üx_x0006_~!@øgæk_x0012_B#@_x0008__X_x0019_"@Mñ¯÷ë @ \Üvè#@_x0001__x0003_»Á¹Y_x0012_b%@ l»Ñó¶ @jÙÁ×_x0017_$@XW¨;x$@Âæg_x0005_Ð&amp;@_x001b_9E¤ @^Ò_x000b_¼û%@m(l_x0015_Q!@ð¯pªmx%@zÅèf¥·%@¿ÏöØ~f$@ëÊ¸_x0017_Ë$@_x001c_*cì#@_x0002_P:Òh#@³e«[!@±á_x001e_CTS$@õþÜ_x0014_$@4S]õÿá&amp;@Ç±=ê¤$@îãH»ï"@JØm¨µ#@|qÒ%@P+Ô3"@g±ýºD\"@´ªö3ÊW$@Ü$a5_x0011_"@w¼_x000c_îm #@_x0008__x0016_ÁnPB#@(H _x0016_´y%@¯Þ°&amp;p#@aIÇùëh$@ÕØGI_x0002__x0003_y^%@¡¤HaÌÓ#@ UQ«_x0002_$@HY¨!@+|m(%@Ä¤_x0017_¡_x0014_i#@¯ _x001c_*_x000c_Ó&amp;@À_x000e_[ 9@%@_x001d__x000b_Á_x0019_+$@O¥d¦~$@ØX§1Ô%@1Úi¢"%@&gt;Äçm$@_x0006_òÒq¼#@è!¼ðDÁ#@f:_x0005_íÆÞ%@aS¡J_x0014_î"@çÔÃ)«ß!@HRf¼þ×%@FÐ_x0004_ëp_x0004_$@R_x0011_¶´¬Î"@Ïî7_&amp;@W`._x0013_Ó%@,Òd²_x0016_ã!@È_x000f__x001b_fÀ#@þä«Ql#@à_x0019_®Ê#@×d´äÐÆ%@ð±$Sì»$@Ø¶»[¢c"@ãI÷I©#@_x0001_Ùª]$@_x0001__x0004_ùäúÁÝ$@°µÌÙ_x0005_g%@Êë{_x001a_ôh#@m&gt;Hº1L%@&lt;iÌ/Ú`&amp;@&amp;´_x000b_!C5#@ê_x0003_¬Íö2%@mÓÔPî"@§_x0018_lüH5 @bU2N×%@Õ®Aòª!@-ØÐ_x0008_5a#@&gt;G[_TÃ&amp;@è³¯_x001d_%@×¾Ñ¤k"@iºAÊX#@o:"ñ!@s5_x0002_ &amp;@!ç¡×­%@/7_x0007_2!@¬Aö*§"&amp;@Cä¢_x0013_¸¡"@´_x000c_+Ëùà%@&amp;avân»#@_x0018_B´cªÀ$@4=A§I$@8_x000e_ØË4¨"@_x0016_·/é%$@òæb_x0012_aÄ @H_x000e__x0015__x0018_ß#@ì_x001b_¾'ö_x001b_&amp;@#!¶_x0001__x0002_Ð$@×*%_x001e_	'@¿¿ù_x0007_#@hÑW"ú"@ýÚÓ|©"@1ýµüõ$@Xa_x000f_8s_x0008_&amp;@àR&lt;_x0011_ï#@q"wä%@Z|_x0017_å#@_x0001_h?ØØ#@._x0019_[_x0003__x0001_$@£ße¦¥$@ºK_x001f_¼U!@ [ç_x0011__x0013_©%@¯XÛÙ @&amp;ÐdÏ¤"@/.9[þ$@_x000e_å_þ_x0013_á%@×1{é{e%@M\jÕ$@9b_x0015_rvë$@t_x0007_æß0Q#@,Á_x001f__x001e___x0003_#@_x001e_éË_x000b_²"@_x0014_Ð=ø+b$@úß)%_x0015_($@üSÍ³^_x001a_#@ÐªÝ##@À~Ä_x0012_B$@*_x0014_¶å +&amp;@=F_x0002_$@_x0001__x0004_OtO´!@^ã²'O²&amp;@ê_x0011_Ó'þÚ$@¦=D«!@ ú_x000f_£ýî"@÷ôB!@Üæ__x0012_µæ$@¥ÛVø_x0002_%@fa_x0003__x0013_ê_x000e_"@JågãD'@_x0004_&gt;9X!_x0011_!@_x0012_èbë#@ÿû_x0005_©Ë#@_x001b_iL&amp;@?Gj¶A#@ì³/³E%@ËqìõêZ$@	ý¨¦3¼#@¤îÌÔÅµ$@á¡Ý&amp;_x001f__x001c_#@ñ_x001b_÷_x0011__x0017_Ñ!@_x0007_3'_x001c_ì¦!@_x001c_Ñ;º!@~Ðf©p%@ú!W_x0014_à"@Â¨_x0011_üµ%@tQÆ[Õ$@þÇXtÎl#@ý¸tÕ&amp;@Â¶iÜy$@_x000b_|Öòt"@²Z_x000c__x0002__x0003_6%@,_x0006_ù^#@}í2?êG"@VZ5Í$@ô'ö$%@^gù#@r7ë¿¦%@îshÎë¾ @&gt;½ÀÎÓ%@êJ¢×_x0001_ "@j_x0007_/zÇ"@è9x·£L%@ø:0XÀð$@ÕDî*_x000c_%@H­v&amp;'¥#@zßR¶Æs&amp;@~*anêP"@"¡Èj$@kÇk9^z#@Úêñ¶ÞJ"@_x001a_¢o7ÝQ#@êc=Üª%@ÀI_x0007_d[_x001e_#@jâ%"v&amp;@d½ñYæA#@y_x000b__x0004_í/_x0010_'@M¢¿ðXk%@ª{WL°#@´_x0019_m¢_x000e_!@5.ãÞ_%#@LºMc$@IØZ:!@_x000f__x0010_îeí8\X$@ò_x0002_Cf
$@_x0008_Ëùÿ&amp;@º¬¹0_x001f_"@_x000b_â_x0001_òÁ¨#@~ö'ÝÓ"@
£EZ©#@àrîA_x0007_$@Æ_x001f_X»y	$@ÇÝn2¦?"@_x0017__x000f_7æ*$@Á_x000f__x0006_» @ÖÜ[å_x0003__x0016_'@£sb¶ø$!@ôVEÚÇ"@¾ÿÜè35%@ùñ@_ñ¸"@_x000c_GÕ_x000f_Ió#@@øå?ì#@^p´¬*ñ#@Þ_x000e_±øpD&amp;@_x0008_R$_x001c_ÜÒ"@K#×	ó´#@_x001a_¹×qZÅ$@Ha`K_x0016_#@gzÚ1ì @dëûyÜÍ#@­ÖïP&amp;@_x0004_æ_x0005_àí£$@RË7Çß#@=³B+J"@_x0001_¹Û_x0001__x0002_T¼"@zÌ?&gt;þ!@½_x001d_h{_x001e_$@_x001c_"ù;	£$@`c92Õ#@"?*g#Ý#@Ú_x0015__x0012_9öH&amp;@¬âZ¤I"@àÅý&amp;Q"@,á_x000b_Ìú$@_x001e__x0006_vdú#@¿
Õ_x001e__x001a_p"@D_x000e_®Ä&amp;@ãdØ(U @_x0001_»L$@wõÿVÚ$@_x0019_8Î\_x0017_ñ%@_x0005_ß´ofV#@_x001c_Æy_x0005_{#@®Lo¾"@Lã¶_x000b_'$@.©7_x001c_ÿ´%@õöÏÔª!@&lt;ts¿Ï"@æ?·ã¼H"@_x0014_bË#°¤&amp;@ôL__x0004__x0019_Ò!@_x0007_¹we`_x0015_%@ßD_x0005_Á¤%@¬A/!@ P_x001d_[Å
%@8^ÛËÆ"@_x0002__x0004__x0003_·_x0011_Ø©#@òD,è2%@º¸Æ»F"@bËL¿E"@IÄâ_x000f_üJ#@é´ý©7l$@+|ä&gt;%î&amp;@ç»_x0002_¾%@M_x0006_¡¡Å%@xùÍs U%@|¸ïÎyK"@ä_x000f_	vÀ$@Y&gt;ÐwÓ«%@ã_x0007__x001d_Ä"@·kí e{"@bñ¸ê¼#@vÚ_x000e_Qr!@þHúßl_x0018_$@7^¼_x001b_9ý!@Â_x001c_õ_x0010_ó#@¼Èfö+ñ"@_x000c_ãW;^5$@á_x001f__x0003_ö%@X®&gt;E @Æ_x0007_uB#ó#@¶ý	Xvó#@?F}V=!@^)_x0012_$­I#@hPFMß½"@CÆÉÙ¾	$@#_x0005__x0010__x0001_A&amp;@_x0011_S÷_x0002__x0003_k%@_x001c_~¥Ûg$@ÏfzÏÃt%@:_x0018_9*#C&amp;@Ý_x001a_#ô$@éÎó}ì%@ÄÄÙú_x0003_Ó"@mûÏÇRI#@+õ0@r %@¶Àß|@!@_x001f_YiÛ@G"@¢È³¤¡Æ$@èÒ&lt;H~#@Xp ¹Im$@$xXJcª&amp;@µRÊÜa"@¶ÛÇ,k°&amp;@¹.Ê@_x0006_S&amp;@'_x0001_sº¡,'@_x001f_¨ÃÙÇw&amp;@æÎÙ_x0011_÷n'@ÙÕ´£JA%@ùc¥&lt;¯Ï$@mgþWæ$@mÈLïå#@_x0016_øTòô=$@OºFN{_x000b_#@_x001c_5_x0013_¡$@Û³B{_x001a_!@_x001f_E_x000f_Ë#@½xydÆ7!@Ã1~_x0006_iÂ#@_x0002__x0003_Ñ§õ`Ü%@PÌt_x0014_C¡$@ÍÈø_x001b_"@Ü)#ù_x0003_G#@?Zy)%@nN·`6]$@½³	¡_x001d_j#@ãÞ&gt;
"@*AG²¶ì%@f&amp;_x001d__x000e_ª#@xbûãø"@4l_x000e_+~"@PI¡U\'@_x0014_}Î^Î5$@(ëðÆ_x0018_"@ØCOÝd$@_x0007_KÇö&amp;@Ä_x0002_¸hIË"@ù._x0005_ð_Ò @(´n,$@]Ó-&gt;_x0007_'@°!ïDHã @òkI÷¨È&amp;@i
2|ÿ÷"@Þ`õ8d$@p§û»$@(ãø_x0001_ñÀ#@_x000f_ÃUýäc"@/9Ìd%@ëÀa_x001a_¯$@_x0007_|&amp;î!@NE_x0001__x0002_%|'@V_x000c_X®Ñ_x001a_$@_x001e__x0015_~Bã#@¸åêº­$@'C_x001b_¤UJ!@C¯só$@Ø c_x0017__x000e_%@²WÔÙ¯"@z´ÛfO$@_x001a_íÿ©¦"@_x0013__x001d_æS³?%@_x0002_½=gºø#@pÃu_x0019_D_x001f_%@Q( vªä#@n§_x0004_Î$@ØIùº="@%_¯uå8&amp;@×lß_x0007_]#@Äµ9 $@SA_x000f_$}ß!@#gñ%R$@_x0008__x001d_û
"@ÕG¬¼Ç®!@®)Të,$@ô_¢_x001b_Á_x0015_$@÷~o¤'\"@1t6ï_x001b_$@Ä¬VM&amp;@BÐ_x000b_÷Y!@Ô¬´ðqÂ"@åjgô`%@ _x0002_ÄÅ¤_x0013_#@_x0001__x0003_h}oHª$@Ý¶Þö/$@Âó7sC^$@¦äÍ®¿m#@`o)9)#@º_x0011_wºv!@Ä-Ï_x0003_ø$@1x×Ù_x000c_$@6ÄhÞ«Ä"@~rôSÀ¨$@KJÕ¹]%@QWM¾¿"@8µ®×Í%@$Ø_x0012_Êk^&amp;@îÊ~N_x0016_%@Mt!Óq&amp;@ð¹àïiÄ$@LX©ýi"@ÉþE(¿$@Q/äx°_x0008_#@~_x001f_ý_x000c_ñ×"@p'+zñ¤#@È·}_x000b_)º&amp;@cG_x0002_Ö$@øÄíº#@&lt;¤Éd3"@î\g¨Î#@áW_x001d_ß¨#@·råö_x0017_n#@fíÌñ_x001d_É&amp;@È_x0006_h%#@_x001c__x0005_
_x0002__x0003_B#@#é¥_x0017_$@_x0011_Ò{_x0002_ço"@¶è=[E"@3/8ÊÅ%@´Æk&amp;:$@Ê®O$#¨$@_x0006_í]ûxq#@IJ1_x0019_#@ä£7?\#@_x0010_ÛJ¬Ü~&amp;@_x0007_=S°_x0013_U"@_x0016_²k¢ks#@áé_x0003_&lt;J#@Â®¹î%@Ô;¾e%@÷jþTFg'@ônßªv%@_x0019_ÄüLªl$@^
Ë&lt;¥"@?HB_x000f_Ì"@å²?­_x0016_å$@Vo_x0015_ ¾_x0004_$@ñÏh´)f#@¯ØÑmá_x001c_"@_x000c_^8Z¼è#@v_x0003__x0014_rh#@$ÆÚ9_x0001_'@Ù÷ib$@¨Oã¯&amp;2&amp;@	¨«9_x0016_Ì#@Â7_ìï"@_x0001__x0002_è4èã\Ë"@tógWqw$@úhèQb;#@"#ð¿i_x0012_%@ß(\,$@æefÖ=$@_x0010_ñp´«j @æÇ5{kÜ$@²_x0019__x0005_ÐaP$@úú³²üB&amp;@,Á©6à\"@&gt;3§._x0006_%@_x000b_j%ï._x0006_'@×ú¯¶!@¸.	þ@"@G_x000c_²öi&amp;@S_x0017_Gû_x0012_$@òª^8IÙ"@`ÏbØ÷!@óWs¹Ã#@Öùäá¿ @ØÁÍ¸ó_x000f_$@ÍG[wS+&amp;@¨£ékú²#@*_x001b__x001d_L_x001b_3%@ùîv_x0002_4#@eÏ±Öãn#@=µðg]&amp;@è*_x0014_á_x001a_#@½TXp%@ÚaFç_x0019_$@7¾_x0002__x0003_#ò#@¦x\1]"@æûm,hB%@«=âþw_x0014_"@½u6
fu#@_x0005_WØáÂÉ"@½:_x0002___x0018_:"@¢=_x001b_cy%@P/Ïd¯#@ú_x0013_î_x000e_ç$@tÆ=\°#@¢0±·ôß%@""}Å#@¼¡Ø¸_x0002_"@º}_x0019_æ]_x0003_"@IKßê$@ø&lt;Ð/ê "@Î_x0014_ÀC´"@_x0002_¥å_x000c_#@7&gt;{X:#@ø£Iö!Æ#@ØrÏD1$@_x001a_'måã_x0012_%@kv!_x0001_©µ!@¬Ãn!$@°jã@N "@,Ó_x000b_õh"@ÒöJr_x0016_$@é#oP²È#@_c_x000f_¿ö#@ªíÛ¹¿$@@m÷L­%@_x0001__x0005__x0007_Õ	8Z6$@ö?_x0015_þú#@_x001b__x0006__x001d_lÕ!@ø_x0019_éÿ0"@¢3oØ!@Î_x0004_#_x001a_¬_x000c_'@ö_êæ_x0001_ß#@ë:&gt;ëù"%@6*Q@7¶$@*0$@Ê_x0001_7ôy|%@ÙÎ\_x001f_¸!@L«Fö_x0012_!%@d [ùó$@ t+î_x0002_Ç$@²_x0002_UT('@_x000f_ä"@7e{ü$@êôv7¯ÿ%@¹æ
ô!@¿3·½ @pðw±#@|_x0003_Æâ³"@u_x001d_É_x0012_¸#@_x000f_¿¸fH%@3¥äVç%@px¾#@&amp;_x000f__x001f__x0004_2B%@UÝ¸Xî"@ò_x0011__x001b_PM»$@ð_x000b_Ï_x0014_Âí#@Wb.-_x0001__x0003_²Ì%@rÄVSIý"@Z_x001a_§«+&gt;#@y/qiQ%@_x0002_@4û©"@Í½7f)#@ibß4P6"@Óúg~è#@ÃZ_x0019__x0013_2Ú#@¶@+Õ;à#@_x0014_*\»ñ_x001e_#@_x001f_eê_x0003_¨!@3f!T=%@HÎ_x0003_Qv_x0006_#@_Bê}Ôp"@¶­R,¢K"@«ÐR_x000c__x0018_Þ!@/
¾WÃ$@¼Üóêuh"@7%/_x001e_#@P¤~Êö_x0005_%@_x0007_Ö­w&lt;©&amp;@E¶t)Z_x0015_$@_x0018_¿öWã%@®'ûQ%@ÐÂö¡R!@Å//3'@9½Ê@ó @²3.«@$@WÜs_x000c_[A$@3´HÂ_x0011_Ã"@ª²©ÄÈ#@_x0002__x0006_PÀåç!@°_x001f_7ê5È"@£òãÑ²_x0006_%@¬_x0001__x0016_®å#@_x0019_tïj&amp;@í^C°7%@k¡_x0013__x0013_Ù%@HØ¬Øýc&amp;@Ê_x0005_¦ã_x001d_#@·öÑ `&amp;@£ùÓ¹r#@å&gt;ffr#@6æCN$@¿_x0005_&gt;"vh&amp;@¢¥uæ{_x0006_%@iÙËËz"@®1¾2æ%@öXz3$@ªà_x000c_%@Ç.STjp$@_x0004_!ø_x001c_%@á÷8É	o"@ÌG«ó#@¥óÍ:%@ûä_x000b_w_x000c__x0010_"@¦2Â_x000f_¹'@\í=4_x001c_ø#@£Ú_x000f_\%@8Ê_x0003_5êw#@HR9_x0004_
}$@¡c_x0002_Ë}n"@jÆ__x0001__x0004_rÝ%@6Ã-;æà$@ÏQ$i"@C_x0019_®
U%@ö_x0006_Ç_x001d__x000c_ª%@VoÈD$@kç9ÏEú"@"3¹J´&amp;@óbdÚÔ#@öÓõrÌþ"@þGÉÊT%@B]¤Ý#@Ú0õ$-%@|?¸¦_&amp;@u¬¦û9å#@¾q_x0015_èn_x001a_#@b¿"D¯%@º»¾9Æe!@±vòMò#@ñZ¢»ÂÔ#@ß·Zut%@¤¬Ï/'@l¹-¤4Å&amp;@ñ÷g|[ @L_x000b_ªË"@9_x0019_3Mó½$@_x0003_ 	·nÑ"@ÞµZ#]$@gK³x_x0002_%@»õ¨ÊZ:%@åc|IrJ"@Þ_x0006_±&lt;_x0016_ !@_x0001__x0003_¦.ëR,%@tr1¼Á&amp;@_x000e_é;ïu!@è_x0017_,_x0012__x0010_D%@*Ü+,½"@2Á_dÌ#@Êt7¾[$@¶_x0001_ì_x0014__x0019_1%@1ó³î_x0017_"@AÏy'_x0008__x0014_"@Ý¢_x0011___x000b_$@·ü_x000e_V_x0017_$@_x0007_]ð{I$@ìE/þ$@Ð0çL!#@½Aç_x0014_J[#@ð½Ò_x001c_²H%@y%Ø	ß#@_x0002_	-áF%@ÑI«¤îâ&amp;@1=Ú_x0010_ma$@;Òön^ @N+Òý_x0005_O @c_x001e_×b_x0010_i%@_x0005_¬dÑ´$@{bö*$@Ó&lt;½N_x0003_?%@\»ê'oþ"@azOJ«"@_x0005_$¬ÀMª#@_x0016__x0005_r_x0017__x0012_"@®D~v_x0003__x0006_q«$@:QBãZó&amp;@&gt;å_x0001_µ°B$@Feà;x!@ ØbÊ`!@Èf _x0003_ì"@¹'µixÝ!@ªs¼3z¢%@R+ìOë&amp;%@xMdÊ~Ñ#@|Ø &amp;@	â_x0004__x000e_"@XETÐ#@»&amp;_x000f_í_x0005_%@¬µV_x0002_Ý$@­ç9õêØ"@ç¯I^z%@M_x0006_á¦º%@_x0002_q_ÿ_x000c_#@Uö_x000f_Ãÿu%@b_x0017_°P©N&amp;@×&gt;_x001c_~#@òwd#@ËEó_x0015_JÕ#@ vÍ"@	!2t y&amp;@wÌ&lt;i$@X_x001a_¯X«,%@_x001d_Q§ééé#@Ô²ÿÆ#@Rh[_x000c_SÞ%@lÝGy`N$@_x0002__x0003__x001c_'(6(;&amp;@^z_x0014_i$@_x0010_OsS_x0018_Ò#@÷j_x0011_7Ò!@©ÝWK_x0017_ì"@x÷üï,Ê#@_x001a_òÅ¡ã#@­`¯_x0008_¥"@"¸nÃ{å"@SµÍ~W#@'Cúå´Ç#@GÚÊ_x0005_7"@_x0017__tU%ÿ%@¦Stª_x000e_R&amp;@éÅúF_x001b_x$@y¬
c·©"@v_x001e_ßÙ_x001d_ü#@aJ÷Dk$@,Gw %@@WÞe_x0008_"@Ò=í5GL"@=_x0019_þ 3q"@­_x0013_ _x0010_uT"@5¨rG_x000b_"@x%bãÅà#@ì®õ§éJ#@¾&lt;O·"$@ã(ýr&amp;&amp;@ÝÃnüj_x001c_"@'Ã_x0017__x0014__x0019_×&amp;@ùn)Hç"@ÈÇ_x0001_ð_x0002__x0003_Ð%@ü¶ü/Û'#@K2ÎÿDï#@RM_x0008_'ã%@&amp;Ç-G_x0001_%@p_x0002_û#7$@0_x001c_.="@t_x0018_ËÙ!"@ä]¸ÉqÍ%@e¯y5n @B³¤±_x001a_&amp;@LÙÝEÔK!@pÒ
_x0019_kÙ#@5Íi²_x001e_!@jÇÂà&amp;@ò¶(Äk#@üËËÁ"@¸ÅKItü"@ÎdOp#@f¯_x0006_nJ%@_x001d_©²£¹$@6°[_x0005_Î'@ÈRP&lt;Ú"@ºOnW²#@ø3_x0018_+_x0019_À$@3Xzüê @ëÚá
_x000c_,'@ü½_x000b_Û,D%@ö%·)È%@^¬+/L_x0013_%@b_x001e_Pàéë$@	ßâ4X$@_x0002__x0004_¾ü¥R_x0002_%@_x0006___x001e_Ð&lt;!@±ªzê$@fÄ&lt;4$@6éf¥ÎL"@b`B_x000c_Uº"@LBñ_x001e_«~%@Ã8ÃÊ$@²1øã	&amp;@Ò©	_x001c_&amp;@ê«Ú._x000b_!@V÷Ë9Ô!@÷=QÎU#@_x0018_Â¢¬"@æ'k_x001f_o#@#(~¦aU&amp;@_x0018_òÒ½"@'^àþ_x0003_X#@ò§q7s×!@iüÜ}m"@nb_x0014_$@¾B_x0017_£P"@W@ó&lt;_x0001_'@ÏòW_x000b_M&amp;@Ò8ð§R$@'¦X£4$@ÿÔ(ÿ®J"@V_x000e_EªÓ#@8_x0019_Ú~%0&amp;@_x0012_ÎÍ`ÿ#@J{_x0014_Þ°î$@B_x0004_é7_x0004__x000b_Õ$@òóu+%@zÙ.k¶;#@»ªý?Zd$@q_x001d_b{Ô&amp;@ldl_x0007_ÕJ%@duZ¦ª_x000f_#@þª	_x0007_gW$@_x0004_ñÓ6Go%@Àeõ«L$@Õ'±yì$@ÑI:¥Þ"@_x0004_ä`_
t"@&amp;ï¨_x001f_$@ÐÄ+\Ùà"@_x001a_N)øÄb$@Voe_x0008__x0005__x0005_%@ZÀµhõ#@
ê³._x0019_¬!@3-¢sO%@xyÀô:$@v~j©^#@_x0001_fë,O"@¼*QN$@Éæä·ñ©$@Ìqomp"@³Ñ_x000e_Êy_x0002_!@_x0006_õ"à
&amp;@êðÊ¸í_x0006_$@rl0¼Y#@sÐò¬$@m_O_x0003__x0015_ì!@_x0001__x0006_îÓ;L©F&amp;@ø2Øì_x0007_"@^ç0Ya$@f _x0003_ÆÅ£#@Ú_x0014_·?î%@LÀ_x0018_:×Ê#@Jød¬¨!@a¼#s'L!@ñ_x000b_¤ðÞ$@¥}&lt;u n$@ä§#ÅA?'@¥_x0013__x0012_¦×É#@bZUx$@	¤åÑ_x0019_$@LÇ±±É¸$@rÒÏ¨y`$@=C" _x0007_¢%@b¤_x001e_A$@Ûß¨bÕ#@_x0017_:VÔ_x0011_c"@aJ_x0004_²$@é@é£BÂ#@Ò%C.H!@µÎª_x001d_%É"@ª~y3OÜ&amp;@¼\nc%@êª0*o_x0005_!@_x0013_TÖ_x000c_õ"@ÌÏ_x000e_ï¦Ã$@_x000c_n_x0002_&amp;#@ïC&lt;_x001f_!@Äþï_x0001__x0007_25$@¢þd2_x000c_&amp;@bm¬$¯&amp;@æ_x0013_8-_x0016_#@_x0012_-µ_x000c_7¹#@?û}ÿn#@î­Ô0sì"@_x0013_=18Uü @4½6·ÎA$@_x000e_0`_x000c_%@× ø_x0016_Óp#@»ã_x000e__x0005_·#@Ê­¯z{#@ÆF_x000b_Åß%@§7_x000b__x0008_ç"@ñR£hÑ#@Èê§g"@Û_x0006_þ_x001d_óñ"@êg{ªE''@ô÷Tlk#@&amp;_x0002_Ñp£$@ìÐøÜNO!@¡ìhTþ&amp;@5_x000c__x0004_÷¯%@1~q]"@D4ð_x0012_@Å#@CæÛ_x0010_$@_x001a_FìÖKZ&amp;@êÜf_x0003_$@Èh*l_x0008_$@O_x001f_2³#@ðê'vø©!@_x0001__x0003__x0012_s÷W_x000f_%@O:mÓHJ&amp;@ÃefQ!@*ÃÒ&amp;@9QWÖ5!@?5_x001c_}V{$@­ ì0M&amp;@&amp;U_x000c_çQ$@t¹rÐ*&amp;@+~åPÎ"@Ý¯+_x0010_¡#@PåÍÄ¾_x0002_!@:¶g&amp;ï"@ÙÉ6_x001e__x001b_&amp;$@Æ(_x0019_3\_x000b_&amp;@âI×S×7%@öÖ¹!_x0012_%@&gt;cüü¨_x0016_$@´ª2#@ÄG ì9&amp;@¼8¯©Ôý!@XÖ8_x000e_%@_x001a_Ý¼ }2#@æÿq¥dõ&amp;@iæè~i @UsÃC$@Þø	¥]n'@ Í9_x000b_%@&gt;^~Û+%@T-êcº !@pÙeJÛ§%@_x0014_"oB_x0001__x0002_0_x0006_$@,X_x0018_Åv_x0006_'@q_x001d_r³Pº#@xû­,Öæ%@_x000c__x0006_^¶$@	_x0019_Ú¾Ä!@úÖí?ñ!@U_x001d_I{ñò"@~5±VI"@þzé_x000e_A @ÕâeK/§#@:Á¼BÎ%@øªW_x000b_8%@_x001c_¨üªù_x0011_$@bºÌ¨K$@æÒØ%6!@cËÕ§_x0001__x001c_!@AbIk_x0019__x0001_"@ê_x0019_LÐC$@xuc¬_x0015__x000e_#@Èú={(_x0006_$@b_x000b_y&amp;@Ø_x0004_¢B_x0013_"@.ÿ°-vn&amp;@²_x0019__x0001_} À$@_x001a__x0014_P"@iºª5qÞ!@GjÂéùÈ#@l_x0012_Â_x0006_Ú_x000e_&amp;@£_x000b_¸5ªQ!@^*xu%@Ø­he\'@_x0001__x0006_´È_x0001_íÔ'@Î8\/3#@qe½:×"@qèÊè=$@TyR!s$@^\'.Æ#@:w_x0003__x001f_Â$@½Rkªî!@_x0002_©Ü²«%@¶ñ_x001d_$@_x000b__x0004_Î®$@Ê÷w`¢ñ"@_x001c_S;ü;W%@ë_x0005_¼D¿!!@¡fHãÈS&amp;@FV§ËJÊ%@X6e$#@se_x0010__x0012_'#@ÀÕ3OG#@Î&gt;èI_x000e_7#@ÐNC_x0015_N"@Öußþ×f&amp;@xñÒ"@ªþ?¾l:"@jø_x0001_gÔ_x000f_%@_x000c__=Ý&amp;@äÀ]Ä_x0002_#@oO6=_x0016__x001d_"@&lt;Ç¬*-"@rLTÎF$@_x0002_¸kQ#@»4Û¨_x0003_	Ë!%@__x0007_¨;É"@®ûª8d @¤Åÿç@#@¶jQõ/_x0008_'@Â½Òà%#@Úÿ§ÍÙ%@­#^|"@Ô4~úc%@J9ÓËµ"@@_x0017__x0001_%$@,_x001a__x0005_º»á$@_x0010_ØtV'@xq÷ÀÒ® @¼_x0007_«_x001b_)ÿ @_x0004_(:,å!@ã_x0019_£þ(("@û_x001e_Q"@_x0003__x000e_K¯ùa!@ã	ñl]{!@3Ó_x0015_X&amp;@äC$@¦bûU¼$@_x0006_&amp;*Á	)'@ónõNH³"@h_x0008__x000b_â'@ÌCòùÎ#@pÚ;@_%@â¶£_x0005_¨)$@þ_x0008__x0005_
4'@½#_x0002__x000b_°i$@÷_x0012_¦Í»%@_x0001__x0005_ñºZ3&amp;@ÕÊf£"@çwéyÞ$@)Ü³ÕÜ#@¯O3Näs!@ôÍî¥ÿÓ$@&gt;R_x0003_n&amp;@_x0002__x001e__x0011_Wg#@À%¥ÙØ&amp;@_x001a_|¸ël_x0016_#@_x0018_wµf#@à_x0015_|¡t @ÚÍ_x0016_&gt;"@N_x0001_n;f%@èrd5£_x0013_&amp;@aKü_x0014_v!@F_x001b_GØI%@iÑrÁ¸"@P=À_x0003__x0012_z#@ëÍ-7?#@¤æèä¨á%@äFSo&gt;$@_x000b_WÁ_x0008_&amp;@6_x000b_$&amp;@_x001f_ux_x0004__x0017_$@eG/_x0012_"W%@$ÿq#lÁ#@ìrù#@M;4£v¤#@s_x000f_&gt;kßÐ%@c_x0014_ò_x001a_îí$@r¯w_x0001__x0002_Pá#@¾Tºí©Ë&amp;@)lµ¬"@_wÏ#Ö%@ÎÖ¶QÏe$@µ­\å!@ØS­c¸P"@û!Ó¸#"@#}'_x0003_î!@ÅW0qàM"@Èá,Àë#"@_x0019_
I÷­'@Þd¤{»Í!@Â_x0016_ñøK&amp;@^{ëz_x0003_Y#@_K8Ås¹#@Cæ~{K±%@]Ã©õá#@Px®&gt;t'@Ë:ï_x0019_Ao$@Øi»a¯#@û+ÈÕäX%@_x0001_Â]¾&amp;@÷=§ï×/%@þ!fs´s%@_x0005_1®ºä!@»æ9°4#@Ó*:ä¨@#@_x0017_áãÁ%K$@_x0010_ö·¦`&amp;@ªéÖ,-b @E!g¼,&amp;@_x0003__x0004_2_x001f_&lt;Ö&lt;#"@È}_x0016_Us_x0015_!@ûò×YI·#@½Ò&gt;"3³%@¥³v°_x0010_$@þgd_x0001_$@I&lt;&gt;Ï_x001f_#@P_x0012_0_x0004_2%@_x0005_S_x0006_w#@ìÂG&amp;@!Ä\ñ$@¦U¨&lt;;S#@àeßwí3$@¬óó^ö#@_x001f__x0010_«Ì&gt;%@(ð&lt;Q&lt;à$@¤â»_x0017_½@%@õòÏ_x0007_»|$@¦+ø¦S_x0006_#@j_x0002_Å(Þ#@Í&amp;ûA(ò @ÈôæÅW¼#@C_x0017_)Ë¶ü&amp;@Î+·´&gt;?%@\Åk_x0013_%@eú_x0015_$ä%@ki]_x0001__x0016_"@_x0002_© Zª#@.Úa¦1!@_x0018_O_x0011_Æò$@"Á&lt;£ð$@æ"_x0019_C_x0003__x0006_{$@_x0017_ÚQð	#@XÑ_x0018_qÁü#@_x000c_6íç`$@Y[_x000e_Ñ×_x0016_"@èã¦_x0015__x0013_&amp;@«/+	_x0018__x0008_$@þ;_x0016_&amp;_x0004_Ø#@;Ð_x0014_Ì¾i$@CdSÊ¦i!@_x0006_¡ý å"@¾?N*_x001f_"@_x001f_YØå_x000b_!@ú¨eÖV`%@¹'_x0005_Ôo¨#@Ô&lt;Ñ_x0003_$@Ukì_x0018_o"@Ì¤8_x000e_0!#@F_x0001__x0002_Ö!@ÑLJZ_x001f_¥%@Ö÷×q~"$@ñá°1_x001b_$@vM2$@zýxÏBÐ%@íû×¿
­"@47·_x0013_Q$@ÙñÑ_x0015_¬$@Ú_x001c_»(g"@Ëú4»¯&amp;@æ6eO$@MwEie_x001e_$@M¦·{#U#@_x0001__x0002_Þ4àèÍ%@_x0014_'%Ñ_x0011_#@WSà¹%*!@_x000e_dé_x0015_%@ÄØ_x001a_&lt;"@Îã(ØÐ#@¬ÿ`_x001d_&gt;B"@Zv_x000e_F%@`a/Hn$@Léþª´#@ì_x001b_ü[«â$@ðó_x0002_ç!'@lÛ_x000b_Q~"@_x0006_ìûK8
"@_x0006_B	ö!@Ô_x0018__x000e_èß"@UH_x0011_$@¦Ï_x0007_ü%@Ö­·æ{$@.6q³ã#@p_x0014_´dË$@ÚÎÔ®{"@_x0010_xTí&amp;$@Lý_x0011_*+=%@¯S®{ý @Gì_x0008_ÒõR"@J_x0010_½ê_x001f_ä @.Ü=)®_x0007_&amp;@5`uä;#@ÁÖ_x0002_ûz¡"@¤¡Z_x0014_ª!@*¦SØ_x0002__x0007_ä!@j÷äÀs6#@¾!Oþa-&amp;@²)PRq(!@à2è¦Fð @_x001b_ÝÝÈi\$@¥ÛÎ_x0004_[ª"@â_x0002_¼M%@Èß4$@Ä(Ye_x0015_#@·(_x0016_­Pq$@m5Îµ#µ$@Çý_x0006_&amp;&amp;"@l×½&gt;"@e_x0015_þÐ#@_x0002_µoÁ @ÖEO_x0010_Ô#@rÔÍ_x0012_Q'@À·bwø$@ö&amp;!_x0014_Á%@pÚ:_x001c_!@¬¸o§¬Ì"@÷¿ó1x8%@Büè}L @_x0003_ÀØ1úD"@¦©*n5#@$ %Ðþ$@_x0002__x000f_ZN½_x001f_$@Ê/Í$®§ @Ð%_x0005_ùE_x0001_!@²*D¤_x0010_$@¦uÖ±X_x0003_'@_x0004__x0005_¨¯sc#@¼*ÕGòÏ @âÂ¸­4$@q]?Ýå&amp;@_x0007_­&amp;Ls"@îµ¾ñß$@_x0008__x0011_?±#@ó´ÿ_x0018_(J"@¸ý5hM_x001c_$@_x000f_V-¸%6!@Þ.H_x0008_$@À	_x000c_aw$@Niñ_x0001_#À#@f_x001d_V_x0011_%@§_x0010_ò/_x001b_!@ÒDâ÷´$@$·]( $@Îù­=$@²¤`ÒÙ!@2Rss@($@¦üT$@È§¢_x0002_['@{"û[_x0011_#@Òm²Whe#@Ïé4_x0003_¬#@Þ_x0013_@_x0016_#@$_x0005_F"%@é&amp;ÌXô_x0002_#@2öËHR$@[	_x0001_bì&amp;@ö	OÝL#@^V×@_x0001__x0002_S_x0008_"@Þ_x0015__x0007_s$@ï_x001a_@$è9%@Ø?êì¯$@_x000c_7UHÓ$@:Ë°«_¢#@3|{R'@_x000e__x0012_NúG£$@à`_x000b_*é­"@àK_x0015_	y7$@_x0004__x000f_¶kM%@_x0003_(ä.B'@_x001e_,çÇS#@ýäÄI(#@±_x000e_#@»ýK£,"@ûzþÐ_x0007_¥$@;=ÆSXÒ"@ÜöÆUÎ³#@_x0001__x001c_Ëãþ'%@_x0014__x000c__x0016_]Y#@_x0002_'_x0008_Â°_x000b_"@ß_x0017_¼(_x001a_'@N¥hÑÏÚ$@6h·Ôh=$@¼aÔN®#@_x0002_v/Ø²&amp;@},pBÉq$@"g åè"@&amp;`E\ù"@¹£.¯®K&amp;@_x001a_ðEc¯±$@_x0002__x0005_þM¬x#@ø¨¹¼2&amp;@Ì@©W!@8§êVX#@¾`_x0018_ñ_x0019_&amp;@ÿ_x0015_J¢_x0001_#@P©m_x0006_÷!@h¦è¨&amp;@üÖ_x001e_a©&lt;$@z_x0004_%ØC$@2]hrcì$@¼üEÔe%$@ÉÐ¸[]#@fãY"@z¤ÖýÄ($@ý5:_x001d_â$@êbÓåÎ#@á_x001a_Î@cÕ%@'o5Ý_x0002_¤#@Ó¨\ïíÀ!@
dÊ_x0019_ù·#@³×dPÎ8#@DþãrØ_x000e_$@ºÖ¥_x0003_#@æ4 D&amp;@eÇø^_x0002_&amp;@_x0012_¹kÊÃ#@¦óÒ_x0019__x0003__x0015_%@¿_x0010_XCê!@¡9¡^a(%@Ü_x0019__x001e_Þò!@_x001a_ÛÔ(_x0002__x0003_Ùn$@®Ð#×Ä%@Ò_x001c__x001f_õ$@&amp;4¤ðÖ¢!@c±_x0014_r¡!@VÔ_x0005_,3"@V_x001e_D_x0015_¯!@ÊÔ¶_x0011_wh%@dòûÄ¨"@6)Ýþð9!@á_x001e_ À´_x001f_%@Òå*m_x0018_%@_x0008_ÍTQ_x0005_"@pÜAÎ÷_x0001_#@âO_x0017_ïZ¶'@ì1ÔÞ*D#@^û_x0006_÷Ï"@F;gb&lt;®#@/
P`Þ"@¯½_x0015_ÚÔ¼#@ù.s7Ì,#@õ_x0001_µceÚ!@ý­_x001d_O_x0011_!@Ù_x001c_ö®ã2%@_x0008_(·5_x0019_&amp;@©Î¥_x001b_ê3#@éòñC½%@7°KÂ_x0007_!@rS¹@Y¹$@#|%¯!@!_x0006_N_x001b_Øk @_x0019_ô,¹
¶#@_x0003__x0004_ãæb7%@¬çÑq_x001f__x000c_$@¢!ÒÕ!@N_x001a_KWi$@_x0002_`Â_x0014_u_x0004_$@'c
ä'â#@_x000e_Ô§_x0011_e_x001e_&amp;@§[YB¶"@u&lt;0L_x0005_U#@x&gt;¶_x0005_»
$@¹×OP:&amp;!@(hÐß_x001e_à @y®ìãAØ$@_x0002_g7_x0008_å"@_x0010_äÓÃ;"@8_x0001_)={p%@ÄW qGÁ%@¬®vïc$@_ù¶õÃT"@	@ª_x001e_ç%@MúÞ¸{ñ#@]Í#'_x0005_¢"@"_x001f_¸%l&amp;@_x0006_\_x0002_wU#@_x0015_º/à&gt;#@Mu¸"&amp;@_x0018_n;»_x0002__x0010_$@°_x0010_Ë´uÍ @£hFò$@72?ü""@9_x0017_l°Æ @_x0012_fö²_x0008_
"	!@í¼(j0$@Õ_x0004_b(¡&amp;@ÿøgC4!@ÇPM@_x0006_$@ô7ë÷Cß#@û£ß_x0007_$@_x0008__x0017_z_x0004_¼%@[Ûvc"@Ü`ÒuÉ%@_x000f_!C¸$ @·#;¦Ñ&amp;@`è8DÎÔ#@»ÿ_x0014_ó_x001e_ã&amp;@àZÞì_x0001_&amp;@_x0007_ä%@_x0007__x0016_¨X$@rK¹~"@àZ/ÏKb#@,_x0005_1*m&amp;@$_x0003_û_x001b__x0002_%@ØìÛ_x0005_ýô"@÷¡fj\å"@r³ t8&amp;@çVx÷ô&amp;@¡)_x001e_=6¸"@]_x000c_rª²#@h_x001f__x0016_ÐÄ_x001e_$@¡_x000f_Þ%@u«MÆÙ° @là$_x0018__x0015_"@ÀèQ_x000b_n"@_x0002__x0008_ÉÇ_x0005_dÁ«&amp;@_x0006_ÓÐÎa$@_x000c_Fõ*1%@qÕ_x000c_Â×$@_x0007_Jÿ_x0013__x0014_a$@Éçë×ñ/!@[G¾û_x0002_s!@FTË_x001c_ @9_x000e__x0008_!@¢ñ¢XÐ"@'E_x0003_x¢Å#@ÙmÜî³$@Ä_x000e_ÝZ7#$@Â©*j($@_x0012_©CµÞ#@V'¸½%!@SPà$@ô_x001f_yÆ$@/xë¬à8#@_x001b_= "@ÿ«U¨i_x0006_$@¹_x000e_¸_x0001_"@|U±ä_x0012_!@¹ó_x0017_	&lt;;$@=Ù&amp;@ÊÄ3j'@è¿çj_x0016_&amp;@ðÜUêv $@ø&lt;äÑLu#@ÜÎ¹¾Ú_x0004_&amp;@¬_x0004_µòs$@«Ò¤%_x0001__x0002__x000f_2#@¨ï#N&amp;@))ð_x0013_$@tï~´q@$@`QKE³M%@àò{Ù_x0018_%@`"1_x001e_Ý1"@b1~mw#@Yâ*¬Ù5$@_x000e_èÖ	n!@ÌIA1[_x001d_!@"TqBÅ"@Èf_x0014_É³´"@ØNÂaÈ»#@$hä"@2iíþ_x0003_##@lâ¦Ò¿#@Y6
#!@$¥;G"@LG
eÊ²$@ë`tP#@srz_x000e_b-#@mµÜÃ_x0006_&amp;@ÞÏÊü_x0018_ç#@-÷¢Q®'@¬7¢_x0018_Y&amp;@Æè¾/E&amp;@N_x0019_²Ü!@b_x0019_ ®_x0014_$@Ä¯_x001c__x001d__x0001_$@_x0017_=n~_x0005__x0015_"@ÆØ*&amp;@_x0001__x0002_@TxA¾È%@ÒBü«_x001a_`"@1NÉN"@¦&amp;Á­Í®&amp;@O_x001c_2"Êã"@cÍ§ò_x0014_ð!@#ì¸ç7'@üÏ_x0018_´ÚK#@Ì{oq}#@C&gt;,~_x0012__x001f_#@tQyé%@£±ÊªW)"@Eþ#@j5sBÛì$@üÝ_x0016_÷ºr%@Ôò¼ÂI¥"@Ic*_x0018_%@f3t#_x0018_"@¸ÛVÞ8%@ÒH:¢ô#@RÄBPÿe!@páÃÝ_x001e_$@_x0007_&gt;Ëy:z#@f_x000c_¹_x000e__x0001_+'@ñ_x000f_]°â_x0018_#@sü!x³ @â_x001a_¾_x001f_#@qdlÊ+#@ïAÔK_x0005_%@_x0014_ ø_x001b_¶%@rF&amp;Pw!@Ð_x0003__x001e__x0001__x0002_Á]$@Û^Fb#@YïÍê
Z$@87PO/|#@é2}Ðã!@á&lt;_Å"@ß×B³_x001f_q @_x0006_¬8_x0007_(#@Åá_x001a_$ç$@ìîEXR_x0004_%@[¢_x0011_Oz½"@^ý+{	ä$@èH|ã	#@ÞbxÆx!@¾ì¯ªÚ­$@h_x0005_aE_x0005_Ø$@ÈÔ_x001b_'@p_x0015_S¨&amp;@_x0004_bEÌl"@îÖÝIiS$@kàõd£#@XYB_x0010_=l$@H»_x0010_÷O%@q__x0007_á"@ÑÙÿÃ_x000f__x0010_#@øIÑ¡$!@Ô¿zJF&amp;@T $­&gt;!@gAÔ¨¹_x001a_!@ô¹ë	y4#@_x000f__x001f_TP"@ìÀÊ¨¨¦"@_x0005__x0008_$)ùÉ¯¾"@4âª§_x0016__x0004_#@·Õl@»_x0001_#@w¡==j±"@?_x0018_:_x001b__x001a_#@d_x0007_bÁµ­#@_M¿~_x0004_å @s«o_x0019_"@ý_x0014_è_x0013_é_x0016_ @Ä_x0007_ûõyÿ"@æ.z½o_x0013_%@K!/["@¬_x001a_G_x000e_µ#@_x0006_n×¸ü @úó^_x000c_$@_x000f_»_x0005_Ñ_x001e_J#@z§_x000c_#@¾Ä¹ûÊl&amp;@/é_x000c_e$@Ë9¤_x001d_# $@&amp;ã±_x0006__x0007_#@5yÅ8;%$@4_x0003_Ì¢c#@¾__x0004_¤F&amp;@_x0004_·_x0004_¡+%@¨ke=¸¹"@L0¬ [#@nÆLr(e#@¼_x000e_Ûw_x0002_"@kÊJße&amp;@¾0RÞ@#@íôDß_x0001__x0002_lb&amp;@0&gt;VÕ#@bê^/eB'@y¥÷_x0002_«é @´°¿_x0012__x000c_A%@°É.öî½#@É_x0016_ìÖX&amp;@_x0005_½8$@E_x0019_a_x000f__x0014__x001e_ @¶­OSA="@@Èì©W?$@«ÉÕ\}\#@:ò_x0001_(K&amp;@ê»¸#@ ¦°ô`	"@Ö»_x001c_:_x001c_&amp;@ÚúðkÉû&amp;@Ü/Ú_x0012_J%"@Ú¤Bc¡$@E"Ö  7#@¦zT_x0007_u2!@ ¯Ùk$!@ÔÔAOÝö$@ÿÑ_x0003_û2#@õ_x0016__x0011_è_x001b_1#@s@_x0006_í¸E&amp;@¾ô0¤É_x0003_$@þòç_x0018_&lt;#@ÑL.p: @åæEÅÅ #@_x0002__x000f_´o¨ã"@ª(_x0002__x001e_F$@_x0001__x0002_ðÁ|_x001b_%E&amp;@/Ü»ãÑ«'@Ø(¯nn7"@iÀ)s÷ @Jú^$K:#@XùÒcF-#@ä!»V-!@ÔQ`²$@_x0012_ýØq÷¿#@¢¦oìº%@¨_x0006_úíj×$@ráÌ_x000c_û!%@èA¶÷$@_x0010__x0010__¹ï @¶¨dM¦é$@_x0018_:Íª_x001f_ø$@L¬+ag$@ÛÈ'I·¾#@$_x0003__x0002_Øï @_x0018_DGØÀ@&amp;@§ýØeø_x0010_#@Êæ(_x0001_#@_x0008_©H¿"@¶4_`Z#@dáéÒ_x000b_~%@'{ÏJ3U#@q_x0018__x0010_#@Há_x001f_·_x0010_I"@_x0012_"×_x000c_"@{ÛR_x0013_;#@peÆÎëW'@1*+_x0002__x0005_ÙI'@Uä§²Ê%@=ý_x000c__x0003_F%@Lª_x0010_}}_x000e_#@ºOc;_x000f_[%@²Þ 98ú$@_x001c_Ks®ì	%@º_x0002_VxT¡"@½×_x001c_çaÈ$@kK_x001f_þ%@_x0001__x0001_û_x0015_Û;"@Ù_x001c_å_x001f_E#@aü¾Ûá"@&gt;aÅQÉ @_x0014_	_x0008_¥+$@åwµÎ_x0004_%@_x0007_D!Åc*"@_x0011_Áº_x0019_~f @t¶Ê_x0015__x0003_ù"@Õé_x0012__x0002__x0006_¼!@ê
ùFî$@RÆ.*­$@ýOÍz!$@æLª=c½#@Vý_x0017_iy#@A'__x0002_Á¢"@ÎHGÊ$@pý¯_x000c_Å;$@d_x001d_Ñ¼0#@;QQÞ!@S¿-_x001a_!@«n_x0002_äw{#@_x0002__x0006_ÙÛæ¬Ú"@ê°_x001d_Ké!@'pþ5E%@CIBY_x0005_$@)_x0012_Ê¸F$@ú)¡HR¹&amp;@_x001a_Î_x0017_^+Ñ&amp;@b_x0001_3
%@0"ókrV$@´/`Q`H$@&lt;¼[¨c*!@¸¾·ØÊ=#@»î+$@$#óÉ*$@]_x0005_c'LN!@Ó?²ÊS_x0004_"@$fF?$@³é'¨¾²"@Tç\_x0016_÷$@H_x0018_Æ¶2&amp;@®9v?I%@G0ç2!Â"@|¦I½çÁ$@Tq¾E3I'@xúÓtp4&amp;@Æû_x000e_mI+"@&gt;	Ee¶¤$@_x0012_Åñ´NË%@Å|(÷ý#@^îM_x001f_k_x0006_!@X_x0003_k^¾ñ%@T:G_x0002__x0007_9ì%@D@ÿ_x001e__x0004__!@?ðUá'#@Å]³êÏ_x0003_"@¶î_x001a_þy#@_x0005_Omú"@¼_x0007_ÙÆ!@KÉ_x0001_A0%@ÚÐãì"@ÎmXó2$@1]EQ#@|¥ñNù @Ìæ]kèº!@àr6
H¥%@Ü_x0012_ #_x0003_*"@ÖÀò_x0006_"@FÃ_x0006_m/%@º3ìè&amp;@Ñ0¿K'_x0015_%@ì_x0012_Õ!G$@m_x001c_j?ý#@&gt;_x0018_Eéný#@_x0018_ïzÊ_x0007_½%@l&lt;lD_x0008_@%@öJA{_x001d_#@_x000c_êÅéÉ_x0006_!@è%ç$@ÒÇ±ÑèÝ$@:5â×Èó#@ËP©ìeÑ!@ ¶_x0006_©1%@~F_x001e_Ùð%@_x0002__x0003__x0019_*n
}#@%_x001d_/MN @RkÙÐ_x000f_r$@h_x0004_öïÆ_x0001_$@G:a¢å$@4µ¬Á%@Ý_x0007_&gt;¹i'@_x0004__x0010__x0019_j&amp;@-ÕµÇ2$@_x001f_¯G®+"@_x¯*\!@§)%jÇ'$@ÏØ|°_x0014_"@~flòS$@v²_x0014_ ÍQ&amp;@¸V]GÛ£#@(g_x001f_¶_x0013_ú!@ZXù»{ì!@2æ£i#@_x000c_$³ó`/&amp;@0¹G"@4\ò"@5ï_x000e_'@ÞN'ù~%@9ü_x0015_¢ÄU$@_x0004_eAe&gt;è @ôu­¯_x0001__x0015_$@\n'x"@ Ë¹_x000f_¢j&amp;@9/Åä`"@&amp;p½Î½$@}M_x001e__x0002__x0004_ïÔ&amp;@Ø_XB._x0012_$@Üáï_x0018_~$@mA`fÕ&amp;@Êcè	S&amp;@¨Y}Þ%@1YÖ[9K#@ê0ú¡_x0016_l%@eïW_x0003_Ø%'@&gt;_x0004_ë"ér$@_x000f_$F¹÷#@?ÌÊ'&gt;$@»ãV!@ø¹_x0018_ F	#@ÅþOóõ#@ûöQßaf"@ øú&amp;_x001d_$@eNR^iö$@:Ùãi#@_x000e_¬_ÀG_x0001_%@çXñîØ#@&gt;YÜâÞ$@X¾_x0011_X0!@ÈáúrÃ%@ÿeÿ&lt;«Í%@³
r'@SS$KÈ#@Zd¬+¥$@åÎÜ!©^$@.»s¿!@kÑñSZ%@_x0018_XO_x0013_V%@_x0002__x0003_LVîÌ_x000c_$@®pt³a5&amp;@Õá÷îä»#@â_º_x000e_¶"@&lt;$_x0013__x000c__x0007_ @_x0018_Eiw%@NèLOÅ´!@ä_x0005_§È -$@Ùpº+#@o_x0019_w"@8ÄÈ_x0001_)$@éÝ±_x0012_ö$@Yá£üß!@}xÞy"@´ò[¾"@Å_x000f_m=t$@æk-#@_x001d_È±úö
!@_x0013__x001e__x0002_q"@R_x0016_@ù%@õÞéR_x0011_} @Ä×._x0004_¾#@ßqW¶þ"@_x000b_:¶_x0005_Ç%"@%Tðû!@¶¢_x000e_w=½$@EuSÝµæ"@Ù¹Ð_x0016_Ú"@&gt;^_x0011_YÑ*%@ÂMå´!@[ÈùÂó_x0018_$@²s_x0001__x000b_¨&amp;&amp;@ç~ö&gt;w$@Æúg:_x000e_9$@{Ã\ig'@ÛÃ_x0008_O_x0014_&amp;@÷ì
+Zw#@~éÿtÃ#@p(_x0007_Êö%@IeP8:´$@J5î{(_x001c_$@_x0001_fpÅ} @Ì/yk&gt;Ô"@£¡r7û_x001f_%@E_x0004_Þ;ø$@Ót&amp;dS&amp;@¬þ|õT_x001c_#@3?ª©­&amp;@N] ,ø%@"Âk­h#@ÈT_x0001_æð,&amp;@êÎ°ÆbÔ"@ã_x0015_ëò_x0002_í!@Ý\{hµ#@:ïY¼_x0019__x0001_'@_x000e__x000c_
c_x001e_"@¸Â_x0003_l[°$@¬_x0005_ÌÆ`g&amp;@õÅi½ø%@	_x001c_+y$_x0006_#@@(o_x0003_]"@Ãæ_x0004_&amp;@`1%($@_x0005__x0008_WEûdìÉ%@FlnÆ&amp;@»E"Þî @_x0010_$¹ß_x0015_·#@P°)êèY#@:É¡Ý|´#@_x0007_;øºi*&amp;@_x0018_Ã_x000e_3_x0008_#@©D÷Yè+ @+±çáp%@&lt;_x0014_èXøé%@pÊ?¤]Ç"@×Ú_x0003_k¿D%@")º_x0019_ï{&amp;@UóOº,#@_x0017_PVC#@_x0002__x001a__x0008_Ý@%@Ëª&gt;¡4"@8_x001c_é_x001e_$@ªeÉsIj%@1ÖÒeÌ}"@_x0001_Ù±3_x001d__x001d_#@zÚø¬_x001d_$@JºÚ¡s_x0016_"@®K_x0002_Y%Ï"@ëL5_x0003_£"@_x0004__x0018_]bfk"@Ò_x0012_N Ü%@¢
É&lt;×%@mÒÏ_x0006__x0016_q$@Ê¨+Þ '@¼Ï|_x0003__x0004_Ø­%@×TÆWá!@_x000f_;¡!ï6!@àÑ
2m"$@¾»£F]$@_x0011__x0013_å&gt;_x001d_ª$@ëþWN}&amp;@P_x0005_M4_x0016_"#@H¹EÓr5$@.ÓÝ#@ó:_x0013_Øk_x0017_%@%ò(ß#@X_x0001_¾éÎ$@êÖ_x0019_z_x0002_#@wÙy~­î%@²aQ_x001f_¨V"@]_x001c_þïf%@Â0ðD._x0007_#@Ö|t0&amp;@_Bl­H!@_x0019_ª43"@æï»Ñ  #@zg91`s$@_x000c_ÜYã/Ù#@¯À%ÕË±#@sü°_x001b_¥Õ#@òÈy3iÙ @mÁ¢H¦#@ã
_x001d_J$"@0_x0019_þ÷ó#@_x001f_l:KÄi"@ÕkÂ"@_x0002__x0003_r±pÈÚ#@'^kY_$@ap´$@_x0006_5_x0010_ÃÈ]'@á´ü{&amp;@=i\_x0001_ÃQ%@°¯fzý%@m¥¦C$@_x0017_¸`"@û_x0019_^!@i#@_x001d_oB#Ù%@erÎ¹_x0002_±$@&gt;¾»¼Ô» @K?q7ÿ!@{ûz0YJ$@Úà èÖ#@¥{£Ï&amp;@¦_x0007_w®T_x001f_%@ÆrBNK½"@ò÷¡Î¯[#@%_x001d_®¼
ø%@\ºÖ7$@Ç©yÂ~"@	úeOB_x0013_#@×ó¬!¤_x0003_"@_x0008_#L%ª$@è5çcÛ/#@|B&gt;Cò!@8/g3m¬#@ûÝv	;"@¬oM#@_x0018_ù_x0001__x0003_Z	%@¤ÒÝÔ] @Ôqªí!@µ¤ôÚòÉ!@_x000e_º¹}Å%@¸9°f/*%@Í'´O'@|Ê_x000b_4	%@&amp;Âéî¿Ù#@}ÛÍì_x000e_#@øÃ6Ù"@_x0014_#æ¨N#@ÐðÙ«Ö_x0002_%@0_x0010_A_x0001_ö"@Ö&amp;6P$@hO	s®ð"@òóÑ/º"@k_x0019_21xk%@4Øyç4$@sá0¾yÈ#@;BÊ§Í'&amp;@Þ_x001c_Ù @fVëÙ³#@_x000f_GoïÔÄ#@'(]_x0005_òP#@_x001b_jA;y_x001c_!@bþÂàS¨&amp;@&gt;µëµ5$@ñl0{Û$@8tË_x0016_q)%@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c0a4da0f042d65cdc83afab562525ae1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3f2731d3c9a8fe6eff6038864254d109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2__x0003__x001a_¤A_x001a_äÒPA_x001a_¤A_x001a_äÒPA_x001a_¤A_x001a_äÒPA_x001a_¤A_x001a_äÒPA_x0001__x0002__x0002__x0001__x0002__x0002__x0001__x0002__x0002__x0001__x0002__x0002__x0001__x0002__x0002__x0001__x0002__x0002__x0001__x0002__x0002__x0001__x0002__x0002__x0001__x0002__x0002__x0001__x0002__x0002__x0001__x0002__x0002__x0001__x0002__x0002__x0001__x0002__x0002__x0001__x0002__x0002__x0001__x0002__x0002__x0001__x0002__x0002__x0001__x0002__x0002__x0001__x0002__x0002__x0001__x0002__x0002__x0001__x0002__x0002__x0001__x0002__x0002__x0001__x0002__x0002__x0001__x0002__x0002__x0001__x0002__x0002__x0001__x0002__x0002__x0001__x0002__x0002__x0001__x0002__x0002__x0001__x0002__x0002__x0001__x0002__x0002__x0001__x0002__x0002__x0001__x0002__x0002_ _x0001__x0002__x0002_¡_x0001__x0002__x0002_¢_x0001__x0002__x0002_£_x0001__x0002__x0002_¤_x0001__x0002__x0002_¥_x0001__x0002__x0002_¦_x0001__x0002__x0002_§_x0001__x0002__x0002_¨_x0001__x0002__x0002_©_x0001__x0002__x0002_ª_x0001__x0002__x0002_«_x0001__x0002__x0002_¬_x0001__x0002__x0002_­_x0001__x0002__x0002_®_x0001__x0002__x0002_¯_x0001__x0002__x0002_°_x0001__x0002__x0002_±_x0001__x0002__x0002_²_x0001__x0002__x0002_³_x0001__x0002__x0002_´_x0001__x0002__x0002_µ_x0001__x0002__x0002_¶_x0001__x0002__x0002_·_x0001__x0002__x0002__x0002__x0003_¸_x0001__x0002__x0002_¹_x0001__x0002__x0002_º_x0001__x0002__x0002_»_x0001__x0002__x0002_¼_x0001__x0002__x0002_½_x0001__x0002__x0002_¾_x0001__x0002__x0002_¿_x0001__x0002__x0002_À_x0001__x0002__x0002_Á_x0001__x0002__x0002_Â_x0001__x0002__x0002_Ã_x0001__x0002__x0002_Ä_x0001__x0002__x0002_Å_x0001__x0002__x0002_Æ_x0001__x0002__x0002_Ç_x0001__x0002__x0002_È_x0001__x0002__x0002_É_x0001__x0002__x0002_Ê_x0001__x0002__x0002_Ë_x0001__x0002__x0002_Ì_x0001__x0002__x0002_Í_x0001__x0002__x0002_Î_x0001__x0002__x0002_Ï_x0001__x0002__x0002_Ð_x0001__x0002__x0002_Ñ_x0001__x0002__x0002_Ò_x0001__x0002__x0002_Ó_x0001__x0002__x0002_Ô_x0001__x0002__x0002_Õ_x0001__x0002__x0002_Ö_x0001__x0002__x0002_×_x0001__x0002__x0002_Ø_x0001__x0002__x0002_Ù_x0001__x0002__x0002_Ú_x0001__x0002__x0002_Ü_x0001__x0002__x0002_ýÿÿÿÝ_x0001__x0002__x0002_Þ_x0001__x0002__x0002_ß_x0001__x0002__x0002_à_x0001__x0002__x0002_á_x0001__x0002__x0002_â_x0001__x0002__x0002_ã_x0001__x0002__x0002_ä_x0001__x0002__x0002_å_x0001__x0002__x0002_æ_x0001__x0002__x0002_ç_x0001__x0002__x0002_è_x0001__x0002__x0002_é_x0001__x0002__x0002_ê_x0001__x0002__x0002_ë_x0001__x0002__x0002_ì_x0001__x0002__x0002_í_x0001__x0002__x0002_î_x0001__x0002__x0002_ï_x0001__x0002__x0002_ð_x0001__x0002__x0002_ñ_x0001__x0002__x0002_ò_x0001__x0002__x0002_ó_x0001__x0002__x0002_ô_x0001__x0002__x0002_õ_x0001__x0002__x0002_ö_x0001__x0002__x0002__x0003__x0004_÷_x0001__x0003__x0003_ø_x0001__x0003__x0003_ù_x0001__x0003__x0003_ú_x0001__x0003__x0003_û_x0001__x0003__x0003_ü_x0001__x0003__x0003_ý_x0001__x0003__x0003_þ_x0001__x0003__x0003_ÿ_x0001__x0003__x0003__x0003__x0002__x0003__x0003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30089058df7a41b57c68dbbbb5972f5d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9:äÒPA_x001a_¤A_x001a_äÒPA_x001a_¤A_x001a_äÒPA_x001a_¤A_x001a_äÒPA_x0001__x0002_99_x0002__x0002_99_x0003__x0002_99_x0004__x0002_99_x0005__x0002_99_x0006__x0002_99_x0007__x0002_99_x0008__x0002_99	_x0002_99:_x0002_99_x000b__x0002_99_x000c__x0002_99
_x0002_99_x000e__x0002_99_x000f__x0002_99_x0010__x0002_99_x0011__x0002_99_x0012__x0002_99_x0013__x0002_99_x0014__x0002_99_x0015__x0002_99_x0016__x0002_99_x0017__x0002_99_x0018__x0002_99_x0019__x0002_99_x001a__x0002_99_x001b__x0002_99_x001c__x0002_99_x001d__x0002_99_x001e__x0002_99_x001f__x0002_99 _x0002_99!_x0002_99"_x0002_99#_x0002_99$_x0002_99%_x0002_99&amp;_x0002_99'_x0002_99(_x0002_99)_x0002_99*_x0002_99+_x0002_99,_x0002_99-_x0002_99._x0002_99/_x0002_990_x0002_991_x0002_992_x0002_993_x0002_994_x0002_995_x0002_996_x0002_997_x0002_998_x0002_99_x0001__x0003_9_x0002__x0001__x0001_:_x0002__x0001__x0001_;_x0002__x0001__x0001_&lt;_x0002__x0001__x0001_=_x0002__x0001__x0001_&gt;_x0002__x0001__x0001_?_x0002__x0001__x0001_@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W_x0002__x0001__x0001_X_x0002__x0001__x0001_Y_x0002__x0001__x0001_Z_x0002__x0001__x0001_[_x0002__x0001__x0001_\_x0002__x0001__x0001_]_x0002__x0001__x0001_^_x0002__x0001__x0001___x0002__x0001__x0001_`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w_x0002__x0001__x0001__x0001__x0003_x_x0002__x0001__x0001_{_x0002__x0001__x0001_ýÿÿÿýÿÿÿ|_x0002__x0001__x0001_}_x0002__x0001__x0001_~_x0002__x0001__x0001__x0002__x0001__x0001__x0002_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b6b1a9e5b67830403014915623cf661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3__x001a_¤A_x001a_äÒPA_x001a_¤A_x001a_äÒPA_x001a_¤A_x001a_äÒPA_x001a_¤A_x001a_äÒPA_x0002__x0001__x0001__x0002__x0001__x0001__x0002__x0001__x0001__x0002__x0001__x0001__x0002__x0001__x0001__x0002__x0001__x0001__x0002__x0001__x0001__x0002__x0001__x0001__x0002__x0001__x0001__x0002__x0001__x0001__x0002__x0001__x0001__x0002__x0001__x0001__x0002__x0001__x0001__x0002__x0001__x0001__x0002__x0001__x0001__x0002__x0001__x0001__x0002__x0001__x0001__x0002__x0001__x0001__x0002__x0001__x0001__x0002__x0001__x0001__x0002__x0001__x0001__x0002__x0001__x0001__x0002__x0001__x0001__x0002__x0001__x0001__x0002__x0001__x0001__x0002__x0001__x0001__x0002__x0001__x0001__x0002__x0001__x0001__x0002__x0001__x0001__x0002__x0001__x0001__x0002__x0001__x0001_ _x0002__x0001__x0001_¡_x0002__x0001__x0001_¢_x0002__x0001__x0001_£_x0002__x0001__x0001_¤_x0002__x0001__x0001_¥_x0002__x0001__x0001_¦_x0002__x0001__x0001_§_x0002__x0001__x0001_¨_x0002__x0001__x0001_©_x0002__x0001__x0001_ª_x0002__x0001__x0001_«_x0002__x0001__x0001_¬_x0002__x0001__x0001_­_x0002__x0001__x0001_®_x0002__x0001__x0001_¯_x0002__x0001__x0001_°_x0002__x0001__x0001_±_x0002__x0001__x0001_²_x0002__x0001__x0001_³_x0002__x0001__x0001_´_x0002__x0001__x0001_µ_x0002__x0001__x0001_¶_x0002__x0001__x0001_·_x0002__x0001__x0001__x0001__x0003_¸_x0002__x0001__x0001_¹_x0002__x0001__x0001_º_x0002__x0001__x0001_»_x0002__x0001__x0001_¼_x0002__x0001__x0001_½_x0002__x0001__x0001_¾_x0002__x0001__x0001_¿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×_x0002__x0001__x0001_Ø_x0002__x0001__x0001_Ù_x0002__x0001__x0001_Ú_x0002__x0001__x0001_Û_x0002__x0001__x0001_Ü_x0002__x0001__x0001_Ý_x0002__x0001__x0001_Þ_x0002__x0001__x0001_ß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_x0017_6÷_x0002__x0017__x0017_ø_x0002__x0017__x0017_ù_x0002__x0017__x0017_ú_x0002__x0017__x0017_û_x0002__x0017__x0017_ü_x0002__x0017__x0017_ý_x0002__x0017__x0017_þ_x0002__x0017__x0017_ÿ_x0002__x0017__x0017__x0017__x0003__x0017__x0017__x0001__x0003__x0017__x0017__x0002__x0003__x0017__x0017__x0003__x0003__x0017__x0017__x0004__x0003__x0017__x0017__x0005__x0003__x0017__x0017__x0006__x0003__x0017__x0017__x0007__x0003__x0017__x0017__x0008__x0003__x0017__x0017_	_x0003__x0017__x0017_6_x0003__x0017__x0017__x000b__x0003__x0017__x0017__x000c__x0003__x0017__x0017_
_x0003__x0017__x0017__x000e__x0003__x0017__x0017__x000f__x0003__x0017__x0017__x0010__x0003__x0017__x0017__x0011__x0003__x0017__x0017__x0012__x0003__x0017__x0017__x0013__x0003__x0017__x0017__x0014__x0003__x0017__x0017__x0015__x0003__x0017__x0017__x0016__x0003__x0017__x0017__x0018__x0003__x0017__x0017_ýÿÿÿ_x0019__x0003__x0017__x0017__x001a__x0003__x0017__x0017__x001b__x0003__x0017__x0017__x001c__x0003__x0017__x0017__x001d__x0003__x0017__x0017__x001e__x0003__x0017__x0017__x001f__x0003__x0017__x0017_ _x0003__x0017__x0017_!_x0003__x0017__x0017_"_x0003__x0017__x0017_#_x0003__x0017__x0017_$_x0003__x0017__x0017_%_x0003__x0017__x0017_&amp;_x0003__x0017__x0017_'_x0003__x0017__x0017_(_x0003__x0017__x0017_)_x0003__x0017__x0017_*_x0003__x0017__x0017_+_x0003__x0017__x0017_,_x0003__x0017__x0017_-_x0003__x0017__x0017_._x0003__x0017__x0017_/_x0003__x0017__x0017_0_x0003__x0017__x0017_1_x0003__x0017__x0017_2_x0003__x0017__x0017_3_x0003__x0017__x0017_4_x0003__x0017__x0017_5_x0003__x0017__x0017__x0001__x0002_6_x0003__x0001__x0001_7_x0003__x0001__x0001_8_x0003__x0001__x0001_9_x0003__x0001__x0001_:_x0003__x0001__x0001_;_x0003__x0001__x0001_&lt;_x0003__x0001__x0001_=_x0003__x0001__x0001_&gt;_x0003__x0001__x0001_?_x0003__x0001__x0001_@_x0003__x0001__x0001_A_x0003__x0001__x0001_B_x0003__x0001__x0001_C_x0003__x0001__x0001_D_x0003__x0001__x0001_E_x0003__x0001__x0001_F_x0003__x0001__x0001_G_x0003__x0001__x0001_H_x0003__x0001__x0001_I_x0003__x0001__x0001_J_x0003__x0001__x0001_K_x0003__x0001__x0001_L_x0003__x0001__x0001_M_x0003__x0001__x0001_N_x0003__x0001__x0001_O_x0003__x0001__x0001_P_x0003__x0001__x0001_Q_x0003__x0001__x0001_R_x0003__x0001__x0001_S_x0003__x0001__x0001_T_x0003__x0001__x0001_U_x0003__x0001__x0001_V_x0003__x0001__x0001_W_x0003__x0001__x0001_X_x0003__x0001__x0001_Y_x0003__x0001__x0001_Z_x0003__x0001__x0001_[_x0003__x0001__x0001_\_x0003__x0001__x0001_]_x0003__x0001__x0001_^_x0003__x0001__x0001___x0003__x0001__x0001_`_x0003__x0001__x0001_a_x0003__x0001__x0001_b_x0003__x0001__x0001_c_x0003__x0001__x0001_d_x0003__x0001__x0001_e_x0003__x0001__x0001_f_x0003__x0001__x0001_g_x0003__x0001__x0001_h_x0003__x0001__x0001_i_x0003__x0001__x0001_j_x0003__x0001__x0001_k_x0003__x0001__x0001_l_x0003__x0001__x0001_m_x0003__x0001__x0001_n_x0003__x0001__x0001_o_x0003__x0001__x0001_p_x0003__x0001__x0001_q_x0003__x0001__x0001_r_x0003__x0001__x0001_s_x0003__x0001__x0001_t_x0003__x0001__x0001__x0001__x0002_u_x0003__x0001__x0001_v_x0003__x0001__x0001_w_x0003__x0001__x0001_x_x0003__x0001__x0001_y_x0003__x0001__x0001_z_x0003__x0001__x0001_{_x0003__x0001__x0001_|_x0003__x0001__x0001_}_x0003__x0001__x0001_~_x0003__x0001__x0001__x0003__x0001__x0001__x0003_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0c23d52653172f30e17190c9657774d4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_x0003__x0001__x0001__x0003__x0001__x0001__x0003__x0001__x0001__x0003__x0001__x0001__x0003__x0001__x0001__x0003__x0001__x0001__x0003__x0001__x0001__x0003__x0001__x0001__x0003__x0001__x0001__x0003__x0001__x0001__x0003__x0001__x0001__x0003__x0001__x0001__x0003__x0001__x0001__x0003__x0001__x0001__x0003__x0001__x0001__x0003__x0001__x0001__x0003__x0001__x0001__x0003__x0001__x0001__x0003__x0001__x0001__x0003__x0001__x0001__x0003__x0001__x0001__x0003__x0001__x0001__x0003__x0001__x0001__x0003__x0001__x0001__x0003__x0001__x0001__x0003__x0001__x0001__x0003__x0001__x0001__x0003__x0001__x0001__x0003__x0001__x0001__x0003__x0001__x0001__x0003__x0001__x0001_ _x0003__x0001__x0001_¡_x0003__x0001__x0001_¢_x0003__x0001__x0001_£_x0003__x0001__x0001_¤_x0003__x0001__x0001_¥_x0003__x0001__x0001_¦_x0003__x0001__x0001_§_x0003__x0001__x0001_¨_x0003__x0001__x0001_©_x0003__x0001__x0001_ª_x0003__x0001__x0001_«_x0003__x0001__x0001_¬_x0003__x0001__x0001_­_x0003__x0001__x0001_®_x0003__x0001__x0001_¯_x0003__x0001__x0001_°_x0003__x0001__x0001_±_x0003__x0001__x0001_²_x0003__x0001__x0001_³_x0003__x0001__x0001_µ_x0003__x0001__x0001_ýÿÿÿ¶_x0003__x0001__x0001__x0001__x0002_·_x0003__x0001__x0001_¸_x0003__x0001__x0001_¹_x0003__x0001__x0001_º_x0003__x0001__x0001_»_x0003__x0001__x0001_¼_x0003__x0001__x0001_½_x0003__x0001__x0001_¾_x0003__x0001__x0001_¿_x0003__x0001__x0001_À_x0003__x0001__x0001_Á_x0003__x0001__x0001_Â_x0003__x0001__x0001_Ã_x0003__x0001__x0001_Ä_x0003__x0001__x0001_Å_x0003__x0001__x0001_Æ_x0003__x0001__x0001_Ç_x0003__x0001__x0001_È_x0003__x0001__x0001_É_x0003__x0001__x0001_Ê_x0003__x0001__x0001_Ë_x0003__x0001__x0001_Ì_x0003__x0001__x0001_Í_x0003__x0001__x0001_Î_x0003__x0001__x0001_Ï_x0003__x0001__x0001_Ð_x0003__x0001__x0001_Ñ_x0003__x0001__x0001_Ò_x0003__x0001__x0001_Ó_x0003__x0001__x0001_Ô_x0003__x0001__x0001_Õ_x0003__x0001__x0001_Ö_x0003__x0001__x0001_×_x0003__x0001__x0001_Ø_x0003__x0001__x0001_Ù_x0003__x0001__x0001_Ú_x0003__x0001__x0001_Û_x0003__x0001__x0001_Ü_x0003__x0001__x0001_Ý_x0003__x0001__x0001_Þ_x0003__x0001__x0001_ß_x0003__x0001__x0001_à_x0003__x0001__x0001_á_x0003__x0001__x0001_â_x0003__x0001__x0001_ã_x0003__x0001__x0001_ä_x0003__x0001__x0001_å_x0003__x0001__x0001_æ_x0003__x0001__x0001_ç_x0003__x0001__x0001_è_x0003__x0001__x0001_é_x0003__x0001__x0001_ê_x0003__x0001__x0001_ë_x0003__x0001__x0001_ì_x0003__x0001__x0001_í_x0003__x0001__x0001_î_x0003__x0001__x0001_ï_x0003__x0001__x0001_ð_x0003__x0001__x0001_ñ_x0003__x0001__x0001_ò_x0003__x0001__x0001_ó_x0003__x0001__x0001_ô_x0003__x0001__x0001_õ_x0003__x0001__x0001__x0001__x0002_ö_x0003__x0001__x0001_÷_x0003__x0001__x0001_ø_x0003__x0001__x0001_ù_x0003__x0001__x0001_ú_x0003__x0001__x0001_û_x0003__x0001__x0001_ü_x0003__x0001__x0001_ý_x0003__x0001__x0001_þ_x0003__x0001__x0001_ÿ_x0003__x0001__x0001__x0001__x0004_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8db7cb1e4ef63b997d56f37fea59821d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89_x001a_¤A_x001a_äÒPA_x001a_¤A_x001a_äÒPA_x001a_¤A_x001a_äÒPA_x001a_¤A_x001a_äÒPA_x0001__x0004_88_x0002__x0004_88_x0003__x0004_88_x0004__x0004_88_x0005__x0004_88_x0006__x0004_88_x0007__x0004_88_x0008__x0004_88	_x0004_889_x0004_88_x000b__x0004_88_x000c__x0004_88
_x0004_88_x000e__x0004_88_x000f__x0004_88_x0010__x0004_88_x0011__x0004_88_x0012__x0004_88_x0013__x0004_88_x0014__x0004_88_x0015__x0004_88_x0016__x0004_88_x0017__x0004_88_x0018__x0004_88_x0019__x0004_88_x001a__x0004_88_x001b__x0004_88_x001c__x0004_88_x001d__x0004_88_x001e__x0004_88_x001f__x0004_88 _x0004_88!_x0004_88"_x0004_88#_x0004_88$_x0004_88%_x0004_88&amp;_x0004_88'_x0004_88(_x0004_88)_x0004_88*_x0004_88+_x0004_88,_x0004_88-_x0004_88._x0004_88/_x0004_880_x0004_881_x0004_882_x0004_883_x0004_884_x0004_885_x0004_886_x0004_887_x0004_88_x0001__x0002_8_x0004__x0001__x0001_9_x0004__x0001__x0001_:_x0004__x0001__x0001_;_x0004__x0001__x0001_&lt;_x0004__x0001__x0001_=_x0004__x0001__x0001_&gt;_x0004__x0001__x0001_?_x0004__x0001__x0001_@_x0004__x0001__x0001_A_x0004__x0001__x0001_B_x0004__x0001__x0001_C_x0004__x0001__x0001_D_x0004__x0001__x0001_E_x0004__x0001__x0001_F_x0004__x0001__x0001_G_x0004__x0001__x0001_H_x0004__x0001__x0001_I_x0004__x0001__x0001_J_x0004__x0001__x0001_K_x0004__x0001__x0001_L_x0004__x0001__x0001_M_x0004__x0001__x0001_N_x0004__x0001__x0001_O_x0004__x0001__x0001_P_x0004__x0001__x0001_R_x0004__x0001__x0001_ýÿÿÿS_x0004__x0001__x0001_T_x0004__x0001__x0001_U_x0004__x0001__x0001_V_x0004__x0001__x0001_W_x0004__x0001__x0001_X_x0004__x0001__x0001_Y_x0004__x0001__x0001_Z_x0004__x0001__x0001_[_x0004__x0001__x0001_\_x0004__x0001__x0001_]_x0004__x0001__x0001_^_x0004__x0001__x0001___x0004__x0001__x0001_`_x0004__x0001__x0001_a_x0004__x0001__x0001_b_x0004__x0001__x0001_c_x0004__x0001__x0001_d_x0004__x0001__x0001_e_x0004__x0001__x0001_f_x0004__x0001__x0001_g_x0004__x0001__x0001_h_x0004__x0001__x0001_i_x0004__x0001__x0001_j_x0004__x0001__x0001_k_x0004__x0001__x0001_l_x0004__x0001__x0001_m_x0004__x0001__x0001_n_x0004__x0001__x0001_o_x0004__x0001__x0001_p_x0004__x0001__x0001_q_x0004__x0001__x0001_r_x0004__x0001__x0001_s_x0004__x0001__x0001_t_x0004__x0001__x0001_u_x0004__x0001__x0001_v_x0004__x0001__x0001__x0001__x0002_w_x0004__x0001__x0001_x_x0004__x0001__x0001_y_x0004__x0001__x0001_z_x0004__x0001__x0001_{_x0004__x0001__x0001_|_x0004__x0001__x0001_}_x0004__x0001__x0001_~_x0004__x0001__x0001__x0004__x0001__x0001__x0004_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3ad80c376eef7977cc9ca4ebce6d013c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_x0004__x0001__x0001__x0004__x0001__x0001__x0004__x0001__x0001__x0004__x0001__x0001__x0004__x0001__x0001__x0004__x0001__x0001__x0004__x0001__x0001__x0004__x0001__x0001__x0004__x0001__x0001__x0004__x0001__x0001__x0004__x0001__x0001__x0004__x0001__x0001__x0004__x0001__x0001__x0004__x0001__x0001__x0004__x0001__x0001__x0004__x0001__x0001__x0004__x0001__x0001__x0004__x0001__x0001__x0004__x0001__x0001__x0004__x0001__x0001__x0004__x0001__x0001__x0004__x0001__x0001__x0004__x0001__x0001__x0004__x0001__x0001__x0004__x0001__x0001__x0004__x0001__x0001__x0004__x0001__x0001__x0004__x0001__x0001__x0004__x0001__x0001__x0004__x0001__x0001__x0004__x0001__x0001_ _x0004__x0001__x0001_¡_x0004__x0001__x0001_¢_x0004__x0001__x0001_£_x0004__x0001__x0001_¤_x0004__x0001__x0001_¥_x0004__x0001__x0001_¦_x0004__x0001__x0001_§_x0004__x0001__x0001_¨_x0004__x0001__x0001_©_x0004__x0001__x0001_ª_x0004__x0001__x0001_«_x0004__x0001__x0001_¬_x0004__x0001__x0001_­_x0004__x0001__x0001_®_x0004__x0001__x0001_¯_x0004__x0001__x0001_°_x0004__x0001__x0001_±_x0004__x0001__x0001_²_x0004__x0001__x0001_³_x0004__x0001__x0001_´_x0004__x0001__x0001_µ_x0004__x0001__x0001_¶_x0004__x0001__x0001_·_x0004__x0001__x0001_¸_x0004__x0001__x0001__x0001__x0002_¹_x0004__x0001__x0001_º_x0004__x0001__x0001_»_x0004__x0001__x0001_¼_x0004__x0001__x0001_½_x0004__x0001__x0001_¾_x0004__x0001__x0001_¿_x0004__x0001__x0001_À_x0004__x0001__x0001_Á_x0004__x0001__x0001_Â_x0004__x0001__x0001_Ã_x0004__x0001__x0001_Ä_x0004__x0001__x0001_Å_x0004__x0001__x0001_Æ_x0004__x0001__x0001_Ç_x0004__x0001__x0001_È_x0004__x0001__x0001_É_x0004__x0001__x0001_Ê_x0004__x0001__x0001_Ë_x0004__x0001__x0001_Ì_x0004__x0001__x0001_Í_x0004__x0001__x0001_Î_x0004__x0001__x0001_Ï_x0004__x0001__x0001_Ð_x0004__x0001__x0001_Ñ_x0004__x0001__x0001_Ò_x0004__x0001__x0001_Ó_x0004__x0001__x0001_Ô_x0004__x0001__x0001_Õ_x0004__x0001__x0001_Ö_x0004__x0001__x0001_×_x0004__x0001__x0001_Ø_x0004__x0001__x0001_Ù_x0004__x0001__x0001_Ú_x0004__x0001__x0001_Û_x0004__x0001__x0001_Ü_x0004__x0001__x0001_Ý_x0004__x0001__x0001_Þ_x0004__x0001__x0001_ß_x0004__x0001__x0001_à_x0004__x0001__x0001_á_x0004__x0001__x0001_â_x0004__x0001__x0001_ã_x0004__x0001__x0001_ä_x0004__x0001__x0001_å_x0004__x0001__x0001_æ_x0004__x0001__x0001_ç_x0004__x0001__x0001_è_x0004__x0001__x0001_é_x0004__x0001__x0001_ê_x0004__x0001__x0001_ë_x0004__x0001__x0001_ì_x0004__x0001__x0001_í_x0004__x0001__x0001_î_x0004__x0001__x0001_ñ_x0004__x0001__x0001_ýÿÿÿýÿÿÿò_x0004__x0001__x0001_ó_x0004__x0001__x0001_ô_x0004__x0001__x0001_õ_x0004__x0001__x0001_ö_x0004__x0001__x0001_÷_x0004__x0001__x0001__x0001__x0002_ø_x0004__x0001__x0001_ù_x0004__x0001__x0001_ú_x0004__x0001__x0001_û_x0004__x0001__x0001_ü_x0004__x0001__x0001_ý_x0004__x0001__x0001_þ_x0004__x0001__x0001_ÿ_x0004__x0001__x0001__x0001__x0005_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cdf3367d3c61e30869e38fbc3dbb51f7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89_x001a_¤A_x001a_äÒPA_x001a_¤A_x001a_äÒPA_x001a_¤A_x001a_äÒPA_x001a_¤A_x001a_äÒPA_x0001__x0005_88_x0002__x0005_88_x0003__x0005_88_x0004__x0005_88_x0005__x0005_88_x0006__x0005_88_x0007__x0005_88_x0008__x0005_88	_x0005_889_x0005_88_x000b__x0005_88_x000c__x0005_88
_x0005_88_x000e__x0005_88_x000f__x0005_88_x0010__x0005_88_x0011__x0005_88_x0012__x0005_88_x0013__x0005_88_x0014__x0005_88_x0015__x0005_88_x0016__x0005_88_x0017__x0005_88_x0018__x0005_88_x0019__x0005_88_x001a__x0005_88_x001b__x0005_88_x001c__x0005_88_x001d__x0005_88_x001e__x0005_88_x001f__x0005_88 _x0005_88!_x0005_88"_x0005_88#_x0005_88$_x0005_88%_x0005_88&amp;_x0005_88'_x0005_88(_x0005_88)_x0005_88*_x0005_88+_x0005_88,_x0005_88-_x0005_88._x0005_88/_x0005_880_x0005_881_x0005_882_x0005_883_x0005_884_x0005_885_x0005_886_x0005_887_x0005_88_x0001__x0002_8_x0005__x0001__x0001_9_x0005__x0001__x0001_:_x0005__x0001__x0001_;_x0005__x0001__x0001_&lt;_x0005__x0001__x0001_=_x0005__x0001__x0001_&gt;_x0005__x0001__x0001_?_x0005__x0001__x0001_@_x0005__x0001__x0001_A_x0005__x0001__x0001_B_x0005__x0001__x0001_C_x0005__x0001__x0001_D_x0005__x0001__x0001_E_x0005__x0001__x0001_F_x0005__x0001__x0001_G_x0005__x0001__x0001_H_x0005__x0001__x0001_I_x0005__x0001__x0001_J_x0005__x0001__x0001_K_x0005__x0001__x0001_L_x0005__x0001__x0001_M_x0005__x0001__x0001_N_x0005__x0001__x0001_O_x0005__x0001__x0001_P_x0005__x0001__x0001_Q_x0005__x0001__x0001_R_x0005__x0001__x0001_S_x0005__x0001__x0001_T_x0005__x0001__x0001_U_x0005__x0001__x0001_V_x0005__x0001__x0001_W_x0005__x0001__x0001_X_x0005__x0001__x0001_Y_x0005__x0001__x0001_Z_x0005__x0001__x0001_[_x0005__x0001__x0001_\_x0005__x0001__x0001_]_x0005__x0001__x0001_^_x0005__x0001__x0001___x0005__x0001__x0001_`_x0005__x0001__x0001_a_x0005__x0001__x0001_b_x0005__x0001__x0001_c_x0005__x0001__x0001_d_x0005__x0001__x0001_e_x0005__x0001__x0001_f_x0005__x0001__x0001_g_x0005__x0001__x0001_h_x0005__x0001__x0001_i_x0005__x0001__x0001_j_x0005__x0001__x0001_k_x0005__x0001__x0001_l_x0005__x0001__x0001_m_x0005__x0001__x0001_n_x0005__x0001__x0001_o_x0005__x0001__x0001_p_x0005__x0001__x0001_q_x0005__x0001__x0001_r_x0005__x0001__x0001_s_x0005__x0001__x0001_t_x0005__x0001__x0001_u_x0005__x0001__x0001_v_x0005__x0001__x0001__x0001__x0002_w_x0005__x0001__x0001_x_x0005__x0001__x0001_y_x0005__x0001__x0001_z_x0005__x0001__x0001_{_x0005__x0001__x0001_|_x0005__x0001__x0001_}_x0005__x0001__x0001_~_x0005__x0001__x0001__x0005__x0001__x0001__x0005__x0001__x0001__x0005__x0001__x0001__x0005__x0001__x0001__x0005__x0001__x0001__x0005__x0001__x0001__x0005__x0001__x0001__x0005__x0001__x0001__x0005__x0001__x0001__x0005__x0001__x0001__x0005__x0001__x0001__x0005__x0001__x0001__x0005__x0001__x0001__x0005__x0001__x0001__x0005__x0001__x0001_ýÿÿÿ_x0005__x0001__x0001__x0005__x0001__x0001__x0005__x0001__x0001__x0005__x0001__x0001__x0005__x0001__x0001__x0005__x0001__x0001__x0005__x0001__x0001__x0005__x0001__x0001__x0005__x0001__x0001__x0005__x0001__x0001__x0005__x0001__x0001__x0005__x0001__x0001__x0005__x0001__x0001__x0005__x0001__x0001__x0005__x0001__x0001__x0005__x0001__x0001__x0005__x0001__x0001_ _x0005__x0001__x0001_¡_x0005__x0001__x0001_¢_x0005__x0001__x0001_£_x0005__x0001__x0001_¤_x0005__x0001__x0001_¥_x0005__x0001__x0001_¦_x0005__x0001__x0001_§_x0005__x0001__x0001_¨_x0005__x0001__x0001_©_x0005__x0001__x0001_ª_x0005__x0001__x0001_«_x0005__x0001__x0001_¬_x0005__x0001__x0001_­_x0005__x0001__x0001_®_x0005__x0001__x0001_¯_x0005__x0001__x0001_°_x0005__x0001__x0001_±_x0005__x0001__x0001_²_x0005__x0001__x0001_³_x0005__x0001__x0001_´_x0005__x0001__x0001_µ_x0005__x0001__x0001__x0001__x0002_¶_x0005__x0001__x0001_·_x0005__x0001__x0001_¸_x0005__x0001__x0001_¹_x0005__x0001__x0001_º_x0005__x0001__x0001_»_x0005__x0001__x0001_¼_x0005__x0001__x0001_½_x0005__x0001__x0001_¾_x0005__x0001__x0001_¿_x0005__x0001__x0001_À_x0005__x0001__x0001_Á_x0005__x0001__x0001_Â_x0005__x0001__x0001_Ã_x0005__x0001__x0001_Ä_x0005__x0001__x0001_Å_x0005__x0001__x0001_Æ_x0005__x0001__x0001_Ç_x0005__x0001__x0001_È_x0005__x0001__x0001_É_x0005__x0001__x0001_Ê_x0005__x0001__x0001_Ë_x0005__x0001__x0001_Ì_x0005__x0001__x0001_Í_x0005__x0001__x0001_Î_x0005__x0001__x0001_Ï_x0005__x0001__x0001_Ð_x0005__x0001__x0001_Ñ_x0005__x0001__x0001_Ò_x0005__x0001__x0001_Ó_x0005__x0001__x0001_Ô_x0005__x0001__x0001_Õ_x0005__x0001__x0001_Ö_x0005__x0001__x0001_×_x0005__x0001__x0001_Ø_x0005__x0001__x0001_Ù_x0005__x0001__x0001_Ú_x0005__x0001__x0001_Û_x0005__x0001__x0001_Ü_x0005__x0001__x0001_Ý_x0005__x0001__x0001_Þ_x0005__x0001__x0001_ß_x0005__x0001__x0001_à_x0005__x0001__x0001_á_x0005__x0001__x0001_â_x0005__x0001__x0001_ã_x0005__x0001__x0001_ä_x0005__x0001__x0001_å_x0005__x0001__x0001_æ_x0005__x0001__x0001_ç_x0005__x0001__x0001_è_x0005__x0001__x0001_é_x0005__x0001__x0001_ê_x0005__x0001__x0001_ë_x0005__x0001__x0001_ì_x0005__x0001__x0001_í_x0005__x0001__x0001_î_x0005__x0001__x0001_ï_x0005__x0001__x0001_ð_x0005__x0001__x0001_ñ_x0005__x0001__x0001_ò_x0005__x0001__x0001_ó_x0005__x0001__x0001_ô_x0005__x0001__x0001__x0001__x0002_õ_x0005__x0001__x0001_ö_x0005__x0001__x0001_÷_x0005__x0001__x0001_ø_x0005__x0001__x0001_ù_x0005__x0001__x0001_ú_x0005__x0001__x0001_û_x0005__x0001__x0001_ü_x0005__x0001__x0001_ý_x0005__x0001__x0001_þ_x0005__x0001__x0001_ÿ_x0005__x0001__x0001__x0001__x0006_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c11704e9a5ab0045ca6b611ff899611c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*7äÒPA_x001a_¤A_x001a_äÒPA_x001a_¤A_x001a_äÒPA_x001a_¤A_x001a_äÒPA_x001a_¤A_x001a_äÒPA_x0001__x0006_**_x0002__x0006_**_x0003__x0006_**_x0004__x0006_**_x0005__x0006_**_x0006__x0006_**_x0007__x0006_**_x0008__x0006_**	_x0006_**7_x0006_**_x000b__x0006_**_x000c__x0006_**
_x0006_**_x000e__x0006_**_x000f__x0006_**_x0010__x0006_**_x0011__x0006_**_x0012__x0006_**_x0013__x0006_**_x0014__x0006_**_x0015__x0006_**_x0016__x0006_**_x0017__x0006_**_x0018__x0006_**_x0019__x0006_**_x001a__x0006_**_x001b__x0006_**_x001c__x0006_**_x001d__x0006_**_x001e__x0006_**_x001f__x0006_** _x0006_**!_x0006_**"_x0006_**#_x0006_**$_x0006_**%_x0006_**&amp;_x0006_**'_x0006_**(_x0006_**)_x0006_**+_x0006_**ýÿÿÿ,_x0006_**-_x0006_**._x0006_**/_x0006_**0_x0006_**1_x0006_**2_x0006_**3_x0006_**4_x0006_**5_x0006_**6_x0006_**_x0001__x0002_7_x0006__x0001__x0001_8_x0006__x0001__x0001_9_x0006__x0001__x0001_:_x0006__x0001__x0001_;_x0006__x0001__x0001_&lt;_x0006__x0001__x0001_=_x0006__x0001__x0001_&gt;_x0006__x0001__x0001_?_x0006__x0001__x0001_@_x0006__x0001__x0001_A_x0006__x0001__x0001_B_x0006__x0001__x0001_C_x0006__x0001__x0001_D_x0006__x0001__x0001_E_x0006__x0001__x0001_F_x0006__x0001__x0001_G_x0006__x0001__x0001_H_x0006__x0001__x0001_I_x0006__x0001__x0001_J_x0006__x0001__x0001_K_x0006__x0001__x0001_L_x0006__x0001__x0001_M_x0006__x0001__x0001_N_x0006__x0001__x0001_O_x0006__x0001__x0001_P_x0006__x0001__x0001_Q_x0006__x0001__x0001_R_x0006__x0001__x0001_S_x0006__x0001__x0001_T_x0006__x0001__x0001_U_x0006__x0001__x0001_V_x0006__x0001__x0001_W_x0006__x0001__x0001_X_x0006__x0001__x0001_Y_x0006__x0001__x0001_Z_x0006__x0001__x0001_[_x0006__x0001__x0001_\_x0006__x0001__x0001_]_x0006__x0001__x0001_^_x0006__x0001__x0001___x0006__x0001__x0001_`_x0006__x0001__x0001_a_x0006__x0001__x0001_b_x0006__x0001__x0001_c_x0006__x0001__x0001_d_x0006__x0001__x0001_e_x0006__x0001__x0001_f_x0006__x0001__x0001_g_x0006__x0001__x0001_h_x0006__x0001__x0001_i_x0006__x0001__x0001_j_x0006__x0001__x0001_k_x0006__x0001__x0001_l_x0006__x0001__x0001_m_x0006__x0001__x0001_n_x0006__x0001__x0001_o_x0006__x0001__x0001_p_x0006__x0001__x0001_q_x0006__x0001__x0001_r_x0006__x0001__x0001_s_x0006__x0001__x0001_t_x0006__x0001__x0001_u_x0006__x0001__x0001__x0001__x0002_v_x0006__x0001__x0001_w_x0006__x0001__x0001_x_x0006__x0001__x0001_y_x0006__x0001__x0001_z_x0006__x0001__x0001_{_x0006__x0001__x0001_|_x0006__x0001__x0001_}_x0006__x0001__x0001_~_x0006__x0001__x0001__x0006__x0001__x0001__x0006_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da30d7edd65483254acbdab99e6c80e4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_x0006__x0001__x0001__x0006__x0001__x0001__x0006__x0001__x0001__x0006__x0001__x0001__x0006__x0001__x0001__x0006__x0001__x0001__x0006__x0001__x0001__x0006__x0001__x0001__x0006__x0001__x0001__x0006__x0001__x0001__x0006__x0001__x0001__x0006__x0001__x0001__x0006__x0001__x0001__x0006__x0001__x0001__x0006__x0001__x0001__x0006__x0001__x0001__x0006__x0001__x0001__x0006__x0001__x0001__x0006__x0001__x0001__x0006__x0001__x0001__x0006__x0001__x0001__x0006__x0001__x0001__x0006__x0001__x0001__x0006__x0001__x0001__x0006__x0001__x0001__x0006__x0001__x0001__x0006__x0001__x0001__x0006__x0001__x0001__x0006__x0001__x0001__x0006__x0001__x0001__x0006__x0001__x0001_ _x0006__x0001__x0001_¡_x0006__x0001__x0001_¢_x0006__x0001__x0001_£_x0006__x0001__x0001_¤_x0006__x0001__x0001_¥_x0006__x0001__x0001_¦_x0006__x0001__x0001_§_x0006__x0001__x0001_¨_x0006__x0001__x0001_©_x0006__x0001__x0001_ª_x0006__x0001__x0001_«_x0006__x0001__x0001_¬_x0006__x0001__x0001_­_x0006__x0001__x0001_®_x0006__x0001__x0001_¯_x0006__x0001__x0001_°_x0006__x0001__x0001_±_x0006__x0001__x0001_²_x0006__x0001__x0001_³_x0006__x0001__x0001_´_x0006__x0001__x0001_µ_x0006__x0001__x0001_¶_x0006__x0001__x0001_·_x0006__x0001__x0001__x0001__x0002_¸_x0006__x0001__x0001_¹_x0006__x0001__x0001_º_x0006__x0001__x0001_»_x0006__x0001__x0001_¼_x0006__x0001__x0001_½_x0006__x0001__x0001_¾_x0006__x0001__x0001_¿_x0006__x0001__x0001_À_x0006__x0001__x0001_Á_x0006__x0001__x0001_Â_x0006__x0001__x0001_Ã_x0006__x0001__x0001_Ä_x0006__x0001__x0001_Å_x0006__x0001__x0001_Æ_x0006__x0001__x0001_È_x0006__x0001__x0001_ýÿÿÿÉ_x0006__x0001__x0001_Ê_x0006__x0001__x0001_Ë_x0006__x0001__x0001_Ì_x0006__x0001__x0001_Í_x0006__x0001__x0001_Î_x0006__x0001__x0001_Ï_x0006__x0001__x0001_Ð_x0006__x0001__x0001_Ñ_x0006__x0001__x0001_Ò_x0006__x0001__x0001_Ó_x0006__x0001__x0001_Ô_x0006__x0001__x0001_Õ_x0006__x0001__x0001_Ö_x0006__x0001__x0001_×_x0006__x0001__x0001_Ø_x0006__x0001__x0001_Ù_x0006__x0001__x0001_Ú_x0006__x0001__x0001_Û_x0006__x0001__x0001_Ü_x0006__x0001__x0001_Ý_x0006__x0001__x0001_Þ_x0006__x0001__x0001_ß_x0006__x0001__x0001_à_x0006__x0001__x0001_á_x0006__x0001__x0001_â_x0006__x0001__x0001_ã_x0006__x0001__x0001_ä_x0006__x0001__x0001_å_x0006__x0001__x0001_æ_x0006__x0001__x0001_ç_x0006__x0001__x0001_è_x0006__x0001__x0001_é_x0006__x0001__x0001_ê_x0006__x0001__x0001_ë_x0006__x0001__x0001_ì_x0006__x0001__x0001_í_x0006__x0001__x0001_î_x0006__x0001__x0001_ï_x0006__x0001__x0001_ð_x0006__x0001__x0001_ñ_x0006__x0001__x0001_ò_x0006__x0001__x0001_ó_x0006__x0001__x0001_ô_x0006__x0001__x0001_õ_x0006__x0001__x0001_ö_x0006__x0001__x0001__x0001__x0002_÷_x0006__x0001__x0001_ø_x0006__x0001__x0001_ù_x0006__x0001__x0001_ú_x0006__x0001__x0001_û_x0006__x0001__x0001_ü_x0006__x0001__x0001_ý_x0006__x0001__x0001_þ_x0006__x0001__x0001_ÿ_x0006__x0001__x0001__x0001__x0007_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29f8e2e683c7c7cb66ad857ea6886243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9:äÒPA_x001a_¤A_x001a_äÒPA_x001a_¤A_x001a_äÒPA_x001a_¤A_x001a_äÒPA_x0001__x0007_99_x0002__x0007_99_x0003__x0007_99_x0004__x0007_99_x0005__x0007_99_x0006__x0007_99_x0007__x0007_99_x0008__x0007_99	_x0007_99:_x0007_99_x000b__x0007_99_x000c__x0007_99
_x0007_99_x000e__x0007_99_x000f__x0007_99_x0010__x0007_99_x0011__x0007_99_x0012__x0007_99_x0013__x0007_99_x0014__x0007_99_x0015__x0007_99_x0016__x0007_99_x0017__x0007_99_x0018__x0007_99_x0019__x0007_99_x001a__x0007_99_x001b__x0007_99_x001c__x0007_99_x001d__x0007_99_x001e__x0007_99_x001f__x0007_99 _x0007_99!_x0007_99"_x0007_99#_x0007_99$_x0007_99%_x0007_99&amp;_x0007_99'_x0007_99(_x0007_99)_x0007_99*_x0007_99+_x0007_99,_x0007_99-_x0007_99._x0007_99/_x0007_990_x0007_991_x0007_992_x0007_993_x0007_994_x0007_995_x0007_996_x0007_997_x0007_998_x0007_99_x0001__x0002_9_x0007__x0001__x0001_:_x0007__x0001__x0001_;_x0007__x0001__x0001_&lt;_x0007__x0001__x0001_=_x0007__x0001__x0001_&gt;_x0007__x0001__x0001_?_x0007__x0001__x0001_@_x0007__x0001__x0001_A_x0007__x0001__x0001_B_x0007__x0001__x0001_C_x0007__x0001__x0001_D_x0007__x0001__x0001_E_x0007__x0001__x0001_F_x0007__x0001__x0001_G_x0007__x0001__x0001_H_x0007__x0001__x0001_I_x0007__x0001__x0001_J_x0007__x0001__x0001_K_x0007__x0001__x0001_L_x0007__x0001__x0001_M_x0007__x0001__x0001_N_x0007__x0001__x0001_O_x0007__x0001__x0001_P_x0007__x0001__x0001_Q_x0007__x0001__x0001_R_x0007__x0001__x0001_S_x0007__x0001__x0001_T_x0007__x0001__x0001_U_x0007__x0001__x0001_V_x0007__x0001__x0001_W_x0007__x0001__x0001_X_x0007__x0001__x0001_Y_x0007__x0001__x0001_Z_x0007__x0001__x0001_[_x0007__x0001__x0001_\_x0007__x0001__x0001_]_x0007__x0001__x0001_^_x0007__x0001__x0001___x0007__x0001__x0001_`_x0007__x0001__x0001_a_x0007__x0001__x0001_b_x0007__x0001__x0001_c_x0007__x0001__x0001_d_x0007__x0001__x0001_g_x0007__x0001__x0001_ýÿÿÿýÿÿÿh_x0007__x0001__x0001_i_x0007__x0001__x0001_j_x0007__x0001__x0001_k_x0007__x0001__x0001_l_x0007__x0001__x0001_m_x0007__x0001__x0001_n_x0007__x0001__x0001_o_x0007__x0001__x0001_p_x0007__x0001__x0001_q_x0007__x0001__x0001_r_x0007__x0001__x0001_s_x0007__x0001__x0001_t_x0007__x0001__x0001_u_x0007__x0001__x0001_v_x0007__x0001__x0001_w_x0007__x0001__x0001__x0001__x0002_x_x0007__x0001__x0001_y_x0007__x0001__x0001_z_x0007__x0001__x0001_{_x0007__x0001__x0001_|_x0007__x0001__x0001_}_x0007__x0001__x0001_~_x0007__x0001__x0001__x0007__x0001__x0001__x0007_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86ddec9d0802e487332666b6d1e818c8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_x0007__x0001__x0001__x0007__x0001__x0001__x0007__x0001__x0001__x0007__x0001__x0001__x0007__x0001__x0001__x0007__x0001__x0001__x0007__x0001__x0001__x0007__x0001__x0001__x0007__x0001__x0001__x0007__x0001__x0001__x0007__x0001__x0001__x0007__x0001__x0001__x0007__x0001__x0001__x0007__x0001__x0001__x0007__x0001__x0001__x0007__x0001__x0001__x0007__x0001__x0001__x0007__x0001__x0001__x0007__x0001__x0001__x0007__x0001__x0001__x0007__x0001__x0001__x0007__x0001__x0001__x0007__x0001__x0001__x0007__x0001__x0001__x0007__x0001__x0001__x0007__x0001__x0001__x0007__x0001__x0001__x0007__x0001__x0001__x0007__x0001__x0001__x0007__x0001__x0001__x0007__x0001__x0001_ _x0007__x0001__x0001_¡_x0007__x0001__x0001_¢_x0007__x0001__x0001_£_x0007__x0001__x0001_¤_x0007__x0001__x0001_¥_x0007__x0001__x0001_¦_x0007__x0001__x0001_§_x0007__x0001__x0001_¨_x0007__x0001__x0001_©_x0007__x0001__x0001_ª_x0007__x0001__x0001_«_x0007__x0001__x0001_¬_x0007__x0001__x0001_­_x0007__x0001__x0001_®_x0007__x0001__x0001_¯_x0007__x0001__x0001_°_x0007__x0001__x0001_±_x0007__x0001__x0001_²_x0007__x0001__x0001_³_x0007__x0001__x0001_´_x0007__x0001__x0001_µ_x0007__x0001__x0001_¶_x0007__x0001__x0001_·_x0007__x0001__x0001__x0001__x0002_¸_x0007__x0001__x0001_¹_x0007__x0001__x0001_º_x0007__x0001__x0001_»_x0007__x0001__x0001_¼_x0007__x0001__x0001_½_x0007__x0001__x0001_¾_x0007__x0001__x0001_¿_x0007__x0001__x0001_À_x0007__x0001__x0001_Á_x0007__x0001__x0001_Â_x0007__x0001__x0001_Ã_x0007__x0001__x0001_Ä_x0007__x0001__x0001_Å_x0007__x0001__x0001_Æ_x0007__x0001__x0001_Ç_x0007__x0001__x0001_È_x0007__x0001__x0001_É_x0007__x0001__x0001_Ê_x0007__x0001__x0001_Ë_x0007__x0001__x0001_Ì_x0007__x0001__x0001_Í_x0007__x0001__x0001_Î_x0007__x0001__x0001_Ï_x0007__x0001__x0001_Ð_x0007__x0001__x0001_Ñ_x0007__x0001__x0001_Ò_x0007__x0001__x0001_Ó_x0007__x0001__x0001_Ô_x0007__x0001__x0001_Õ_x0007__x0001__x0001_Ö_x0007__x0001__x0001_×_x0007__x0001__x0001_Ø_x0007__x0001__x0001_Ù_x0007__x0001__x0001_Ú_x0007__x0001__x0001_Û_x0007__x0001__x0001_Ü_x0007__x0001__x0001_Ý_x0007__x0001__x0001_Þ_x0007__x0001__x0001_ß_x0007__x0001__x0001_à_x0007__x0001__x0001_á_x0007__x0001__x0001_â_x0007__x0001__x0001_ã_x0007__x0001__x0001_ä_x0007__x0001__x0001_å_x0007__x0001__x0001_æ_x0007__x0001__x0001_ç_x0007__x0001__x0001_è_x0007__x0001__x0001_é_x0007__x0001__x0001_ê_x0007__x0001__x0001_ë_x0007__x0001__x0001_ì_x0007__x0001__x0001_í_x0007__x0001__x0001_î_x0007__x0001__x0001_ï_x0007__x0001__x0001_ð_x0007__x0001__x0001_ñ_x0007__x0001__x0001_ò_x0007__x0001__x0001_ó_x0007__x0001__x0001_ô_x0007__x0001__x0001_õ_x0007__x0001__x0001_ö_x0007__x0001__x0001__x0003_6÷_x0007__x0003__x0003_ø_x0007__x0003__x0003_ù_x0007__x0003__x0003_ú_x0007__x0003__x0003_û_x0007__x0003__x0003_ü_x0007__x0003__x0003_ý_x0007__x0003__x0003_þ_x0007__x0003__x0003_ÿ_x0007__x0003__x0003__x0003__x0008__x0003__x0003__x0001__x0008__x0003__x0003__x0002__x0008__x0003__x0003__x0004__x0008__x0003__x0003_ýÿÿÿ_x0005__x0008__x0003__x0003__x0006__x0008__x0003__x0003__x0007__x0008__x0003__x0003__x0008__x0008__x0003__x0003_	_x0008__x0003__x0003_6_x0008__x0003__x0003__x000b__x0008__x0003__x0003__x000c__x0008__x0003__x0003_
_x0008__x0003__x0003__x000e__x0008__x0003__x0003__x000f__x0008__x0003__x0003__x0010__x0008__x0003__x0003__x0011__x0008__x0003__x0003__x0012__x0008__x0003__x0003__x0013__x0008__x0003__x0003__x0014__x0008__x0003__x0003__x0015__x0008__x0003__x0003__x0016__x0008__x0003__x0003__x0017__x0008__x0003__x0003__x0018__x0008__x0003__x0003__x0019__x0008__x0003__x0003__x001a__x0008__x0003__x0003__x001b__x0008__x0003__x0003__x001c__x0008__x0003__x0003__x001d__x0008__x0003__x0003__x001e__x0008__x0003__x0003__x001f__x0008__x0003__x0003_ _x0008__x0003__x0003_!_x0008__x0003__x0003_"_x0008__x0003__x0003_#_x0008__x0003__x0003_$_x0008__x0003__x0003_%_x0008__x0003__x0003_&amp;_x0008__x0003__x0003_'_x0008__x0003__x0003_(_x0008__x0003__x0003_)_x0008__x0003__x0003_*_x0008__x0003__x0003_+_x0008__x0003__x0003_,_x0008__x0003__x0003_-_x0008__x0003__x0003_._x0008__x0003__x0003_/_x0008__x0003__x0003_0_x0008__x0003__x0003_1_x0008__x0003__x0003_2_x0008__x0003__x0003_3_x0008__x0003__x0003_4_x0008__x0003__x0003_5_x0008__x0003__x0003__x0001__x0002_6_x0008__x0001__x0001_7_x0008__x0001__x0001_8_x0008__x0001__x0001_9_x0008__x0001__x0001_:_x0008__x0001__x0001_;_x0008__x0001__x0001_&lt;_x0008__x0001__x0001_=_x0008__x0001__x0001_&gt;_x0008__x0001__x0001_?_x0008__x0001__x0001_@_x0008__x0001__x0001_A_x0008__x0001__x0001_B_x0008__x0001__x0001_C_x0008__x0001__x0001_D_x0008__x0001__x0001_E_x0008__x0001__x0001_F_x0008__x0001__x0001_G_x0008__x0001__x0001_H_x0008__x0001__x0001_I_x0008__x0001__x0001_J_x0008__x0001__x0001_K_x0008__x0001__x0001_L_x0008__x0001__x0001_M_x0008__x0001__x0001_N_x0008__x0001__x0001_O_x0008__x0001__x0001_P_x0008__x0001__x0001_Q_x0008__x0001__x0001_R_x0008__x0001__x0001_S_x0008__x0001__x0001_T_x0008__x0001__x0001_U_x0008__x0001__x0001_V_x0008__x0001__x0001_W_x0008__x0001__x0001_X_x0008__x0001__x0001_Y_x0008__x0001__x0001_Z_x0008__x0001__x0001_[_x0008__x0001__x0001_\_x0008__x0001__x0001_]_x0008__x0001__x0001_^_x0008__x0001__x0001___x0008__x0001__x0001_`_x0008__x0001__x0001_a_x0008__x0001__x0001_b_x0008__x0001__x0001_c_x0008__x0001__x0001_d_x0008__x0001__x0001_e_x0008__x0001__x0001_f_x0008__x0001__x0001_g_x0008__x0001__x0001_h_x0008__x0001__x0001_i_x0008__x0001__x0001_j_x0008__x0001__x0001_k_x0008__x0001__x0001_l_x0008__x0001__x0001_m_x0008__x0001__x0001_n_x0008__x0001__x0001_o_x0008__x0001__x0001_p_x0008__x0001__x0001_q_x0008__x0001__x0001_r_x0008__x0001__x0001_s_x0008__x0001__x0001_t_x0008__x0001__x0001__x0001__x0002_u_x0008__x0001__x0001_v_x0008__x0001__x0001_w_x0008__x0001__x0001_x_x0008__x0001__x0001_y_x0008__x0001__x0001_z_x0008__x0001__x0001_{_x0008__x0001__x0001_|_x0008__x0001__x0001_}_x0008__x0001__x0001_~_x0008__x0001__x0001__x0008__x0001__x0001__x0008_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60f9c7648279dabcfb0175303fb1f190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_x0008__x0001__x0001__x0008__x0001__x0001__x0008__x0001__x0001__x0008__x0001__x0001__x0008__x0001__x0001__x0008__x0001__x0001__x0008__x0001__x0001__x0008__x0001__x0001__x0008__x0001__x0001__x0008__x0001__x0001__x0008__x0001__x0001__x0008__x0001__x0001__x0008__x0001__x0001__x0008__x0001__x0001__x0008__x0001__x0001__x0008__x0001__x0001__x0008__x0001__x0001__x0008__x0001__x0001__x0008__x0001__x0001__x0008__x0001__x0001__x0008__x0001__x0001__x0008__x0001__x0001__x0008__x0001__x0001__x0008__x0001__x0001__x0008__x0001__x0001__x0008__x0001__x0001__x0008__x0001__x0001__x0008__x0001__x0001__x0008__x0001__x0001__x0008__x0001__x0001__x0008__x0001__x0001_¡_x0008__x0001__x0001_ýÿÿÿ¢_x0008__x0001__x0001_£_x0008__x0001__x0001_¤_x0008__x0001__x0001_¥_x0008__x0001__x0001_¦_x0008__x0001__x0001_§_x0008__x0001__x0001_¨_x0008__x0001__x0001_©_x0008__x0001__x0001_ª_x0008__x0001__x0001_«_x0008__x0001__x0001_¬_x0008__x0001__x0001_­_x0008__x0001__x0001_®_x0008__x0001__x0001_¯_x0008__x0001__x0001_°_x0008__x0001__x0001_±_x0008__x0001__x0001_²_x0008__x0001__x0001_³_x0008__x0001__x0001_´_x0008__x0001__x0001_µ_x0008__x0001__x0001_¶_x0008__x0001__x0001__x0001__x0002_·_x0008__x0001__x0001_¸_x0008__x0001__x0001_¹_x0008__x0001__x0001_º_x0008__x0001__x0001_»_x0008__x0001__x0001_¼_x0008__x0001__x0001_½_x0008__x0001__x0001_¾_x0008__x0001__x0001_¿_x0008__x0001__x0001_À_x0008__x0001__x0001_Á_x0008__x0001__x0001_Â_x0008__x0001__x0001_Ã_x0008__x0001__x0001_Ä_x0008__x0001__x0001_Å_x0008__x0001__x0001_Æ_x0008__x0001__x0001_Ç_x0008__x0001__x0001_È_x0008__x0001__x0001_É_x0008__x0001__x0001_Ê_x0008__x0001__x0001_Ë_x0008__x0001__x0001_Ì_x0008__x0001__x0001_Í_x0008__x0001__x0001_Î_x0008__x0001__x0001_Ï_x0008__x0001__x0001_Ð_x0008__x0001__x0001_Ñ_x0008__x0001__x0001_Ò_x0008__x0001__x0001_Ó_x0008__x0001__x0001_Ô_x0008__x0001__x0001_Õ_x0008__x0001__x0001_Ö_x0008__x0001__x0001_×_x0008__x0001__x0001_Ø_x0008__x0001__x0001_Ù_x0008__x0001__x0001_Ú_x0008__x0001__x0001_Û_x0008__x0001__x0001_Ü_x0008__x0001__x0001_Ý_x0008__x0001__x0001_Þ_x0008__x0001__x0001_ß_x0008__x0001__x0001_à_x0008__x0001__x0001_á_x0008__x0001__x0001_â_x0008__x0001__x0001_ã_x0008__x0001__x0001_ä_x0008__x0001__x0001_å_x0008__x0001__x0001_æ_x0008__x0001__x0001_ç_x0008__x0001__x0001_è_x0008__x0001__x0001_é_x0008__x0001__x0001_ê_x0008__x0001__x0001_ë_x0008__x0001__x0001_ì_x0008__x0001__x0001_í_x0008__x0001__x0001_î_x0008__x0001__x0001_ï_x0008__x0001__x0001_ð_x0008__x0001__x0001_ñ_x0008__x0001__x0001_ò_x0008__x0001__x0001_ó_x0008__x0001__x0001_ô_x0008__x0001__x0001_õ_x0008__x0001__x0001__x0001__x0002_ö_x0008__x0001__x0001_÷_x0008__x0001__x0001_ø_x0008__x0001__x0001_ù_x0008__x0001__x0001_ú_x0008__x0001__x0001_û_x0008__x0001__x0001_ü_x0008__x0001__x0001_ý_x0008__x0001__x0001_þ_x0008__x0001__x0001_ÿ_x0008__x0001__x0001__x0001_	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43f521e88feb86a8a33e267713383c47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89_x001a_¤A_x001a_äÒPA_x001a_¤A_x001a_äÒPA_x001a_¤A_x001a_äÒPA_x001a_¤A_x001a_äÒPA_x0001_	88_x0002_	88_x0003_	88_x0004_	88_x0005_	88_x0006_	88_x0007_	88_x0008_	88		889	88_x000b_	88_x000c_	88
	88_x000e_	88_x000f_	88_x0010_	88_x0011_	88_x0012_	88_x0013_	88_x0014_	88_x0015_	88_x0016_	88_x0017_	88_x0018_	88_x0019_	88_x001a_	88_x001b_	88_x001c_	88_x001d_	88_x001e_	88_x001f_	88 	88!	88"	88#	88$	88%	88&amp;	88'	88(	88)	88*	88+	88,	88-	88.	88/	880	881	882	883	884	885	886	887	88_x0001__x0002_8	_x0001__x0001_9	_x0001__x0001_:	_x0001__x0001_;	_x0001__x0001_&lt;	_x0001__x0001_&gt;	_x0001__x0001_ýÿÿÿ?	_x0001__x0001_@	_x0001__x0001_A	_x0001__x0001_B	_x0001__x0001_C	_x0001__x0001_D	_x0001__x0001_E	_x0001__x0001_F	_x0001__x0001_G	_x0001__x0001_H	_x0001__x0001_I	_x0001__x0001_J	_x0001__x0001_K	_x0001__x0001_L	_x0001__x0001_M	_x0001__x0001_N	_x0001__x0001_O	_x0001__x0001_P	_x0001__x0001_Q	_x0001__x0001_R	_x0001__x0001_S	_x0001__x0001_T	_x0001__x0001_U	_x0001__x0001_V	_x0001__x0001_W	_x0001__x0001_X	_x0001__x0001_Y	_x0001__x0001_Z	_x0001__x0001_[	_x0001__x0001_\	_x0001__x0001_]	_x0001__x0001_^	_x0001__x0001__	_x0001__x0001_`	_x0001__x0001_a	_x0001__x0001_b	_x0001__x0001_c	_x0001__x0001_d	_x0001__x0001_e	_x0001__x0001_f	_x0001__x0001_g	_x0001__x0001_h	_x0001__x0001_i	_x0001__x0001_j	_x0001__x0001_k	_x0001__x0001_l	_x0001__x0001_m	_x0001__x0001_n	_x0001__x0001_o	_x0001__x0001_p	_x0001__x0001_q	_x0001__x0001_r	_x0001__x0001_s	_x0001__x0001_t	_x0001__x0001_u	_x0001__x0001_v	_x0001__x0001__x0001__x0002_w	_x0001__x0001_x	_x0001__x0001_y	_x0001__x0001_z	_x0001__x0001_{	_x0001__x0001_|	_x0001__x0001_}	_x0001__x0001_~	_x0001__x0001_	_x0001__x0001_	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b2f211397438b3d808f5509b461fbd7e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	_x0001__x0001_	_x0001__x0001_	_x0001__x0001_	_x0001__x0001_	_x0001__x0001_	_x0001__x0001_	_x0001__x0001_	_x0001__x0001_	_x0001__x0001_	_x0001__x0001_	_x0001__x0001_	_x0001__x0001_	_x0001__x0001_	_x0001__x0001_	_x0001__x0001_	_x0001__x0001_	_x0001__x0001_	_x0001__x0001_	_x0001__x0001_	_x0001__x0001_	_x0001__x0001_	_x0001__x0001_	_x0001__x0001_	_x0001__x0001_	_x0001__x0001_	_x0001__x0001_	_x0001__x0001_	_x0001__x0001_	_x0001__x0001_	_x0001__x0001_	_x0001__x0001_ 	_x0001__x0001_¡	_x0001__x0001_¢	_x0001__x0001_£	_x0001__x0001_¤	_x0001__x0001_¥	_x0001__x0001_¦	_x0001__x0001_§	_x0001__x0001_¨	_x0001__x0001_©	_x0001__x0001_ª	_x0001__x0001_«	_x0001__x0001_¬	_x0001__x0001_­	_x0001__x0001_®	_x0001__x0001_¯	_x0001__x0001_°	_x0001__x0001_±	_x0001__x0001_²	_x0001__x0001_³	_x0001__x0001_´	_x0001__x0001_µ	_x0001__x0001_¶	_x0001__x0001_·	_x0001__x0001_¸	_x0001__x0001__x0001__x0002_¹	_x0001__x0001_º	_x0001__x0001_»	_x0001__x0001_¼	_x0001__x0001_½	_x0001__x0001_¾	_x0001__x0001_¿	_x0001__x0001_À	_x0001__x0001_Á	_x0001__x0001_Â	_x0001__x0001_Ã	_x0001__x0001_Ä	_x0001__x0001_Å	_x0001__x0001_Æ	_x0001__x0001_Ç	_x0001__x0001_È	_x0001__x0001_É	_x0001__x0001_Ê	_x0001__x0001_Ë	_x0001__x0001_Ì	_x0001__x0001_Í	_x0001__x0001_Î	_x0001__x0001_Ï	_x0001__x0001_Ð	_x0001__x0001_Ñ	_x0001__x0001_Ò	_x0001__x0001_Ó	_x0001__x0001_Ô	_x0001__x0001_Õ	_x0001__x0001_Ö	_x0001__x0001_×	_x0001__x0001_Ø	_x0001__x0001_Ù	_x0001__x0001_Ú	_x0001__x0001_Ü	_x0001__x0001_ýÿÿÿÝ	_x0001__x0001_Þ	_x0001__x0001_ß	_x0001__x0001_à	_x0001__x0001_á	_x0001__x0001_â	_x0001__x0001_ã	_x0001__x0001_ä	_x0001__x0001_å	_x0001__x0001_æ	_x0001__x0001_ç	_x0001__x0001_è	_x0001__x0001_é	_x0001__x0001_ê	_x0001__x0001_ë	_x0001__x0001_ì	_x0001__x0001_í	_x0001__x0001_î	_x0001__x0001_ï	_x0001__x0001_ð	_x0001__x0001_ñ	_x0001__x0001_ò	_x0001__x0001_ó	_x0001__x0001_ô	_x0001__x0001_õ	_x0001__x0001_ö	_x0001__x0001_÷	_x0001__x0001__x0001__x0002_ø	_x0001__x0001_ù	_x0001__x0001_ú	_x0001__x0001_û	_x0001__x0001_ü	_x0001__x0001_ý	_x0001__x0001_þ	_x0001__x0001_ÿ	_x0001__x0001__x0001__x0002_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882430676dab774e5c3a0561dd41b567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89_x001a_¤A_x001a_äÒPA_x001a_¤A_x001a_äÒPA_x001a_¤A_x001a_äÒPA_x001a_¤A_x001a_äÒPA_x0001_988_x0002_988_x0003_988_x0004_988_x0005_988_x0006_988_x0007_988_x0008_988	9889988_x000b_988_x000c_988
988_x000e_988_x000f_988_x0010_988_x0011_988_x0012_988_x0013_988_x0014_988_x0015_988_x0016_988_x0017_988_x0018_988_x0019_988_x001a_988_x001b_988_x001c_988_x001d_988_x001e_988_x001f_988 988!988"988#988$988%988&amp;988'988(988)988*988+988,988-988.988/98809881988298839884988598869887988_x0001__x0002_8_x0002__x0001__x0001_9_x0002__x0001__x0001_:_x0002__x0001__x0001_;_x0002__x0001__x0001_&lt;_x0002__x0001__x0001_=_x0002__x0001__x0001_&gt;_x0002__x0001__x0001_?_x0002__x0001__x0001_@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W_x0002__x0001__x0001_X_x0002__x0001__x0001_Y_x0002__x0001__x0001_Z_x0002__x0001__x0001_[_x0002__x0001__x0001_\_x0002__x0001__x0001_]_x0002__x0001__x0001_^_x0002__x0001__x0001___x0002__x0001__x0001_`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_x0001__x0002_w_x0002__x0001__x0001_z_x0002__x0001__x0001_ýÿÿÿýÿÿÿ{_x0002__x0001__x0001_|_x0002__x0001__x0001_}_x0002__x0001__x0001_~_x0002__x0001__x0001__x0002__x0001__x0001__x0002_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6f53228d901bdc5babbe663ac0a10551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_x0002__x0001__x0001__x0002__x0001__x0001__x0002__x0001__x0001__x0002__x0001__x0001__x0002__x0001__x0001__x0002__x0001__x0001__x0002__x0001__x0001__x0002__x0001__x0001__x0002__x0001__x0001__x0002__x0001__x0001__x0002__x0001__x0001__x0002__x0001__x0001__x0002__x0001__x0001__x0002__x0001__x0001__x0002__x0001__x0001__x0002__x0001__x0001__x0002__x0001__x0001__x0002__x0001__x0001__x0002__x0001__x0001__x0002__x0001__x0001__x0002__x0001__x0001__x0002__x0001__x0001__x0002__x0001__x0001__x0002__x0001__x0001__x0002__x0001__x0001__x0002__x0001__x0001__x0002__x0001__x0001__x0002__x0001__x0001__x0002__x0001__x0001__x0002__x0001__x0001__x0002__x0001__x0001_ _x0002__x0001__x0001_¡_x0002__x0001__x0001_¢_x0002__x0001__x0001_£_x0002__x0001__x0001_¤_x0002__x0001__x0001_¥_x0002__x0001__x0001_¦_x0002__x0001__x0001_§_x0002__x0001__x0001_¨_x0002__x0001__x0001_©_x0002__x0001__x0001_ª_x0002__x0001__x0001_«_x0002__x0001__x0001_¬_x0002__x0001__x0001_­_x0002__x0001__x0001_®_x0002__x0001__x0001_¯_x0002__x0001__x0001_°_x0002__x0001__x0001_±_x0002__x0001__x0001_²_x0002__x0001__x0001_³_x0002__x0001__x0001_´_x0002__x0001__x0001_µ_x0002__x0001__x0001_¶_x0002__x0001__x0001_·_x0002__x0001__x0001_¸_x0002__x0001__x0001__x0001__x0002_¹_x0002__x0001__x0001_º_x0002__x0001__x0001_»_x0002__x0001__x0001_¼_x0002__x0001__x0001_½_x0002__x0001__x0001_¾_x0002__x0001__x0001_¿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×_x0002__x0001__x0001_Ø_x0002__x0001__x0001_Ù_x0002__x0001__x0001_Ú_x0002__x0001__x0001_Û_x0002__x0001__x0001_Ü_x0002__x0001__x0001_Ý_x0002__x0001__x0001_Þ_x0002__x0001__x0001_ß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÷_x0002__x0001__x0001__x0016_7ø7_x0016__x0016_ù7_x0016__x0016_ú7_x0016__x0016_û7_x0016__x0016_ü7_x0016__x0016_ý7_x0016__x0016_þ7_x0016__x0016_ÿ7_x0016__x0016__x0016__x000b__x0016__x0016__x0001__x000b__x0016__x0016__x0002__x000b__x0016__x0016__x0003__x000b__x0016__x0016__x0004__x000b__x0016__x0016__x0005__x000b__x0016__x0016__x0006__x000b__x0016__x0016__x0007__x000b__x0016__x0016__x0008__x000b__x0016__x0016_	_x000b__x0016__x0016_7_x000b__x0016__x0016__x000b__x000b__x0016__x0016__x000c__x000b__x0016__x0016_
_x000b__x0016__x0016__x000e__x000b__x0016__x0016__x000f__x000b__x0016__x0016__x0010__x000b__x0016__x0016__x0011__x000b__x0016__x0016__x0012__x000b__x0016__x0016__x0013__x000b__x0016__x0016__x0014__x000b__x0016__x0016__x0015__x000b__x0016__x0016__x0017__x000b__x0016__x0016_ýÿÿÿ_x0018__x000b__x0016__x0016__x0019__x000b__x0016__x0016__x001a__x000b__x0016__x0016__x001b__x000b__x0016__x0016__x001c__x000b__x0016__x0016__x001d__x000b__x0016__x0016__x001e__x000b__x0016__x0016__x001f__x000b__x0016__x0016_ _x000b__x0016__x0016_!_x000b__x0016__x0016_"_x000b__x0016__x0016_#_x000b__x0016__x0016_$_x000b__x0016__x0016_%_x000b__x0016__x0016_&amp;_x000b__x0016__x0016_'_x000b__x0016__x0016_(_x000b__x0016__x0016_)_x000b__x0016__x0016_*_x000b__x0016__x0016_+_x000b__x0016__x0016_,_x000b__x0016__x0016_-_x000b__x0016__x0016_._x000b__x0016__x0016_/_x000b__x0016__x0016_0_x000b__x0016__x0016_1_x000b__x0016__x0016_2_x000b__x0016__x0016_3_x000b__x0016__x0016_4_x000b__x0016__x0016_5_x000b__x0016__x0016_6_x000b__x0016__x0016__x0001__x0002_7_x000b__x0001__x0001_8_x000b__x0001__x0001_9_x000b__x0001__x0001_:_x000b__x0001__x0001_;_x000b__x0001__x0001_&lt;_x000b__x0001__x0001_=_x000b__x0001__x0001_&gt;_x000b__x0001__x0001_?_x000b__x0001__x0001_@_x000b__x0001__x0001_A_x000b__x0001__x0001_B_x000b__x0001__x0001_C_x000b__x0001__x0001_D_x000b__x0001__x0001_E_x000b__x0001__x0001_F_x000b__x0001__x0001_G_x000b__x0001__x0001_H_x000b__x0001__x0001_I_x000b__x0001__x0001_J_x000b__x0001__x0001_K_x000b__x0001__x0001_L_x000b__x0001__x0001_M_x000b__x0001__x0001_N_x000b__x0001__x0001_O_x000b__x0001__x0001_P_x000b__x0001__x0001_Q_x000b__x0001__x0001_R_x000b__x0001__x0001_S_x000b__x0001__x0001_T_x000b__x0001__x0001_U_x000b__x0001__x0001_V_x000b__x0001__x0001_W_x000b__x0001__x0001_X_x000b__x0001__x0001_Y_x000b__x0001__x0001_Z_x000b__x0001__x0001_[_x000b__x0001__x0001_\_x000b__x0001__x0001_]_x000b__x0001__x0001_^_x000b__x0001__x0001___x000b__x0001__x0001_`_x000b__x0001__x0001_a_x000b__x0001__x0001_b_x000b__x0001__x0001_c_x000b__x0001__x0001_d_x000b__x0001__x0001_e_x000b__x0001__x0001_f_x000b__x0001__x0001_g_x000b__x0001__x0001_h_x000b__x0001__x0001_i_x000b__x0001__x0001_j_x000b__x0001__x0001_k_x000b__x0001__x0001_l_x000b__x0001__x0001_m_x000b__x0001__x0001_n_x000b__x0001__x0001_o_x000b__x0001__x0001_p_x000b__x0001__x0001_q_x000b__x0001__x0001_r_x000b__x0001__x0001_s_x000b__x0001__x0001_t_x000b__x0001__x0001_u_x000b__x0001__x0001__x0001__x0002_v_x000b__x0001__x0001_w_x000b__x0001__x0001_x_x000b__x0001__x0001_y_x000b__x0001__x0001_z_x000b__x0001__x0001_{_x000b__x0001__x0001_|_x000b__x0001__x0001_}_x000b__x0001__x0001_~_x000b__x0001__x0001__x000b__x0001__x0001__x000b_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7d2b3230947ff8a283c43f1791f66ead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_x000b__x0001__x0001__x000b__x0001__x0001__x000b__x0001__x0001__x000b__x0001__x0001__x000b__x0001__x0001__x000b__x0001__x0001__x000b__x0001__x0001__x000b__x0001__x0001__x000b__x0001__x0001__x000b__x0001__x0001__x000b__x0001__x0001__x000b__x0001__x0001__x000b__x0001__x0001__x000b__x0001__x0001__x000b__x0001__x0001__x000b__x0001__x0001__x000b__x0001__x0001__x000b__x0001__x0001__x000b__x0001__x0001__x000b__x0001__x0001__x000b__x0001__x0001__x000b__x0001__x0001__x000b__x0001__x0001__x000b__x0001__x0001__x000b__x0001__x0001__x000b__x0001__x0001__x000b__x0001__x0001__x000b__x0001__x0001__x000b__x0001__x0001__x000b__x0001__x0001__x000b__x0001__x0001_ _x000b__x0001__x0001_¡_x000b__x0001__x0001_¢_x000b__x0001__x0001_£_x000b__x0001__x0001_¤_x000b__x0001__x0001_¥_x000b__x0001__x0001_¦_x000b__x0001__x0001_§_x000b__x0001__x0001_¨_x000b__x0001__x0001_©_x000b__x0001__x0001_ª_x000b__x0001__x0001_«_x000b__x0001__x0001_¬_x000b__x0001__x0001_­_x000b__x0001__x0001_®_x000b__x0001__x0001_¯_x000b__x0001__x0001_°_x000b__x0001__x0001_±_x000b__x0001__x0001_²_x000b__x0001__x0001_´_x000b__x0001__x0001_ýÿÿÿµ_x000b__x0001__x0001_¶_x000b__x0001__x0001_·_x000b__x0001__x0001__x0001__x0002_¸_x000b__x0001__x0001_¹_x000b__x0001__x0001_º_x000b__x0001__x0001_»_x000b__x0001__x0001_¼_x000b__x0001__x0001_½_x000b__x0001__x0001_¾_x000b__x0001__x0001_¿_x000b__x0001__x0001_À_x000b__x0001__x0001_Á_x000b__x0001__x0001_Â_x000b__x0001__x0001_Ã_x000b__x0001__x0001_Ä_x000b__x0001__x0001_Å_x000b__x0001__x0001_Æ_x000b__x0001__x0001_Ç_x000b__x0001__x0001_È_x000b__x0001__x0001_É_x000b__x0001__x0001_Ê_x000b__x0001__x0001_Ë_x000b__x0001__x0001_Ì_x000b__x0001__x0001_Í_x000b__x0001__x0001_Î_x000b__x0001__x0001_Ï_x000b__x0001__x0001_Ð_x000b__x0001__x0001_Ñ_x000b__x0001__x0001_Ò_x000b__x0001__x0001_Ó_x000b__x0001__x0001_Ô_x000b__x0001__x0001_Õ_x000b__x0001__x0001_Ö_x000b__x0001__x0001_×_x000b__x0001__x0001_Ø_x000b__x0001__x0001_Ù_x000b__x0001__x0001_Ú_x000b__x0001__x0001_Û_x000b__x0001__x0001_Ü_x000b__x0001__x0001_Ý_x000b__x0001__x0001_Þ_x000b__x0001__x0001_ß_x000b__x0001__x0001_à_x000b__x0001__x0001_á_x000b__x0001__x0001_â_x000b__x0001__x0001_ã_x000b__x0001__x0001_ä_x000b__x0001__x0001_å_x000b__x0001__x0001_æ_x000b__x0001__x0001_ç_x000b__x0001__x0001_è_x000b__x0001__x0001_é_x000b__x0001__x0001_ê_x000b__x0001__x0001_ë_x000b__x0001__x0001_ì_x000b__x0001__x0001_í_x000b__x0001__x0001_î_x000b__x0001__x0001_ï_x000b__x0001__x0001_ð_x000b__x0001__x0001_ñ_x000b__x0001__x0001_ò_x000b__x0001__x0001_ó_x000b__x0001__x0001_ô_x000b__x0001__x0001_õ_x000b__x0001__x0001_ö_x000b__x0001__x0001__x0001__x0002_÷_x000b__x0001__x0001_ø_x000b__x0001__x0001_ù_x000b__x0001__x0001_ú_x000b__x0001__x0001_û_x000b__x0001__x0001_ü_x000b__x0001__x0001_ý_x000b__x0001__x0001_þ_x000b__x0001__x0001_ÿ_x000b__x0001__x0001__x0001__x000c_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9f0127aba9f459cdc09caddb7a4cc395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9:äÒPA_x001a_¤A_x001a_äÒPA_x001a_¤A_x001a_äÒPA_x001a_¤A_x001a_äÒPA_x0001__x000c_99_x0002__x000c_99_x0003__x000c_99_x0004__x000c_99_x0005__x000c_99_x0006__x000c_99_x0007__x000c_99_x0008__x000c_99	_x000c_99:_x000c_99_x000b__x000c_99_x000c__x000c_99
_x000c_99_x000e__x000c_99_x000f__x000c_99_x0010__x000c_99_x0011__x000c_99_x0012__x000c_99_x0013__x000c_99_x0014__x000c_99_x0015__x000c_99_x0016__x000c_99_x0017__x000c_99_x0018__x000c_99_x0019__x000c_99_x001a__x000c_99_x001b__x000c_99_x001c__x000c_99_x001d__x000c_99_x001e__x000c_99_x001f__x000c_99 _x000c_99!_x000c_99"_x000c_99#_x000c_99$_x000c_99%_x000c_99&amp;_x000c_99'_x000c_99(_x000c_99)_x000c_99*_x000c_99+_x000c_99,_x000c_99-_x000c_99._x000c_99/_x000c_990_x000c_991_x000c_992_x000c_993_x000c_994_x000c_995_x000c_996_x000c_997_x000c_998_x000c_99_x0001__x0002_9_x000c__x0001__x0001_:_x000c__x0001__x0001_;_x000c__x0001__x0001_&lt;_x000c__x0001__x0001_=_x000c__x0001__x0001_&gt;_x000c__x0001__x0001_?_x000c__x0001__x0001_@_x000c__x0001__x0001_A_x000c__x0001__x0001_B_x000c__x0001__x0001_C_x000c__x0001__x0001_D_x000c__x0001__x0001_E_x000c__x0001__x0001_F_x000c__x0001__x0001_G_x000c__x0001__x0001_H_x000c__x0001__x0001_I_x000c__x0001__x0001_J_x000c__x0001__x0001_K_x000c__x0001__x0001_L_x000c__x0001__x0001_M_x000c__x0001__x0001_N_x000c__x0001__x0001_O_x000c__x0001__x0001_P_x000c__x0001__x0001_R_x000c__x0001__x0001_ýÿÿÿS_x000c__x0001__x0001_T_x000c__x0001__x0001_U_x000c__x0001__x0001_V_x000c__x0001__x0001_W_x000c__x0001__x0001_X_x000c__x0001__x0001_Y_x000c__x0001__x0001_Z_x000c__x0001__x0001_[_x000c__x0001__x0001_\_x000c__x0001__x0001_]_x000c__x0001__x0001_^_x000c__x0001__x0001___x000c__x0001__x0001_`_x000c__x0001__x0001_a_x000c__x0001__x0001_b_x000c__x0001__x0001_c_x000c__x0001__x0001_d_x000c__x0001__x0001_e_x000c__x0001__x0001_f_x000c__x0001__x0001_g_x000c__x0001__x0001_h_x000c__x0001__x0001_i_x000c__x0001__x0001_j_x000c__x0001__x0001_k_x000c__x0001__x0001_l_x000c__x0001__x0001_m_x000c__x0001__x0001_n_x000c__x0001__x0001_o_x000c__x0001__x0001_p_x000c__x0001__x0001_q_x000c__x0001__x0001_r_x000c__x0001__x0001_s_x000c__x0001__x0001_t_x000c__x0001__x0001_u_x000c__x0001__x0001_v_x000c__x0001__x0001_w_x000c__x0001__x0001__x0001__x0002_x_x000c__x0001__x0001_y_x000c__x0001__x0001_z_x000c__x0001__x0001_{_x000c__x0001__x0001_|_x000c__x0001__x0001_}_x000c__x0001__x0001_~_x000c__x0001__x0001__x000c__x0001__x0001__x000c_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db950402360e8ce9bb10409eae9096bc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_x000c__x0001__x0001__x000c__x0001__x0001__x000c__x0001__x0001__x000c__x0001__x0001__x000c__x0001__x0001__x000c__x0001__x0001__x000c__x0001__x0001__x000c__x0001__x0001__x000c__x0001__x0001__x000c__x0001__x0001__x000c__x0001__x0001__x000c__x0001__x0001__x000c__x0001__x0001__x000c__x0001__x0001__x000c__x0001__x0001__x000c__x0001__x0001__x000c__x0001__x0001__x000c__x0001__x0001__x000c__x0001__x0001__x000c__x0001__x0001__x000c__x0001__x0001__x000c__x0001__x0001__x000c__x0001__x0001__x000c__x0001__x0001__x000c__x0001__x0001__x000c__x0001__x0001__x000c__x0001__x0001__x000c__x0001__x0001__x000c__x0001__x0001__x000c__x0001__x0001__x000c__x0001__x0001_ _x000c__x0001__x0001_¡_x000c__x0001__x0001_¢_x000c__x0001__x0001_£_x000c__x0001__x0001_¤_x000c__x0001__x0001_¥_x000c__x0001__x0001_¦_x000c__x0001__x0001_§_x000c__x0001__x0001_¨_x000c__x0001__x0001_©_x000c__x0001__x0001_ª_x000c__x0001__x0001_«_x000c__x0001__x0001_¬_x000c__x0001__x0001_­_x000c__x0001__x0001_®_x000c__x0001__x0001_¯_x000c__x0001__x0001_°_x000c__x0001__x0001_±_x000c__x0001__x0001_²_x000c__x0001__x0001_³_x000c__x0001__x0001_´_x000c__x0001__x0001_µ_x000c__x0001__x0001_¶_x000c__x0001__x0001_·_x000c__x0001__x0001__x0001__x0002_¸_x000c__x0001__x0001_¹_x000c__x0001__x0001_º_x000c__x0001__x0001_»_x000c__x0001__x0001_¼_x000c__x0001__x0001_½_x000c__x0001__x0001_¾_x000c__x0001__x0001_¿_x000c__x0001__x0001_À_x000c__x0001__x0001_Á_x000c__x0001__x0001_Â_x000c__x0001__x0001_Ã_x000c__x0001__x0001_Ä_x000c__x0001__x0001_Å_x000c__x0001__x0001_Æ_x000c__x0001__x0001_Ç_x000c__x0001__x0001_È_x000c__x0001__x0001_É_x000c__x0001__x0001_Ê_x000c__x0001__x0001_Ë_x000c__x0001__x0001_Ì_x000c__x0001__x0001_Í_x000c__x0001__x0001_Î_x000c__x0001__x0001_Ï_x000c__x0001__x0001_Ð_x000c__x0001__x0001_Ñ_x000c__x0001__x0001_Ò_x000c__x0001__x0001_Ó_x000c__x0001__x0001_Ô_x000c__x0001__x0001_Õ_x000c__x0001__x0001_Ö_x000c__x0001__x0001_×_x000c__x0001__x0001_Ø_x000c__x0001__x0001_Ù_x000c__x0001__x0001_Ú_x000c__x0001__x0001_Û_x000c__x0001__x0001_Ü_x000c__x0001__x0001_Ý_x000c__x0001__x0001_Þ_x000c__x0001__x0001_ß_x000c__x0001__x0001_à_x000c__x0001__x0001_á_x000c__x0001__x0001_â_x000c__x0001__x0001_ã_x000c__x0001__x0001_ä_x000c__x0001__x0001_å_x000c__x0001__x0001_æ_x000c__x0001__x0001_ç_x000c__x0001__x0001_è_x000c__x0001__x0001_é_x000c__x0001__x0001_ê_x000c__x0001__x0001_ë_x000c__x0001__x0001_ì_x000c__x0001__x0001_í_x000c__x0001__x0001_ð_x000c__x0001__x0001_ýÿÿÿýÿÿÿñ_x000c__x0001__x0001_ò_x000c__x0001__x0001_ó_x000c__x0001__x0001_ô_x000c__x0001__x0001_õ_x000c__x0001__x0001_ö_x000c__x0001__x0001__x0001__x0002_÷_x000c__x0001__x0001_ø_x000c__x0001__x0001_ù_x000c__x0001__x0001_ú_x000c__x0001__x0001_û_x000c__x0001__x0001_ü_x000c__x0001__x0001_ý_x000c__x0001__x0001_þ_x000c__x0001__x0001_ÿ_x000c__x0001__x0001__x0001_
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211430577f3f03e2d5688858b9006810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9:äÒPA_x001a_¤A_x001a_äÒPA_x001a_¤A_x001a_äÒPA_x001a_¤A_x001a_äÒPA_x0001_
99_x0002_
99_x0003_
99_x0004_
99_x0005_
99_x0006_
99_x0007_
99_x0008_
99	
99:
99_x000b_
99_x000c_
99
99_x000e_
99_x000f_
99_x0010_
99_x0011_
99_x0012_
99_x0013_
99_x0014_
99_x0015_
99_x0016_
99_x0017_
99_x0018_
99_x0019_
99_x001a_
99_x001b_
99_x001c_
99_x001d_
99_x001e_
99_x001f_
99 
99!
99"
99#
99$
99%
99&amp;
99'
99(
99)
99*
99+
99,
99-
99.
99/
990
991
992
993
994
995
996
997
998
99_x0001__x0002_9
_x0001__x0001_:
_x0001__x0001_;
_x0001__x0001_&lt;
_x0001__x0001_=
_x0001__x0001_&gt;
_x0001__x0001_?
_x0001__x0001_@
_x0001__x0001_A
_x0001__x0001_B
_x0001__x0001_C
_x0001__x0001_D
_x0001__x0001_E
_x0001__x0001_F
_x0001__x0001_G
_x0001__x0001_H
_x0001__x0001_I
_x0001__x0001_J
_x0001__x0001_K
_x0001__x0001_L
_x0001__x0001_M
_x0001__x0001_N
_x0001__x0001_O
_x0001__x0001_P
_x0001__x0001_Q
_x0001__x0001_R
_x0001__x0001_S
_x0001__x0001_T
_x0001__x0001_U
_x0001__x0001_V
_x0001__x0001_W
_x0001__x0001_X
_x0001__x0001_Y
_x0001__x0001_Z
_x0001__x0001_[
_x0001__x0001_\
_x0001__x0001_]
_x0001__x0001_^
_x0001__x0001__
_x0001__x0001_`
_x0001__x0001_a
_x0001__x0001_b
_x0001__x0001_c
_x0001__x0001_d
_x0001__x0001_e
_x0001__x0001_f
_x0001__x0001_g
_x0001__x0001_h
_x0001__x0001_i
_x0001__x0001_j
_x0001__x0001_k
_x0001__x0001_l
_x0001__x0001_m
_x0001__x0001_n
_x0001__x0001_o
_x0001__x0001_p
_x0001__x0001_q
_x0001__x0001_r
_x0001__x0001_s
_x0001__x0001_t
_x0001__x0001_u
_x0001__x0001_v
_x0001__x0001_w
_x0001__x0001__x0001__x0002_x
_x0001__x0001_y
_x0001__x0001_z
_x0001__x0001_{
_x0001__x0001_|
_x0001__x0001_}
_x0001__x0001_~
_x0001__x0001_
_x0001__x0001_
_x0001__x0001_
_x0001__x0001_
_x0001__x0001_
_x0001__x0001_
_x0001__x0001_
_x0001__x0001_
_x0001__x0001_
_x0001__x0001_
_x0001__x0001_
_x0001__x0001_
_x0001__x0001_
_x0001__x0001_
_x0001__x0001_ýÿÿÿ
_x0001__x0001_
_x0001__x0001_
_x0001__x0001_
_x0001__x0001_
_x0001__x0001_
_x0001__x0001_
_x0001__x0001_
_x0001__x0001_
_x0001__x0001_
_x0001__x0001_
_x0001__x0001_
_x0001__x0001_
_x0001__x0001_
_x0001__x0001_
_x0001__x0001_
_x0001__x0001_
_x0001__x0001_
_x0001__x0001_ 
_x0001__x0001_¡
_x0001__x0001_¢
_x0001__x0001_£
_x0001__x0001_¤
_x0001__x0001_¥
_x0001__x0001_¦
_x0001__x0001_§
_x0001__x0001_¨
_x0001__x0001_©
_x0001__x0001_ª
_x0001__x0001_«
_x0001__x0001_¬
_x0001__x0001_­
_x0001__x0001_®
_x0001__x0001_¯
_x0001__x0001_°
_x0001__x0001_±
_x0001__x0001_²
_x0001__x0001_³
_x0001__x0001_´
_x0001__x0001_µ
_x0001__x0001_¶
_x0001__x0001__x0001__x0002_·
_x0001__x0001_¸
_x0001__x0001_¹
_x0001__x0001_º
_x0001__x0001_»
_x0001__x0001_¼
_x0001__x0001_½
_x0001__x0001_¾
_x0001__x0001_¿
_x0001__x0001_À
_x0001__x0001_Á
_x0001__x0001_Â
_x0001__x0001_Ã
_x0001__x0001_Ä
_x0001__x0001_Å
_x0001__x0001_Æ
_x0001__x0001_Ç
_x0001__x0001_È
_x0001__x0001_É
_x0001__x0001_Ê
_x0001__x0001_Ë
_x0001__x0001_Ì
_x0001__x0001_Í
_x0001__x0001_Î
_x0001__x0001_Ï
_x0001__x0001_Ð
_x0001__x0001_Ñ
_x0001__x0001_Ò
_x0001__x0001_Ó
_x0001__x0001_Ô
_x0001__x0001_Õ
_x0001__x0001_Ö
_x0001__x0001_×
_x0001__x0001_Ø
_x0001__x0001_Ù
_x0001__x0001_Ú
_x0001__x0001_Û
_x0001__x0001_Ü
_x0001__x0001_Ý
_x0001__x0001_Þ
_x0001__x0001_ß
_x0001__x0001_à
_x0001__x0001_á
_x0001__x0001_â
_x0001__x0001_ã
_x0001__x0001_ä
_x0001__x0001_å
_x0001__x0001_æ
_x0001__x0001_ç
_x0001__x0001_è
_x0001__x0001_é
_x0001__x0001_ê
_x0001__x0001_ë
_x0001__x0001_ì
_x0001__x0001_í
_x0001__x0001_î
_x0001__x0001_ï
_x0001__x0001_ð
_x0001__x0001_ñ
_x0001__x0001_ò
_x0001__x0001_ó
_x0001__x0001_ô
_x0001__x0001_õ
_x0001__x0001__x0001__x0002_ö
_x0001__x0001_÷
_x0001__x0001_ø
_x0001__x0001_ù
_x0001__x0001_ú
_x0001__x0001_û
_x0001__x0001_ü
_x0001__x0001_ý
_x0001__x0001_þ
_x0001__x0001_ÿ
_x0001__x0001__x0001__x000e_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611e75173a3a7b9b5f8dea0d33be9452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j_x0010_OïUAuæäv7VAhÙ¢B×UA_'=ÀsXARNñz;SA]Wå:TA;_x0001_z(SAÑ_x001c_D»SANI]¢UAlÏÜFCøQAQV²cÐQAM_x0017_#­
UAå½Ì·â¾UAT#íc_x000f_.VA_x001c_D#nISAÇÃçy¡QAóXÌ¨VAè9íÓPUAÞ8¿÷ûÕVA89¹^)~!SA¢_x001f_|økSAÕeõÏïVAE:)æÖãVA_x0001__x000e_88_x0002__x000e_88_x0003__x000e_88_x0004__x000e_88_x0005__x000e_88_x0006__x000e_88_x0007__x000e_88_x0008__x000e_88	_x000e_889_x000e_88_x000b__x000e_88_x000c__x000e_88
_x000e_88_x000e__x000e_88_x000f__x000e_88_x0010__x000e_88_x0011__x000e_88_x0012__x000e_88_x0013__x000e_88_x0014__x000e_88_x0015__x000e_88_x0016__x000e_88_x0017__x000e_88_x0018__x000e_88_x0019__x000e_88_x001a__x000e_88_x001b__x000e_88_x001c__x000e_88_x001d__x000e_88_x001e__x000e_88_x001f__x000e_88 _x000e_88!_x000e_88"_x000e_88#_x000e_88$_x000e_88%_x000e_88&amp;_x000e_88'_x000e_88(_x000e_88*_x000e_88ýÿÿÿ+_x000e_88,_x000e_88-_x000e_88._x000e_88/_x000e_880_x000e_881_x000e_882_x000e_883_x000e_884_x000e_885_x000e_886_x000e_887_x000e_88_x0001__x0002_8_x000e__x0001__x0001_9_x000e__x0001__x0001_:_x000e__x0001__x0001_;_x000e__x0001__x0001_&lt;_x000e__x0001__x0001_=_x000e__x0001__x0001_&gt;_x000e__x0001__x0001_?_x000e__x0001__x0001_@_x000e__x0001__x0001_A_x000e__x0001__x0001_B_x000e__x0001__x0001_C_x000e__x0001__x0001_D_x000e__x0001__x0001_E_x000e__x0001__x0001_F_x000e__x0001__x0001_G_x000e__x0001__x0001_H_x000e__x0001__x0001_I_x000e__x0001__x0001_J_x000e__x0001__x0001_K_x000e__x0001__x0001_L_x000e__x0001__x0001_M_x000e__x0001__x0001_N_x000e__x0001__x0001_O_x000e__x0001__x0001_P_x000e__x0001__x0001_Q_x000e__x0001__x0001_R_x000e__x0001__x0001_S_x000e__x0001__x0001_T_x000e__x0001__x0001_U_x000e__x0001__x0001_V_x000e__x0001__x0001_W_x000e__x0001__x0001_X_x000e__x0001__x0001_Y_x000e__x0001__x0001_Z_x000e__x0001__x0001_[_x000e__x0001__x0001_\_x000e__x0001__x0001_]_x000e__x0001__x0001_^_x000e__x0001__x0001___x000e__x0001__x0001_`_x000e__x0001__x0001_a_x000e__x0001__x0001_b_x000e__x0001__x0001_c_x000e__x0001__x0001_d_x000e__x0001__x0001_e_x000e__x0001__x0001_f_x000e__x0001__x0001_g_x000e__x0001__x0001_h_x000e__x0001__x0001_i_x000e__x0001__x0001_j_x000e__x0001__x0001_k_x000e__x0001__x0001_l_x000e__x0001__x0001_m_x000e__x0001__x0001_n_x000e__x0001__x0001_o_x000e__x0001__x0001_p_x000e__x0001__x0001_q_x000e__x0001__x0001_r_x000e__x0001__x0001_s_x000e__x0001__x0001_t_x000e__x0001__x0001_u_x000e__x0001__x0001_v_x000e__x0001__x0001__x0001__x0002_w_x000e__x0001__x0001_x_x000e__x0001__x0001_y_x000e__x0001__x0001_z_x000e__x0001__x0001_{_x000e__x0001__x0001_|_x000e__x0001__x0001_}_x000e__x0001__x0001_~_x000e__x0001__x0001__x000e__x0001__x0001__x000e__x0001__x0001_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_x0001__x0003_CeUAÖâF_x0015_¹TAnb¹hTAªÉ_¾WA¸_x000e_§IÆöUA ]s_x000b_Z$VA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_x0002__x0003_@Ä?_x0006_#WAö&amp;Ö(SAý´úf§VAk$£RAý.·¬÷RAü·_x0001_ò/UA,&gt;¶¾_x000c_XA_x001d__x0012_ZÎ'ÙTAûi_x0012_vRAëXR_x0019_è&amp;SAÃÊ­_x0003_GVAª±u.W¡UAD×_x0001_q_x001e_:UA_x0015_Ò_x0006_è0TA
Â_x0011_Ë|WALIèË6UAQ_x0012__x0003_]RA_x0007_©q*XA_x001b_¹c¥(TA£_x001f__x0005_H ëSAÊiÙ%VA{_x0016_C_x0017_øíRA£ÓfòËyRAá@_x001c_èKUAmG_x0014_¼ôRUAîæ/GTAßí$¢_x0016__x000b_WA_x0013_þ¼D"hXA+oë_x0010__x0003_ÑSAkXMYVAØ¬Ê:q5UAÄÐ8_x0001__x0004_ÙIXA_x001a_¢_x0003_í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_x0001__x0004_·ýÉ£_x001d_6SA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_x0002__x0004_Ø&lt;RA¥Ñ.½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_x0001__x0002_D&amp;|KRA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_x0003__x0006_UÂRAÝ«pû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_x0002__x0006_©ïBÄ_x0004_QA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_x0001__x0002_ TA©N²¶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_x0002__x0003_AX~_x0010__x001a_VA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_x0003__x0004_QÇUAs¦ða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01__x0005__x0012__x0011_ü­#TA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_x0001__x0002_&amp;HWAfô5È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_x0001__x0006_ZÖ_x0011_}XUA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_x0001__x0002_!,TA{_x0018_üî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02__x0004__x0013_
_x0012_¯áTA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_x0002__x0003_&amp;ùQA²Ô7Ñ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1__x0004__x000e__x0011_þÌoGXA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_x0003__x0006_Õ&gt;UA¨ {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_x0001__x0002_«W- ¦QUA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1__x0002__x0003__XAròåP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_x0001__x0002_úÑ&gt;2RA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_x0006__x000c_=qVA_x0015_Ê®§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_x0001__x0002_Täc_x001f_²UA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_x0001__x0002_±ÇRAu·_x001b_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_x0001__x0002__x000e__x0010_ÇNóTA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2__x0011_jáÐVA`OÇI_x000b_WAÇÝ&lt;¬_x0008_ÆVA[òAÀ¹?UAÅ¹_x0016_3RA_x0005__x001b_:§äTA?ë_x001c_wwÿRAî¤Lë1ÍVAÁwu%^QAqá_x0007_½UA[·Wý_x0001__x0006__x0001_VAÖ_x0002_=_x001b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_x0002__x0004_S)\W&gt;VA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_x0002__x0003_(TA_x001b_Ap*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_x0001__x0002_zu3_x0010_âUA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3__x0005__x0005__x001c_UA_x000c_;2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_x0007__x000b_®)ÈMÏFVA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_x0001__x0002_¾#VAÐò)©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_x0002__x0003_Xx_x0014_ÊÆTA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_x0001__x0002_WTAâAN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_x0001__x0004_1ßqè;_x0019_RA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_x0001__x0003_ÓNUAiH¢ï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_x0001__x0003_2Gà|ç_x0017_VA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_x0005__x0008_d_x0014_SAÂÞõ/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_x0004__x0007_ÓÝ¹B
_x0013_WA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_x0001__x0004_*
VA¸_x0017_¥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_x0003__x0004_&lt;_x000e_¤*òSA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_x0001__x0002_K®UA/§_x000e_Ö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_x0002__x0003_-Ùïnû6RA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_x0001__x0006_eþQA®)ò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_x0001__x0002_yn)è_x0014_þVA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_x0002__x0005_ÙÑWA·:×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_x0002__x0003_ðeÌ·RðVA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_x0002__x0008_ÄSAQ_x0014_Æ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_x0001__x0002_kô_x0011__x0015_&gt;QA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_x0001__x0003_ÛKRA§&amp;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_x0001__x0002_&gt;Ðà9UA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_x0001__x0004_¨VSA7Ä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_x0004__x0005_d·ñ,þWA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_x0003__x0004_¯!UAm¹_û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_x0004__x0006_wè§mYRA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_x0002__x0003_3lQA}\â(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_x0002__x0005_ÅËª_x0003_ÞUA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_x0001__x0002_ÈSA¡0_x001d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_x0002__x0003_#@Á_x0013_ÅÌUA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_x0002__x0003_÷TA`35®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_x0001__x0002_À '&lt;\SA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_x0003__x0004_`³RAé¾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_x0001__x0003_±¯±ïmêSA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_x0001__x0004_1UA¢ÝU£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_x0001__x0002_ý÷_x0007_Ü&lt;(SA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_x0003__x0005_(TA¤R}U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_x0001__x0002_Ëó¼b?¥QA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_x0004__x0008_dTAç;öæ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_x0001__x0007_¦7éEyÓUA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_x0003__x0005_»RA);ò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_x0004__x0008_ÓÛW«î1UA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_x0001__x0004_!ÑVAë_x001d__x0019_á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_x0003__x0005_sì_x¶ÒTA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_x0003__x0004_}[RAcUY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_x0002__x0006_÷i7þ_x0005_VA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6_æÄGÍRA&lt;Q_x0007__x0004_^XA_x001d_p _x0015__x001b_ VA_x0007_ãARSAÄÃTä¹WAý/_x001c_@SA1¥v_x001b_,RA_x0004__x0003_é$uTAqü£*_x0001__x0003__x0007_äTAÔæ%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_x0001__x0004_â.^z¶üSA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_x0005__x000e_ðWAkÔÙå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_x0001__x0002_UàìÒSA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_x0001__x0003_nìTA_x001b__x0005_Þ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_x0001__x0002_óbjTSA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_x0001__x0003_§UAÙÙ_x0003_-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2__x0004__x0006_×c¼QTA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_x0003__x0005_ÙÁVAJJp¯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_x0001__x0002_²ÅRõTA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01__x0002__x0010_cUA^XI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_x0003__x0005_$X£¢.VA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_x0002__x0003_f_x0016_WA\?±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_x0002__x000b_Z :_SA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_x0002__x0004_6$VA ª!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_x0001__x0002_³«æm_x0016_TA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_x0003__x0005_¸RWAÑÓÉd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_x0002__x0004_DÁî¤&gt;tSA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_x0002__x0004_½LRAÇe_x0003_ÝòÞRAÑì`b¾_x0010_TA¡nîä_x0018__x0008_TA_x0004_l?3OÐVA;ý5'JWSAayJ_x000b_UA©Å_x0019_Ö¦¶XAàG'~¹UAvÏõ_x0015_tÎVA`·îÅFKVADÆôeYVA_x0001_T_x0015_¨å¿TA¬eÑÚÎXSAõüV&lt;EÑUAYõ_x0017_5_x000e_UAp¬Y=AUA8j¿ÿVADË¥býVAk_x0016_ý ^UAÐ_x0004_k¾-UA¿éÍ[ÕRA¯B_x001b_¨_x0002_UA*ýá¾d/VA_x000c_8&gt;hRA7VÓbTAY	ãSAªNðg_x0005_zUA$h1p_x0004_XA(Ûq°PUA#Ð_x000e_7q_x0012_TA·!©åØRA_x0002__x0006_2HÿËZçUA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01__x0002__x0011_CVA:_x0001_ÜÖ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_x0002__x000b_Î_x0008_kèòøWA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_x0002__x0008_HâTA£ëÔÓ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_x0001__x0003_
rÙô_x000e_4RA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1__x0003__x0007_éUA_x0001_¿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_x0001__x0002_÷jf_x0006_WA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_x0001__x0002_0zSA ÂfQ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_x0001__x0004_á¹õ_x0001_IVA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_x0002__x0004_áPTA;e»¨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_x0002__x0006_î5÷½.SA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_x0005__x0006_&amp;ÒSAûÑ2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_x0001__x0002_'g³û¯iSA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1__x0005__x0006_)TAba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_x0005__x0006_C¥}&gt;+uUA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_x0001__x0002_'½WA6_x0015_ZX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_x0001__x0002_rì_x0018_.ÍúWA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_x0001__x0003_I¬VAÞôð%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_x0002__x0004_l´ÔøiøSA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_x0001__x0004_Þ7VA¤#u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_x0001__x0002_%¹¢SA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_x0001__x0006_ß³VA¥£C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</t>
  </si>
  <si>
    <t xml:space="preserve">d07ebfb46ac0a562957e78cc5943318b_x0001__x0003__x001e_Ù_x0010_Xß[UAZ#$0_x0014_¯TAF1_x0012_§êTA_x0002_¥9
¼VA-_x0013_vÁö=VA(Ô_x001a_ôëUAåû½Ø§yUAõ¤XRUA¾Ê(ð{0TA{2Õ&gt;KtVAtÒiVVA_x0012_´ô&gt;$`RAÂ²ðÀ#TAÉ ®õéÍRAP	_x000c_û5VAwh?CÝSAd½{Þ\RA1ª_x0016_l zVA,_x0018_iÉÒUA_x0012_aøuÀVAãðVÑ_x000b_XA¶¿TÛAVAòtµ_x0013_%íTA_x001d_|®n_x0012_½RAY_x0019__x001d_ïD=XA%É¢å&amp;ÜSAE2Æ[RA òî`_x0003_VA_x000f_i3_x000e_3JUAÐ¡zÙTAfM÷Ý@TAù[áé_x0001__x0003_ÈPUA(®äÉæSA	ºl%ATA¡_x0002__x000c_&lt;Q[TAïÇÌ_x0018_w|TAËaúö=RAÿÂö&amp;ö£SA­ÀÍñ_ÃQAávüBÎÐWAuRÞ»EýXAÝ·_x001b_b}åTAI_x001f__x0012_ìpXAË _WAHIn?VûQAþ_x0017_P_x0001_ IRA¨{ÙS	TA¿_x001a_õ+_x001a_ôUAoÜ_x0019_rdHXAKáÝd_x001a_ØTA3_x0001_§(3_x001b_TA´g¡¬¾øXAdð9©¾_x0017_WA¿¾5_x0007__x0016_ÃSAÍõný_x0002_UA{U÷äçWAû_x0008_µ_x0019_&lt;_x0004_VAëÆzºVA_x0007_ÀSµÒÏTAPÖUaãSAç'-XA_x0004_ÚB8xXA\và_x0019_Û:TA_x0004__x0006_Æ_x0008_ÿ_x0002_=VA,màkZ»TA_x001f_3Û¥dµWAz¶ãCÈTA0K},RA	/ü¹ $XAqhÙSV_x0012_VAUUÃ_x0001_ÂSAx%	çTAÑI³1¾UAOÿäã\VA_x001c_¤¯ÊÚTA Z!_x0019_&lt;TAp+Õí½&gt;WAÀãù_x001e_ÄXA)éÞXWAÌÙm_x0005_QmSAjîP&lt;TA¥n&amp;KnTAÍ_x0012_íºSAÊkeãüTAÐÓüuVvVA_³ðUoÔUAY×H?jªXA}Xu_x001d__x0011_ËSA_x0005_^ðÙb×UAò¯ëï_x0002_UAÍM	å_x0013_PVA_x0003_ò(æñVA&gt;ÀL_x0014__x001e_SA­~iý2QA±-_x0001__x0003_&lt;TAiEK_x0002_UA_x0007_Ó_x0001_wôSAò_x0002__x000c__x0003_ÆyVAàß»5_x000c_UA¤¢]6vTAÿ_x0004_Ä\åTA¾b, ÜUA÷_x001c_c
VAwÚ»IUA°o_x0007_ÉSAéZÜíùvXAyîkô2RA¿_x000e_g¢ySA¹NXYÔUAñª.r®TAð![ÀüUAoÀÁ÷Ê.RALÍ_x0015_RAºÍ²ÕëTA _x0015_óV'§RAe÷§VÖ$TAj°}ËïUARäü8«þSA_x0014_Ë[o_x0010_ïRA§ÛärWA(²óH2WANòBÍA¹WAsáÁ:_x0017_¤VAçý3ª._x001c_VA~_x0001_b_x0011_9ÜTAî'`¬ÑBTA_x0001__x0006__x0015_bE4!JSAº_x0002_&lt;x¢QAVÉ	ÒÖSA_x0013_Ð÷	Á_x0003_UAö-¤´_x0016_UA×Ò_x0011__x0006_ÀÞUAPë]üPVUAWl-_x000c_mÖSAß_x000e_­Ë[TAØÀ²áLWA5Æ¤È_TA`_x0005_º_x001b_¾MRA³!üHÕSAAð_x0007_ÊÉWA_x0006_jWv_x0006_ITAÒ®_x0017_÷_x001e_RA°:j_x000e_¬SAd3£ñ°UA'ù|_x0008_WA¶r_x0003_µòTA¯-1]uùUAKÏ_x001b_Y~_x0006_UA©2àò&gt;]RA\ÿW5_x0019_¡TA/9_x000b_~_x000e_úUA¨×n¶_x0012__x0007_TA hEEàUA?LØÏÍÝTA_x0002_¦i*vTAmÂFõîGUA¬?½_x0016_ÔTAø¥_x0004__x0005__x0006_çSAw?­Ì¤_SA!ëEÄVAR_x0011_ÚÁSAº Ð	²WAt/6ý_x0019_TA¼¡¤£¦VAÌ¨aá_x0004_TAïKA_x0007_AoSA_x0019_êôÉªÌWAÙÙ¾B´_x0012_RA]_x0016_p\:_x0001_UAÂZ®"B_x0017_TA:_x0002_*_x001f_ìkSA_x0006_H/\ãTAÜôÃZ_x0019_QAG¯ýHÁSAA DVAï_x0013_X÷»RAÖûÔ_x000f_ÜaSAR_x0008_{ÑÙgVAæHm=ýUA¼ý^MÎWA¯¶RúSAs¾É¿!_x001c_UAvT_x0011_mÉýTA=_x0003__x000c_H¬@XA~b([#OSA%¬_x0015_TAa_x000e_+~»6WAÞZsÕ:UAäågÕ-ûUA_x0007__x000b_	o¼¿¤EWAqqÄ¤¹çTA:e¡°¨©VAßñàrSA¥¤_x0004_î'TA×&amp;ÔXA0ç_x0006__x0002_;VAÙ~üKÍ[UABêO;þWAöàIUA ÂAH¶_x001e_SAþÜ³pTA@_x0005_[CKTAç«3ÆÇ@UAñÕkùýßVA]_x000e__x0006_x/SA·àýþpSAö¿_x001c_±_x0003_TWACò_x0011_»}ôTA_x0014_1LÎ¼UAÑ#?[°ÝWAM.;UA#b$QbVAçØ_x0008_Ä5WA	_x0015_?ÐM_x0001_UAyB_x000b__x0006_~SAÑ2ícã_x001a_XAsøÂä,¶TAzËh_x0010_hÇTA]@Q£_x0017_ÆTA¨-øö;VA)1sQ_x0001__x0002_á"XAý!T/UA©éÇç%lUA_x0017_ÉbïoUAW´aH_x0011_VAïÞHNÀTATý±SAh+_x001c_æÈUAe§Ï»0VA_x0012_9_x0011_ÞDÉTA_x001a_#ôVA¼+W§VA	ó-`XA·õê&lt;&gt;èQAãµ½9SAÀÎ_x001a_[VA|GÛªeSA|ã"©õlUA­'G$UAí_C0rSA¹ÉØÅ6uQAú¥|YSA
~þyûTA_x001f_U¤¯ùvUA_x0012__x0004_®úhTAt»Ê;¨ÓTAüÀ®ØUAÔYÎ¨·RAp_x001b_[ä¬WA+\à_x0002_i:XA_x0015_&gt;´=±ÙWAÕ_x000f_â_x000e_=7VA_x0001__x0002__x0018_l_x000c_yë&amp;VA6_x0016_ädPXA _x001e_áFUA_x0011_×K_x0014_VA»bÖ_ÞèRA6æ¹F=UA_x000e_ydâlGRATÞç|Ô_x0014_WA,åÜÀVAñ¾¢_x000b_SA/(cOöRA_x001d_;9¡yTAu$(OuVAãÛ2KTA©R?}ÃUA_x0010_t¥ªRAï_x0019_BÞþMWA_x0001_R È&amp;_x0001_TA'4å_x001c_Ì^VAT×êýTAæã9XWAüMH0ÖATA,_x0004_aÓÁVAï¯êiTUTAìQ¿Ã}¶SAE_x0012_aµÐQAqÕ4°LVA7¹©ÂeóQAâë°u°VAQ%C¼TA])@«RAi	5_x0006__x0008_;ôSAÕíê÷hVAð2»ÜÜ¨TASCãÓ­TAm_x0015_&amp;3SA_x0005_ö«¸H`SA"Íô;è¿VAGoáU\VAÒüJ((bSA¨xÎkUA_x0005_µ]ÏUAo&gt;ÌÔ_x0003_TA¥]gSÍ_x001d_RAYB¨k¾~SAsjçUåÂRA_x0016_JZ_x0017_UAû5_x0003_)_x001b_$UAß2_x001c_~Æ_x0004_VAî÷à¡UA_x0011_ñ_x0017__x001f_&lt;_x0002_UA_x001e_Í7mÈ TA9
Ò,wUAÞÞe_x0001_TAÑÝÝ+}TA/®&gt;ü®_x0007_TAjËòÄ/pWA6aN
`UAa4%u)UA:uæëESAì­-¬hçSA7_x0005_{_x000b_«VA_x0018_ªøÕ5ZVA_x0001__x0005__x0003_s_x0001__x0012_ò	UA&amp;02û_x0003_ÂQA¨ßÄ£×*TAË_x0002_Ný]lVANrý¨å_x0006_VAÐ ý/ÒüSAI/¥îÉTAp_úÇ_x0007_ëUAdah¦MTAÍ_x0018_u_x0010_õ_x0016_UAÓl_x0012_{ªTA ó.ÎSA{__x0008_@#SAèØ_x0007_ÞíUAj »;ÅóRAÓf¶hv XA_x0011_Áê!_x0006_®RAªæO_x0014_SAn¸_x000f_¨_x0002_ÌUA£C¶_x0014_9¶RAß¸_x001c_¨eUADlÔpÙTAQ0+ð1ÏUAËßk_x000b_RA·ÆLjUAæ}·f_x0018_OUA_x0013_2½õîÍTA_x0018_ëhVTA_x0018_ss¤zWA_x0004_Z«Yî«SA£_ô^¨SAµ^fÏ_x0002__x0006_
UAª'þ*Á_x0005_UAYýP²_x0011_SAÉG§@TAaå'BWA`±ç£&lt;RAÑ´¹q­RA¬d]ädïUAÁPQ»Ò§RAþY_x0001__x001b_UÚUA­_x001a__x001e_ºUA_x0016_ÿ]abGXA¾_x001d_²YM#VA¿6Df ÄVA¿Ì_x0003_BrVA]Z[·Ä_x000c_WAC!X¬¿UAúKë|UAß¹#³HÂSA¼_x0004_!AUAPéÐ«CVA\tÖt_UAÎùÓíÂ_x0011_UA	Ü¼þWAÖz²ùæTAü.Wr VAB¢_x0007_m9¼SAÒé(ÐWAYëÿ¢TAD[_Õ%ÄRAdã!7ÖUAb×,_x001c_½TA_x0005__x000b_9íP'ÈÚVAjoÇ_x0013_¸UAjÁ®¹ÝNTA_x0011_LeÁIÐXA_x0007_Ðÿ6RUAâ_x0014_åÉUAx½rIIRVA¥¯Í^Ç_x0002_WA=§íÛÒSA@æ^}¬VAAâhSA²ãäµlfUAÙ6_x0001__x000c_ÚñSAè_x0008_Ö£YbSAc_x0004_7jSA×_x000f__x001a_¿^VAé§ñdSA®£ À9ÔSA½F_x000c_qZTAw¸-,_x0003_#UAZ	m+XA_x000e_7ÃVþUArl±ÐSAr×P\_x0006_XA_x001f__x001b_ìeEîUAÏYR6VAD-7±ë_x0006_TAÄêEõ\fUAA_x000c__x000f_y_x001f_VA±XH_x000f_¬ÔUA3Nf_x0004_ÄüVAâÈA_x0004__x000c_OFTA:úà?çÛTA_x001d_ÓÚdj%TA}_x0002_{g6_x0004_XAè6ÐµSAÞàF`_x0019_ÀSAí_x0003_kQ CTAß?©_x001e_FUA_x0006_dGv×VA_x0018__x0006_x4
_x0005_SAC@Ç@¾ÊSA*óÒþ_x001f_RABÎ=eÒTTA_x0015_$¸9 ®UAØdä¹hUA_x001d_uw_x0007_UWAPK_x0001_ ÒUA:ÜÙÏ¥_x000f_SAvà½²%_x0013_SAÉ§ÎCh	WA¥a_x0003_y7tTAkh_x000b_f_x0008_UAîÃ@gõUA²ú²ïUA{Ê+Í_x0014_VAN/½¾_x0010_WA^®Ò@&amp;^VAt¥¥SAàüÝÐARAÃ_x0019_!]~XAþ â~á²UA_x0008_&gt;_x0016_§ÚUA_x0004__x0007_®G¢±ôÐTAv´5U¶ñTA_x0003_HÅ_ó÷UAg_x0013__(¤óTA³~_x0006_ç4TA1ú¾_x0001__x0004_UA¢²Å:TA÷Û1¢ÇVAÐ.À_x001a_²*SAaVA Ïn
_x0004_TAR_x0004_©×æRASKÃÿ¾×UA_x0005__ÙÊùTA/õY%_x0015_5VAhÑ_x000e_WA×ã±FuUAÛË/Õ+êUAÞÜ_x000f_q¶®TAê`önä_x000b_RA_x0014__x0004_¯îÃ_x001f_RAëM_x0002_¾fSA _x0006_\ýÅqWA"±¼éÆ§TAÓDû_x0011__x000f_SAtÍY_x000c_É7SAkBC)VA]_x0019__x001b_ºäâRAI#*ìÁRA_x000e_C¤;TAòþ)iVAoÀò_x0001__x0002_íËXARi]Îï{VAÖ­×ÅY§UA:$ä´|9TA­9]¼UAÞÈ_x0014_t=VAs_x0012_ÉB_x0007_÷SA»¿_x0008_WA#\ÉCêTAüo{·äOTA­¹îú_x0003_VA£º_x0012_|UA×	£_x0016_UÿTA8jc¿QRA_x001a_@_x000e_$ç¯UAuïpa_x0006_(UA¨û	|àrUA4?WÁ¡¸TA¢ÁKÿ×¯SA¦°hC_x000c_îWAL³iÐIGVA¯öà4KTAü¦Q°nTRAbæ-`ÄUAxÌÙûÆUA®JÛÿWAxÇW!ÚRAFM_x000c_Ép_x001c_SAk	ÄALSAÛÑM_x0007_
RARL2j_UAË`ãc?UA_x0001__x0005_×Ø05SAÏyÑ/ÉSAbXñ»UA_x001a_ôd	UArÀ2_x000e_¤UA['eo
KQA)À^_x0006__x001b_TAó¼_x0001_áTA¿µ¿#Ý©SAP6UpAVAÊôàÉÚUA
Ã_x000c_¯Å¯VAûêã&gt;VAÍ°¡XA~ü¼?XúUAà_x001b_Éµ{WA4ÓÈ16_x000b_VAÖ(¿_x0006_1SAú|CÍ_x0004__x0002_TAÖðS_x000f_¹[TAÑ_x0007_%kòòUArÙ³I6SA2ºôwV'VA±*pÐDSA4'"àE"TAêNÊ&gt;xHRAc_x000b_¸Ò»æVA_x0014_ç@_x001a_wRAPf£(ì7TA_x0003_Íº[»2WAhüu*@VA_x000f_FÕ?_x0002__x0006_YñSAíàZæ_x0002_SA&gt;­\ÝnQA_x001d_¨_x0001_ÀVA_x001b_xx¥ÓWAn¡_x001f__x0002_"RA&lt;H»IiâUALü7 4_x0014_SA_x000b_µ^RAíÞ7Ö#ÙTAßc=Ù UAt_x001d_v_x0010_:MTAñTfÖSAüráWägQAÊNR6ïXA60(N_x001b_XSA_x0007_3_x0004_g_x0003_FUAJÁ/âøTA6_x0010_åz_x001a_
SA_x0011_¯tô{UAÛ_x0010_Ë_x0016__x0005_TA_x0017_Ìu[)ÔTAÐ
Rç¡mRAI1â_x0013_ÿuVAqp?~ SAkã¹_x0005_ë¦SA¤j Ö~UAáÕF¿ÊVA_x0003_¨@'þVA_x0011_ÚGÄÕTAÑåä{p_x0019_UA´?}ïTA_x0002__x0008_D_x0012__x0011_9ï·RAV?Ò¦ãTA¯"ì·AüWA³Cå"R!UAlY_x0014__x0018_æ¾TA»éñB¶WAV!¾\ÙXA¶o¼@ÝITA:2ß(RA_x0005_»_x0016_ÜUAû¶.¸'VA_x001a_¼_x0006_y@¬WAà~ àîWAeú¶ÞWA!R
Ò¥ÃTAèÕ,fûXSA°u§*VAõ¬jÜÀRA0_x0013_@_x0001_TA-[`þj?RAªóóìRAÚS_x0018_yõ8VA_x0011_ûÿ»^¤TAH`,e­ÌSAµS 0¨4UAsbÈïõüSAMS·_x000c_í0UAçÂPñ)½UAy_x0002__x0007_b_x0016_TA_x0003_¬«_x0004_ÞQA_x0018_é§ÛRA*$;_x001c__x0001__x0006_lXAk_x0011_¾s¦ÙUA3ÐMyëíXAx¯Æ{&gt;WAÍV±U_x000b__x000e_WALáº²¯0TA_x000e_©ÃyzWA©2"_x0006_0JTA_x0012_ÂèíCUA·Y_x0010_¥UA»x}WAE_x0005_HÚTA1_x0003__x001b_´uSA_x0004_uþ_x0015_LÆSA_x0015_³ò)4¿VA*Çxaí1SARIì\_x0013_UAW»_x0002_h_x0007_BWA_x0011_&lt;¤óÖUA]ÚÂx'UAâû¾Õ^ýUA|ÏfSTA_x0007_û_x000c_Ê¶SAÁæ]óTA´Tp±F_x001d_VAÈ-Àó	XAq°2&lt;SAîÓ&amp;ÌtVAÊ_x0008__x000e_LSA Î¡¥!óTAVÄ¤+/WTAc%»ø¢TA_x0004__x0006_¦@ÄÑJXAêüñ²µVAkHu:V UAß£Æ_x0005_×UA_x0005_í®1ZÔRAQkâ.^SAïÜ»|üÂUA7Û »Å.TA×m#+8UAÀÙÓ'aVAø¸_x001f_ûÝöSAºJa§_x0001_&amp;UA`}Q_x0006_¼VAÌ¦¨n_x0001_YVAÎä®2BÂTA_x001b_.új#FSA.¤_x0012_å$ÊTA:ëmµI TAm_x0012_THÇ_x000c_TA iÇ_x0002_fQAÑµ»é(þRAÂüxrUAÛÛÛòRAx&gt;Ø_x0014_ÕSAåè-:vVAy²_x000c_@GWA¬._x000b__x0007_~TAU­½'¢¼TAJiª&amp;_x0003_GTAuåÊG°_VAºN«_x0013_WA_x0016_ü_x0005__x0006_ìêUA0H
&gt;pVAe¬$±VAl¸ÈõfJWA1×ú´ððRAð&lt;ø­_x000c_éRAtiÿxUA_x0011_%zÊÛQA_x0003_yË¡0ëTA	QÂÙVAÊ_x000e__x0019__x001c_öWA)pØaãUAY|ü+_x000c__x000b_VA-!%_x0016_¼_x0011_TAÖÞÇ¹×8UAúXk&gt;²%XAëQ_x0007_ìVA¼ArOä¯TA_x001d_§Äê_x0004_VA ¡Ø¡o RA_x0001_+»ºË_x0015_TAD_x0016__x0008_FªTAð*¼s!RAºÇæ±bRA=µ_x001a_ªRAÓÃ÷_x0012_©zUA&lt; Ê£_x0002_TA_x0013_W`®1VAû%f!RAð_x0016_«Å8YUA\øT_x001c_EóRA_x0014_Îï	[UA_x0002__x0003_dä_x0017_u_x001d_UA¨ÈÔËç+UA¸=_x0018_ÛæñSAéY¸öSA¤ªÇ3WAdàæ#ÛSAX³ÒÙUAÀ_x0001_:WæzUA'_x001e_zVâèSA­B¸)u³UA&lt;ú_x0005_Dù4TAP_x001d_~ÿVUAÑð*!¹WA¨÷Ç_x0016_HUA3Gb¤g_x000b_UA×ýÓÞ3UApEÔ|ÁUA/×â_x000c_%_x0010_UA_x001f_EÉ_x001e_;SAËÄ_x0007_û&amp;zRAÂ_x0014_ü¬­.UAX~² UA(´ _x0012_RA&amp;tèO\tTAòø_x0006_YSA&gt;D?_x0018_äWAÞM_x0014_5gVAVU»Ê­_x000b_UA#;-&lt;_x0004_RAô_x0010_/í1°VAñ~:ÝH$SAÑ¨O_x0004__x0001__x0003_¹7VA¨c`#UA4zANWA|üÈÀJTA¾u£Úc_x0008_XA_x0002_ç½AfVAåhòU&lt;VA_x0010_Í(¬P¼VAµ_x000b_õ¹_x0014_¹RAü`Ê×UA_x001c_+î4!TAÛpK²CSAûeXõTAÕ)_x0016_ _x0015_­UA_Ú'/_x0017_ÈTAÿÌÃ_x000b_d6TAÐÄt&gt;qTAT4_W&lt;VA²Ì[{ «SA;#À_x0017__x001f_SA(XUAìòpÀ9TA+ØS_x0004_WAöþbv³WAhã_x0011_ÄØ±SAby~tRTAÚµ»)_x0008_*UA¸G/0~pVAÕà-TA)_x0010_*yÉUAå_x001f_¿t¨_x0003_SAH=°÷úªTA_x0002__x0004_ã¯V¼õ[TA÷%_x000c__x0011_8UAÙ_x001a_0C_x0004_WAõ^_x0011_Ã?SA¸¿HþÊTA[éíjß¯WA&gt;n¨_x0010_VA&lt;6_x0019_jc.TAËHÿúÇWACôü_x0003_Y©VAh¨ÁwZ_x001b_TA_x001b_ÒÄ¼_x001f_ UAµVVßµRA¸k_x0001_ÞUA¬Y_x0005_+UA¤_x0008_7òdÍSALv&lt;:¤ßTA!+(`u_x001f_XAâ{zÒ¼¡UA¨Á_x000c_F½íQA×º×©RAeòõZ_x000b_VA%,ÁtotVA®Ö8JN&gt;TAoÕ´¥/XA¶_x001b_ÛUAÓ_x0015_×â!_x0003_WA$_x0015_w?TA)öÂ©QAØ1¤ äSA¾w®vSA/_x0008_¬w_x0001__x0002__x0010_UA&gt;I!ròiTA!_x000b_KJ_x000b_ÄTAXq_x001e_YqUA³a-è»VAØÞ¦1_x0005_RA¼=æ¿x,WA_x0018_(ëlTA+îìÇ VAúúÍB;²SAs¿x_x001c_ØRA_x0017__x001b_7_x001f_gìSAw¸¢`RAÌ_x0015__x000f_)N%XAá_x0011_EÑ3ûWA_x001b_Ü&gt;_x0015_¼SA|åà{_x001a_ªVAcùÚ¼SA;_x0017_WWA	'vSAL*_ÝTA-®ôxTA_x0017_6Ä
,WQA_x000f_ÁZ_x001f_çNSA_x000f__x0001_²#ØëWA%udGSAÄþ¥§%SA¡_x0013_ÃkUA±u_x0019_ÓTA+å/v¹UA{g=Ñ_x0016_pUA:_x0004_¶øüTA_x0001__x0006_f¼_x0015_osUAúrñóºTA~_x001c_.ûçôUAJ%°ò{QA0`Ä.VAóð=0RRAÅt æâ{RAu(åUAõ°/,_x0005_HRAE6ÛÕ{´RAe_x0001__x0004_å_x000b_SA_x0004_þÁ'ºTAÓ^MÿRjSA_x001e__x0010_³ã_x0001_ÿVA_x0010_÷9zTAÞ¸ðB_x0006_SA_x000b__x0008_ÿ_x0008_AÖTA¼n_x0013_~ðòTA@ÓÙOVABµ-¢_x000c_gRAð_x001f__x000e_s«ùTATÆ_x001d_a¡VA¡a]._x000b_TA]©_x000e_jKVA8_x0005_$Úì_x001c_RA_x0013_¤ÔÑ_x0003_{SA_x0002_¨¤, qQA_x0014_é7öIUA¥t¬_x0006_ö·RAA {%$ÎUAð09¼¿_x0018_WAÒ_x0001_¯_x0001__x0004_OàSAà0×ÏSA§*¤&gt;¸ÁWAT_x0004_å_x0010_WAh´ð$¬`SAe_x0008__x0007__x0001_TA&amp;é_x0011__x001e_RA·ÜÏËVAlâ=6iSA_x0007_óEXUA«YN UAP_x0003__x001f_·¸ªRA%ÓÀþ_x0011_TAVß`ºý*QAÝjieÎUA§_x0016_PU=TA;é*­VAö±.4c_x001f_VACX~/áTTA[Þ_x001f_bTAfÁEºQWAdÅ,zXA !ÚØRA«_x0018_3ÇÑTA9²»_x000e_¼UA}MÞ$ù%QA2Øº8èTA2}mvYUAôÇ¹xtgTAfxÚ£c_x0018_UAÐiMk60UABÂ_x0002__x0010_}ÂUA_x0002__x0003_¬³°,åQAëòoÙ©òTA_x0010_1_x0006_!SA­úë	«UAa_x0019_6¸UAôÈ¦ÿhQA®2zlu_x0010_UA{%aêTA;¥Zï_x0006_'VA¬L½üUA2_x001a_Ç_x0018_B¬UAá¸ªw[UAQ_x000e_kÄTAÞ\¢;_x0013_RA5Lñ?_x0013_TAºA%x_x0002_SAÝ­öÌîÔWAvæf_x001d_VbTAÇ±_x0017_2ÒæWAüØÞÙ­úRAq_x0002_ØYiXAt9v¥_x0002_VAÈX5ÊI~TA8&gt;_x0005_©áRA)_x0013_zHTA¸_x0003_J_x0002_¬RA8_x0013__x0010_òPTAmÜ_x0019_«ÖVAH¶Ì_x0001_=WAfÄþ.UAtCÝdãVA¿Dç¸_x0002__x0003_tñWA_x0017_Ö¥][ÇQASvÏ»&amp;VA¸H8Ê9VA-P°(¤kVAøf}¨4TAeGj¹Æ_x0008_UAZâ±öxUA}C­¶VAX_x001e_J_x001f_áTAOÎ_x0007_`´õSA&amp;l!YÄVAO_x0011__x0006_#Ò%UA:[Ö_x001b_#ìTAá¿û@7VA]_x0012_dH¸ùTA_x0013_{_x0001_¼(WAH¢«w9_x000f_VA¯ªË-GWAíÌw{LSAö5c#¤RAÕõàG_x0012_UA_x001f_Y_x0015__x0003_=|TAòz²«_x001d_TA_x0007_?m_x001a_6(UA·&amp;G_x001a_ZUAõ_x000e_¾_x0019_VUAÇ_x001b__x0003_{cuSAÝm$Q)SAà_x0017_|¤$²TAwò¢ÿRAûUÚÎUA_x0001__x0002_.Ô´_x0003_è²TAáZ5Ó BSAøyRnhÍUAã¡_x0016__x001d_VAd·_x0008_¸òWA9í_x001b_xOVAáéë_x001d_SA;_x0003_ï_x001f__x001c_WA0ªKbâQA·¤óÏÜRAä$ÏÍrWAÃ?QTA-Ïµ_x0011__x0007_TA£_x0015_K=lVAs_x0018__x000b_i8RA_x0016_ûÆ%k_x000e_UAæû*7nVA¶wuVTA£PB2XAF|wwè_x0017_UAa÷§åsTAÏ_x0018_Õï%çTAg_x0007_i_x0016_ÞeVA]ç_x0017_`ÓXAJÒ±¾_x0015_UAÓÌ_x0019_°6RAç÷]4þVAnâ_x0017_ýöUA=4_x0017_AVA!ÚÛÉ_x0005_UAöO4^©³RAÅ¨_x001c_\_x0001__x0002_,ãQA_x0006_ÁÑORA¤äÀªUA_x0018_éëÀÏSAó&amp;TR0ÎWAéícI_x000e_DVAÙä6¸©_x001b_SAiágc_x0018_SA	_x0010_ËîIzTA
Â4Ø$ÆUA_x0018__x0013_äjWA÷ÕÐ_x000f_!_x001d_XA¦¿Åí&gt;_x0015_RAÉC3-_x0019_æUA ûpihRAÙ®ÒÜ¶TA¢Õ9)ËTAFsî_x000f_RA_x0018_kæVA´Á*UAÂº-Z­]UAë°hQºUA_x0017_ËâÏv¬SAnûÃ`ëjTA:§¡n\TA$Ó®	_x0003_QAô¥Kú/VA_x0015_Çª°ÚSA¥')¤QA)Åô&lt;'îUAÆÞ^éÛUANÄtÉãTA_x0001__x0003_é^Á]°IVA6§Uû÷SA_x0018_$°8¦_x0011_RAVþ_x0011_ú_x0018_KTA¢@Ñ9_x0001_ TA _x0006_UgeVAO¬89Q\WAäÏ@	_x0007_´TAm_x0013_î9c)TA_x001a_|¹_x000b_pSAú_x000f_÷
*ÍUA=_x0002_åÚÌ	TAïo­\VA¥_x0014_r_x000e_¡ÚTA.àLÛ*_x001e_SA:£tÜacXA°EGh¤VAð9Éñ¬BVA_x001c_änH¢QAWj_x0002_÷t VA_x001d_Y½wcUA¿u/Im:VAm_x001f_Ë=FVA;Î_x0002_	TAä(ä%Ì^UA_x000f_í_x0006_®P9TAñ£û$_x001c__x001c_XA{_x0010_ùie_x0007_VA_x000c_7!TAx®(_x0004_õyVAfÝl&lt;áÜPAô)ì_x0003__x0006__x001c_fVA´¤?Þ¼VA4U£&lt;×èTAç£äÍ_x0003_CVAÇ0gZ5eTAQí_x0005__x0004_|¼WAõ_x0007__x0004_¦Y&gt;UAz	ó_x0019__x0017_WAb	r¯_x0004_XAýVðsMRA_x0015__x0019_m_x001a_·jRA
/]­¬¹UA4ö/%q¤UA¾ÓèrtæTAØ_x0016_@_x0014_õ­VA|ÃVB9SAå_x0001_bÎ(
XA¿ý;ÓVA_x001f__x001d___x001d_ÇUA_x0016_}_x0013__SA_x001a_­_øçîUA¨_x0013__x0014_¸XAÏ¥&amp;Ar²WAàî_x0002_WZXAa_x000c_çX_x000f_TA_x000e_ØæB,®VAþ]dûq¢RA³_x0018_-SA*GCÆ9ÅVApµ_x0003_VAÔ_x001c_B¬à|VA¿_x0007_¶UA_x0002__x0005_Ó-X _x0019_SA½²:oTAhH_x0019_ñ?ãVA®#_x000b_æPAÐZ8ú¡ÜRArK_x001f_ðVA³³,ÊW)SAB_x0015_¨Ù_x0008_QVAVþúëy!TA+u_x0012_ÅVAÀ8²¶1-UAeOf})mTAºo	_x001f_ãlSAnI9ÿ&lt;{UALû´¸4.VA¦4w_x000c_·WAlXØ§eUAlîFÉSSA&gt;Ðnb_x0003_×SADUPîNVA©ÁK(`øVA8ÝOîý»SAk_x0001_ûf!_x0004_XA_x0001_ûmGXØRA_x0008_$ÁÁSAåaâM_x0004_fRAfbnÂ(þTA­Ñ$_x0002__x0012_ðRA}_x0006_c_x0013_ÊSA_g_x001b_V8XA[__x001b_1_x0008_tVAð&lt;´_x0001__x0002_ÆUAÍGMBaTA¹þ¢_x000f_ÛuWAè!M_x0008__x000c_¤TA{9GöTAvÓU_x0015__x0010_VAÁt_x000e_ùUAøé_x001b_êGRA¶^ºsÁVA3_x001d_&amp;lÚ_x0018_VA±OÃß~_x0005_WA11¢â1«UA)_x000c_p³2ÊSAQ_x0011_Ýs½4WA¤üLm=VAw'Á_x0008_HTA]|.ëà­UA?Cé;T_x000e_VAy_x000b_|Ó¹_x0018_TAó!jXIRA¶zNThaSAÑeëÐ?éVAµÊ_x001f_þé¬WAn(g"VA¾;àéTAt¸"ÃWAô;õÝ_x0007__x0003_WA_x0012_Áx¹aTAB§²júRA_x001c_©x×_x0018_CTAë_x0015_smÎ*VAúQ|_x0013_$mUA_x0002__x0003_À´2ð_x0016_ÇSAðhÚOÑQAª*,ºSA_x001e_= 8_x0016_©UA&amp;_x001f_´&amp;_x001b_SAÒV _x0019_#oVA më´÷|UA_x0013_
ÆkCgSA5M¬²E8SAT_x0008_xäÂUAºB­Ü£_x0004_UAKî_x0017_ÌUA&gt;ËóðêUA^
­u~CVANÓ¬÷¯UAVÆ_x0004__x0013_TAk_x0016_®ôèTA¯ê@ÍêVA~»_x000e_&amp;sªRAÆR©&amp;TA._x000e_c[SA`NÓ _x0019_VAË_x0012_ýÉi¢SAFdÍá×UA®_x0001_*§ZRA0(Do\ÇVA_x0006_4_x0014__x0008_rÖWAã9§\UA6©#ùå¨QAÅ_x001f_#^ñTA©w,¡ûTAM_x0010_mi_x0003__x000c_ÕTAZA@¼í_x000e_XA_x0011_`»_x0005_|TAV_x0015_d¥àSAþRÅ_x0006_éÕRA	Ur4&amp;UA_x0004_åÔ_x000e_fìVA_x0011_å{+¹¢RAuz_x0007_ZSA|_x000e_äÒóTAr_x001a_®KuXAHÉº_x0014__¦SAPfâOSUA]t|ÿÙ_x0002_SA¢æfh!VAÁj_x0001_ÜTAXl_x0016_Ñ_x001a_RA	_x0014_¨KYðRAày	cGTAÜ.y¸VA_x0017__x000b_¿ì²?TA_x0017_Qç÷¿CVA_x0007_/_x001b_ØoSXAÓ§Û*QUA7
Ñ1±UArH_x0006_3VÍTAÆ_x0008_*VA¨Â»"_x0002_SAºáºñ¯VAÉzï'wUAÍ".ÊGàWA cD]ÑUA_x0001__x0002_A¬y_x0011_dSA¥Kküc^VA_x0008_PÈ2øWA¾#Â&amp;TAbh
âÓÎVA_x001c_LÝ6]VAGÝ_x0007_v_x0015_cTAÖío(4VAÐ_x0004_;GÜkRAÎ×Df¨TA_x000f_ytG¡RAG!´0¼VA]dB_x000b_WAQ·\ßÈSAo_x001b_?ò!TAQ1ÓÖÔ+TAÐ_x0006_V_x0012_}RAtA_x0010_»_x000c_ÔVAêÅ6^TAÆQÖQÄUAßk¤ÈQAõ_x0008_P_x0011_/SA&amp;ë&lt;_x0007_VA,-?øÇRA¹LáÏSA]_x0004_þÄ_x0006_VAj¤Ô!_x0011_|UAé_x001c_á2ESAÖ_x000f_ÏÞèWAý&gt;¡/ª±UA÷G_x001d_PESA_x0016_K}_x000c__x0001__x0003__x0004_2RA_x0011__x000b_´ÌO2SA²Y´_x0003__x0014_QAûð,P_x0007_UA 0FâÜ\QAIsx¶QAÑ-5\VWA|_x0002_#KôVVA¹X\UA_x0011_i@²ÚQA_x0012_/./ÜKTA¾_x001d_=ÎEPSAhLæ^_x0001_°QAk}6÷SôRA(nJP9UA=_x0014_KßUAÃªü95TA_x0004_8Âï?WAzÉ§à÷SAu_x0013_Ì_x0001_àSAÇ $4·ATA_x0017_a?ÞZSAVìÍ[ýWA+#=ãUA Ý_x0016_ß]OVAm¤óÎ(aQA_x0017_öÍÖ UA¥[S_x0001_QA¬ÈyO³âUA=èÔÌu@TAñ_x0011__x001c_WnVA_x001b_K¦/¢éSA_x0002__x0004__x0016_v(j¦_x001f_UAÆ×&lt;§A¯UAj§­ÀkRA_x000b__x0018_fØÉWA_x001e_
_x001c_ÂÂ÷TAí;¬áÍµSA_x0017_,Ð8_x000b_3SA_x0001_¼ð¹ôEVA_x0015_x_x000f__x0004__x0016_¦XA_x0011_%?útMSA_x0005_ö_x0013_ÔËSAiÒý²_x0013_wSA_x0001_ ¼ù.´VA@À4D¬UAÛu;|3QAÈ)_x001f_¶_x001c_ÛUAy1ó&lt;TAÀ\:"ÖÌVAùy¹$K-UA¿×NVY2VAoJ:_x001c_xlRAº×_x0016_­ªTAsËS_x0003_VSA²K_x001a_×,VAMËÅ(§TA*_x0015_÷Ô_x0003_ÆUAD_x001d_Ë_x0004_;nRAÊp{@¹ÍVA_x0003_ò]t_x001c_;WA·Y¹VAfl(Q6ÃUA_x0012_²ó_x0004__x0007_Z_VA`_x0013_oZêUAJ_x0013_mSA¥ò'BÄ«TA+#~_x0004_jXA÷ÞYãtVAé_x000f_Æ½_x0003_KUAýGÝ7UA÷ØÖR6WAvmk2²´UAôä%1VAÞ¹*ö_x0003_ÃTAç_x001a_±õïSA_x0006_¨Â¼ÜTA_x001f_a±ÙÁoTA ­Gf4_x000c_SAÆUwU_x0001_WA?_x0017_u{
XASM»8»£UAoÿÂ3XAi¦_x0002__x0011_KûRAÙÖ_x001f_ÏWAûª¶S NQA[·a¸ü-SA7ÿà'ü-VA_x000f_èè_x0004_	TA}_x0005_Yn·cTA­æh:áWTAp©ùBGTA¢WnWAk_x001c__x000e_rUAõÓ_x0011_RDpUA_x0001__x0002_}­±a?pTAW_x0001_¾NWA_x0019_j:·UAr2Èèh%SA·x_x001a_¡ªDXAí_x001c___x0001__x000c_UAÒ_x001a_ùÜÿVAïØ¥ÅdTAWãq_x001c_ß_x0001_VAvôÝû¾UA$4{_x001a_ì¾RA_x0003_ÝJ2¿ýRA(A®üHØSAQ569\üRA2Ç\å§_x0019_TAË¸îpÅUA?{v*¿TA}R6e_x0004_|VAÉ79&gt;ódVAö:Ó!¤TAË%_x0017_ÞnVAÖKÔ_x0008_Ê_x0017_TA&amp;Èw¡XTA~+¥B0VUAûÇp¯¦SA}]VèÐTAÈ«_x0014_1TA«RzdAXAÓ_x001a_¡à^®VAõË;%ÂhVA_x0002__x0016_g&lt;bÞUAÜË*Á_x0001__x0002_/RAvÀE_x000e_NXA×w×ýóLTA°üÙý
UAC_x0002_ó»¬&gt;VAº(cDWaWA9"_x000c__x000b_¡
TA4gñåµÃRAO ³FTTA@1^Ý¤_x000f_TAm_x000b_ É RAú³axàUAªaÿ'SAZÃ_x0016_»I®RAÝ_x000e_ìþðWA_x0011_ô©©_x0015_òVA-}À_x0012_ªÝRA¿ÑQCÒUWAdô¯T_x001d__x0019_TAÉ¦lX1bQAYÑ¼¹WAø½ ï·VA!rû7RAT@_x0017_,¨SA³¿_x001f_;UHSAQàòa_x0017_WA?q_x0019_&gt;/VA·Ëò_x001b_ÖRA»p}ö_VAü|Là_x0017_[SA½d!oYTA41vZ2VA_x0002__x0004_ß¸_x0017__x0016_Y'TA|á´ä	ÓRA[×D®¹)SA¥¯NÆjËSAô»_x0015__x001e__x000f_UAÕkû&lt;óRAO_x001d_m¹ËTA#ÎË_x0001__x0019_ÅWA"ãN_x0018_ïQA E#³ëÇSAB¼JZû5SAoÏV»yTA]_9æ_x001c_uSA°_x000f_aù3÷TAìßÆê$WAá_x0006_Ç­jâVA×ôh·í!SAÅÛ,KàSAh¹dYÀSAQ]_x001a_é&lt;ðQAÒªi$UAÇbOÿ;RA_?g±Ì»TAÕX8Ø4ARA_x0017_eÎWÜTAk-OK_x001d_ETA3J`R¥ÊSAü»_x000e_voSA_x0003__x0003_=¿ÄRA{+ylZ¦WAÆZ"ÅmíVA1XÃ_x001f__x0001__x0003_¸ZUAÇ_x0014_ÛòTUADØ À¯lTA6_x0005_z$bÁUAh-ÆIÐUAÑ¾êv[tSA_x0019_A_x0008_Ù[+SAç_x0013_Ö»þRA_x001c__x0016_~_x001b_eUAö¨AÄVA±X_x0002_d_x0004_PRATÕãÕ.1VAL½ï_x000c_1ÆVAöéÆSÉVA!ò	øDRA;x9ÊaWA_x001e_l,ä!ÆRA¸ÎonIUAM!m_x0001_é^RA°&amp;çþ_ºVA_x000b_¡²7ÄTA±Ø_x000b_¦SAÌ¡L_x0005_1ÎSA *sdT_x0014_UA¬M×ÏDÓWAÑ°_x0013_2kVA9lgáÍ"RAÛuÕã_x0005_õWA{ªr_x0013_zÖTAlg*_x001f_BRAE¼}_x000f__x0015_5UAJ ¢t¯SA_x0001__x0005_tÈøêÃæUA¹ÖWLå«RAä_x0003_O9ú·WA¯_x0011_ü_x0015_=.XAG_x0007_MLNãRA_x0004__x0004_¥§SAÙWL§2íVAÔ?_x0015_SA
9&lt;âýVA¥5_x0002_¤°UA_x001d_pZäTAñ~2ÙZSAæE_x001f_Á\´SAssË_x000e_øõRAÙULæ¨UA&gt;¸_x0001_èVA°_x0010__x0004_Â%_x0007_UAN¥ðjÜQA1Åa_x000f__x0014_-VA±v_x0012_ëÌäUAÂ/{\_x0019_TA_x001f_ò²_x0010_ ?WAÄpÒÂµñRAõu+çXUA'½q±sQAù_x001c_×0ÔvQA_x0012_|ì)¬eXAì=X_x0019_HåTAg_x0016_]mîCXA0_x0012__x0019__x001c_9PUAxjk_x0011_UAËXü_x0001__x0002_úeUAÎHÆÈ×iVA³±U
¶ÈSAÃÚâUAuV_x0003_4¿RA!»ìPñSA7é`ª¿?XAÀ¨ËqTAòûÑ! ËVAXY5|¤RA£åÚtûUA1î5w_x0001_WAAü&gt;þðSAÂ}1ÜMWAìb¨_x0005_ÏWAèþ6½¡TA	4VAø+úDÔSAZ¤ôWé_x0008_UA]´Q¬ÀVA8)ÙªSAÖ=Vy|VA ºH{zUA_x0018_ú9p«WA¼LÕ:VA1Z6J_x0004_SAx×dî,ÝRAÛ_x0019_[¬RA_x0011_½_x0016_é_x0012_TA¹I[¤SA°ë_x001c_{WADÌäUA_x0001__x0002_(.G¶VA\ØÂ*ÓUAV_x0013_;7åRAzõA;¬TVAÊíäí_oVAÓNð}WAúÝæ_x0003__x0013_RAÄ5_x0004_vVAéöül_x001e_TAÇ!­s&lt;SAìO_x0014_ÖtQSA_x0004_YÛ°ÉSASP]W&amp;TA_x0001_£W_x0008__¶UAZhO}Z¬SAçÝDt#$SA÷Æê~ÎHVA_x0001__x0008_éá_x001d_UAU²D÷TSAìú v0UAJ¤g,_x0014__x000f_WA¹yÃ_x0019_%WA0	_x0003_q7RAÅ+£I¡ÎRAt_x0004__x000f_&gt;SA¤_x0003_GÔÏ8TA_x000f_ó]ø¦TA9Ø
_x0002_B÷TAÉ´ö_x001e_UAwp{_x0001_© TAÂEÍ°b¼SAbÉ5_x0001__x0003_cÎRAgë:¸_x0010_ßTAR_x0017_h©×TAA}¡ëRAáú_x000c__S¿UAºKL/TA	¼'ÄQA]O_x0001_ù©RA7Wª¤à_x000b_TAËv«·úSAµ=XøìWWAí0ùíàVA¾P_x001a_UUA#óó="UAä¥,¢UA8ê}QTA_S`ÜTAuñUB[BTAF|üdy_x0013_UA_x0002_J¨"7WACqGÙºtXA(WS?A_x0018_WAENþÞáVAÔÉQXAÆ_x0018_°TlWA_x000c_Ág±ryXA_x0010_ÞÑ¸J©TAê4_x000f_S#ÞRA!_x0018_½Ü÷æVAúýüz"WA[_x001e_8°*TAÏ_x000c__x0014_7å£WA_x0001__x0002_Ì	X;WA5_x0001_£i§ëTAbÛ%swTAª 1
WAº';ØßVAÃ9A9SAT_x0003_ëÌ'RAD^ÉDÕUA&amp;	I·ð?UA·~S_x0005_öTA_x001c_ÈÝò_x001c_VAw£ûá_x0011_SAóÉ¼_x001b_]UAXJz3_x0002_ TAáûêÂWAö)ùofyVA¨_x000f_§ìËnSAÿR_x0011__x0005_çûRA¤ãzKâWSAñ8\ìVA¯õõ\ººUA`½EµEVA2_x0011_ÉTA0ÚUÎ¬UA®]E"UAÊa¶ïNUA¿"Ø7_x001e_wUA-3ô_x000f_^yWA­óáÉC3WA	Ý
_x0008_$QAâ4Ví{LRAQZV¬_x0001__x0005__x0010_	RA_x0016_ &amp;_x0003_ÖóXAgák4SAø_x0013_ËjUAÜÕÏ%QA·_x0004_vr_x0003_³WA)¿¾îUAÜ#6=N:SAÔ_x0004_O~³¸RAPádñÏUA_x0019_¬_x0001_F(VA½A68)pUAªÀÌªjPVA#ÞÂÐjîSAÛ`4çUA»_x0007_s©â"TAÔ_x001b_TAçÒ_íVA#ª÷_x0008_5áSAÐ_x001c_©_x0006_ÒÉTA5Ò_x0001_ZæTA_x001f_b¾Uu7SA?_x0017__x000c_û_x000f_TANÙ®*_x001d_UASïøÿUUAáÁpUí¥UA _x000c_^ÊáTA®_x0002_±úVAv5óâ¤SAê_x0006_ã_x0014_Ò_x001a_UA°µ½#@hSAlþUSA_x0002__x0007_í,A_x0002_¦UA_x0005_ËÚÕQAæ_x0011_³&lt;HUA|/vàÇTAS.ÿùTA]w:é&lt;VAÉ#QgÞxSA·-Î¬äQAÚ
_x001b_Ä+XAöù«i XA¦¸Ë²=WA£h¨vTA¥11ASA_x000f__x000b_~JxQAù6|.ïlTAÃ¦ËêWAo¬úw½ÉWAóýÕÐRAjÚ¼TA&amp;·ðß_x0003_WA9d`]&amp;TAÏÎåèl_x0015_UA+÷,ËþSAÿ¥@:UA¢_x000e__x0006_¿FTAõYy­¡RAAÐ_x0019_¨¨/WA_x0004_ÒËåýURA_UI®ÍUAÇ:_x0001_5VUA_x0016_o.9ISA&lt;Q_x001c__x0002__x0003__x0019_~RAV·ìEÆ/UA}y_x0001_~UAÇð_x000c_2UAØ#ÖÖVAzM7Àú_x0003_RA´fH$RUAIµF-(¯TA@Ï_x000f_Ñä¶SAs¶kþ_x0006_êSAl)¢}eJTAM\6îSA8_x001a_òd"\VA8=_x0012_ìõEUACÜt¶_x000b_FXAÄÕÄüª_x0005_UA6rfØe_x0017_UA5]êëí*VAÌ¬_x0001_ÛRAp}&lt;äedTA_x0002_%
3ËUA_P_x0013_ifTADèI÷ÜÀUAÂªwvf{VAöR4A%®TA_x001c_D¨ão·TA _x0006_ÚÉöwTAdo_x001e_;;TA»«Á6¦WA!îJ÷È¿UA_x001e_^"µ´¿SA±h_x0008_«ÁTA_x0001__x0002_ñyKH\TAÅÇñG_x0014_URAòÃ_x0015_Ô_x0015_QUAÔ_x001d_=_x000f_×}TAí8´z5ªTAhÒ÷_x0018_tæQAÑ~¶WA®ùL»¤SAT¼â_x0006_¤ VAiÎ2©LUA£_x0007_RÍõTAú¢_x000f_-DÂVA¾&amp;Òa·ÅRA°Xç_x000b_MTAº¯£÷Ï³SAÏîé_x0002_#UA#öÙ8ç_x000f_UAtî_x0010_Ó=¾VA&gt;p»ËÞ	QA'«RÁTA_x001c_3=³B:RA^è"iUUA¼&amp;NªeSAÓ_x0015_8éÔpUAÄ®~Y*TA¡_x0015_6èÙWAþæ_x001f_eGûVA7q&amp;_x0014__x0005_VAo$°WA-àÉ±B_x0011_VAb{èÆUA`¥c¾_x0002__x0003_áSAüºT}ÿqTA»_x0018_ì&amp;3~VA_x000c_M¿Ò1»TAy_x0017_ÇÖ¢TAS_x0012_ÑðVAiGÜÔºRAp928V_x0010_UAI©PÞÔHTA_x001e_ËÄD]ÃUA%ÜÂÝ©UA\k!Ðâ1TAÄÒ %7VAÝóñ_x0005_®UA¢_x0003_*zuNUAåSÍ_x001c_¢ºVA²_x0007_N¸_x000f_YA_x001a_¦Í?Þ×SAwlÃ_x001f_ÙSSA_x000c_­_x0002_ó_+TA_x0017_âi_x001b_*SA7h&lt;_x0016_RAghÐKUAhÆ­¶"ûSA_x0002_gx¡V×SA6m)SzrQA;}¸wOËVA_x0001_ßÐ_x0013_Í£TA+ºÉUAÜbëºTAL«ò_x0002__x000e_kUA_x0016_,OA8UA_x0001__x0006_è_x0002_¿áA'TAâ©ã¥WA°VUàTUA²u03'UA¢©9ý&lt;7UAºÈÜò'QAÖSO_x0015_JRAþâ_x0001_w³UA=_x000b_Ðè_x0001_£RA©R_x001c_'JUA²6ø_x001a_¹UAqþ_x0007__x001b__x0002_WA_x0010_tXÊ²îSAh¹Àì"¥XA_x0016_ê²kQAfÖãÇUAÞ_x0004_É¡ÂñVAüË*çêTAÊã7¶VA[é°ìgSA|ÓUûVA_x0013_zü0Q_x0003_WAj^ñÃ_x001c_@VAº #[õ9SAx_x0005_õITA_x001b_¥çåÕÁUA_x0011_Ý)_x0016_&amp;FVA0FuDUA](5sVA¨tîbqSAúÎ öh_x0014_VA_x0016_Î­_x0001__x0001__x0004_KBVA/¸ýûÊUAÑ±jsVA´8_x0015_~_x0010_TAØ]90$WAB¹_x0005_oõRA&amp;_x000c_6%SAq¹É_x0005_PsTAÑÕJ_x0015_VA*v?[öUAn/
83ýTAÅfµ5_x001b__x0016_TA¶&gt;i:lTAñMÙ_x001b_ÙVA®5ã_x001e_KìTAÈ_x0014_áM_TA_x0018__x0001_'UA¿P5Ó@UA],¯=¦ISAN]çñ_x0003_UAÁÓ_x0002_UA_x001b_F­jÏ&amp;TA_x001d_í¢ÀáSAü¾F'ÑÕUA¤
Ö_x000e_dSA__x0002_$ ÂwTA_x001c_g³(mNVA½NMûM¸VAó_x0007_d¥ÀRA½*_x0008_VAgþ_x0001_­7UA"åö¡WA_x0003__x0004_5juâTA;_x0006_H_x000c_öUA#öX_x0002_0TADwQ_x000b_¥RA_x0014_ìXÝX[WAÄùljÙÌSAêÁ7b¡÷WAÏÔQÜKSA_k8ó_x000f_±UA&gt;Õ_x001c_ä;7TA&gt;ØÉÒ¤TA½ ÷UVAäoá_x0008_BgXA_x0016_µgY:êVAé·_x0001_bUAë1x¥^ÐTA¬S*MmTArN_x0010_÷U6SAGñ_x0010_ãpëUAÙ4Oÿ·¹RA]É±_x000f__x0011_VAJgõvJ¢VA$É»gàTAÚö¢·,&lt;UAâ9CõVA³³S²HUA	&gt;è8"KSA:xxÊ__x000e_UAÌÅÝ.4XA_x0019_@Ôx+?SAyV%®í UAH^ã__x0001__x0005__x000e_ÀUA\aó÷WA}®xzÂQAVOYÝ_x001f_áSAïâ§J&gt;1WA]E¨ß_x0008_ÊVAó²_x000f_.á_x000c_TAµ!_x0010_pYvWA+ALÔâTAbv_x0008_wVAðÈÅLdTA¢_x0001_cèRAM} ä§¦XAçuÖ¤£êSAKËxV_x001b_SA_x0002_ÉÍß_x0003_XAlee+_x0011_TA8­Ô_x0019_&amp;WA¼_x001d_Í-b~RA|!»+SA*m~g_x0005_yTA9f&amp;/_x0004_nUA&lt;(³¡TAum¥_uWAÎ¸µmübWA_x001f_èRÚøTAK s6_x0017_¢UAÉ_x0014_ÖGåJSA½ä]%ñVA_x0006_à_x000e_YTAÐ_x0002_\iªáTA£.âCÛ'WA_x0001__x0003_¿zÊ±8MWA´÷×_x0002_Ò8TA_x0017_,-ÀÚwQAÌ¿8ùUA¿¯_5_x001b_àSAW_x0016_7½þQA¬Àp½±tWAÖ±KSSAÊ$6_x0014_ìVAÏi_drtTA°L_x0003_¶_x000c_ÊUAþKùf2_x001d_WA_x0011_Rîÿ&lt;·RAÍ*å}TAêo¢cUA_x0017_{MØÎWA³,_x0007_ünXAÑ©µúaSA´Ö_x0001_tÆQARÆÅ#MÒTA`ùÃ¨íSA4ÔÃ×ÊUA ½_x0011_»ôTA;X­ï±²TAegÍ~Ø_x0017_TAi]|è·SA:_x0004_ºòîRAj¨Þ'ËÔTA_x0006_ç'äTA¾Õ _x000c_&amp;3SAÏìñ_x0007_m_x0006_UAÁª(ö_x0001__x0003_ºÈVAe6µ;_x0006_÷UAi*ÑªVAé-ç
ÌRAæ&lt;æÀWAçfìèÙTA_x0012_èÏ¬VA'¨r£­VA¶&gt;_x0016_§_x0001_RAÉ¥è£:TA_x0018_Þ]¹_x0006_UAEû_x0012_CTAëðÑÿ_x000e_]UA"sAzpUA¶Ð_x0007_ù_x0016_¾TAÛ_x0002_ZÑRA×Þ».mRAuÚµñÑUA[3m½÷VAïQ¢5@QVAèl÷lÀjTACë¼¤TAz_x001b_^_x0019_}TAzR¥×æSA°øe¥tVA$8E¿­dVAæû04_x001a_QA_bà_x0011_TA2Ö¢¿SABð_x0002_Þ´TA,^_x0017_!xTAê_x0013_È_x0013__x000b_ÌSA_x0001__x0002_²!ðÅTALq0_x001c_TAË°¸FXA½Êt	VAÜ_ æ/_x001c_RA=_x001b_6)õ_x0014_UAíZ"ÛTAWòx_x001d_üCUAÆK¾`æRA`_x0004_I_x0003_TAÅ\v_x0001_ìRA}Pu3A?TA_x0005_R!QµUA_x0005_5û^§UA¯_x001f_×SÿÜUA¾ßäXZVAvæ¯_x0012_8RAëýÎ_x001c_ðUA_x0013_9Ü$üUA_x001f_EñïüUAµ:_x0003_r¤^WAÓOmf»åSAOk:&amp;9£TAN4	äG²WAçÃ&lt;ÓTAÅ«üTUA_x001f_¦ÎKôÊUA-D_x0005_¦ÙTAÑ;/ZUAÜèÚZþVAÑÉfXA­Ü_x0001__x0006__x001b_MTAõ[¯_x0013_!RA_x0008_GÆ_x001c__x001d_ÏRA}õ¬e_x001a_XA_x001f_Æ50MUA«þ_x0005_28WAMø_x0011__x001d_SA ×m_x001a_ÍTAªZ}ENVAQûÐ5_x001a_ÌVA02â²
ôTA·©ó"_x0006_NVAGÅ«)B¨VA1E¥­ÆTA¡ZµÛJVA_x0003_¹&lt;_x0004_R¸TA_x001b_"~+_x0014_UAÐª^P?òTAº¾;F÷_x0013_TA¦I¥P±OWA·ù_x0002_ÊÅUABR!PáUA£_x0019__x0003_WAæDU°_x0007_SA_x0016__x000f_4øCUAv_x0012__x001d_\_x0013_SA!1ÑóBÊVAGQ÷{æTAA$y°UVA¡_x0004_%.UASaÊaÓRAEæMôTA_x0001__x0004_ã_ù_x000f_¼BWA~çszv7UAFéêÏ5xSAª©Ý_x0003_ÔUA_x001f__x0010_!äÆ{VAí_x0003_ú³SA¤ßÍ_x0001_IRA_x0007__x0011_oÌã_x0017_WA!_x000b_±)¬RA_"Ï÷RçVAnÎ£k_x001a_WAðÀi¼¾°TA¶H¥¸öRAzÓöùÊSAäQ"¹aVA÷Ó_x0019_½§(VAi_x0001_R_x0002_ºTAÇCo»1kRA_x0004__x001f_:E8SA¯N;¾ñ5UA(
öýXA´rJßSAï6j_x001e__VA&lt;`Ð
EìTA ñæZbWA4_x0011_0¿JUAµ_x0015_MþUAÝã¬¡[TA+_x0007_V6G_x0017_TAIØÝozlUA_x0015_R»úãAXA°P_x0003__x0004_f_x0011_UA½(y¥RAä_x000f_Â¹RUAÉ¡:ãSQA]¬N+»4XA
_x001b_ò_x000f_®ÈXA_x0001_O·JUAi¡q6ÛUAµ":Z_x0016_QAÉ4§¾_x0012_TAºGrõ&lt;ºWAÑv_x0015_ÞUA2_x001b_Æ6øUA$åOÂA_x0001_RA½KØÌàQA+ÌdG"ÇRAK_x0006_Û¤¢¹TAQÜMÆw¡SAX_x0002_JBTXAbÆKw@yTA÷ö_x0017_üµTA$D_x0005_W_x0001_èUA~_x0001_GÛMWAÕµê?£TXAyÿ­_x0005__x0010_¾TA·_x0005_ÿe_x001e__x001c_TAsd@çQ_x001f_TAµ(bØ*ÜUA£Ëk_x0008_N_x0011_UAp=íÛqTAD_x0019_¼Y+¬SA_x001f__x0017_×c³VA_x0004__x0007_0	à_x0006_¦bUAuÅ5
éSA_x0017_bRy_x000e_¢VA²ñ/òTA»+t¼¹_x0014_RAÉ1ï°jNSA_x001d_ô_x0003_úTA_x0006_9ÌSAË§¹QA0ÞTA
_x001e_à_ÒôVAZÍ_x0005__x0001_ESAUÃ7´8UAº{?SA_x0018_U:Ý5ëSAA;_x000f__x000e__x0002_VAü_x0008_ï¬WA?0_x0018_±ASA_x0007__x0012_(#RAÜ¯ _x0011_¨§UA_x0014_Ò°*O«SAX")ÉçUAa~&gt;]_x0008_.TAARõÚ_x0011_VA	ú.d_x0019_VAuï÷_x0002_U_x0013_TA%±_x0018_ægWA³2ëöTA$¾_x001b__x000c__x001f_TA_x000f__x001e__x000f__x000b_¼WA_x0002_5£ò7SA¨8F_x0001__x0002_7ëVA5Ïq2.TAÐ¤ýj´VAht&gt;gVA_x0001_Rê:YOWA»_x0008_7zt_x000f_VAosìÞRTAçY=y_x0007_îTA_x0011__x0018__x0004_ËÁòVAvùzßQA\²¼GÛTA±^RAª@_x0017_	sUAè_x001d_Ï_x0007_mTA_x001d_!û^WAÏwb_x001b_õVAîÐÐ_x0010_ÚlSAÂ×&amp;(&gt;VA&gt;ç±ÓP.UAdlR_x001a_RA_x0018_W ¶"CUAu&lt;b¢½VA?_x0007_¹_x0015_N-TAdwÆÍÜSA¦_x0003_þóØSA`_x001a__x0002_XTAqcÀ}_x0008_¿VA_x0008_]´ÏPRA¡É_x000b__x0008_èÛSAg}ùKVAâæ*ÃQA}¾kÔxRA_x0001__x0006_(,óZTA¶_x0015__x0019_EÖUAJU_x0002_ðh4UA()WaUAá.Ã´}øSA_x0011_ì_x0018_JeåUA_x0004_ä_x001d_½ÇSA_x000c_¯_x0008_Ee-VAùè+H}UAdö:iõøWA]j¢_x0010_ ðTA_x0012_ñCy»ÄVA_x001f_T)_x0005_È_x0001_UA_x0007_¥·£Ý`SAk_x000b_tuUA*So_x0003_ckVA_x0008_ã_x0016_(|WAïHQÖVAýÿ¶ZâRAB+Ð¼àUAXê¥éVXAzÇ-êïØUA_x0002_ríÏMTAþdJwUAlÈ#­¦jSAd;,zÔTAæÎýÕSA@_x0016_×"¶TA_x001a_É­TAðëp§kRA­mßÍTAoMäu_x0005__x0006__x000c_}VA5ôQ_x0007_´TAsÂc»2vUAH^K_x0011_Ò8SA¶C=+h\SA®_x0001_ÔÊWA¤&lt;IT¥UAûß²nRZUA_x001b_­"ÜXA_x0002_­5£_x001b_UA©:owTAÝæ¾kç_x001c_VA!¿çjVATë÷¢«TA¥ì¿­WA2øþÇGrUAeà_x001d_=_x0004_RA¥]÷=2²RA@F¤qúUWAwà´Yb¾WATPNO¶kQAv£dú&amp;&amp;XAÐç ¨êSA?qÄ'TA4ÔfÏ_x0003__WA¾£ô"÷_x0003_TAiºORëWA¸àÙ~»gTA ÁfáqWAK2uÃVA´_x000e_.$K+TAê_x0006_ãTCÆUA_x0008_	_x000f_9ÃéSA%_x000e_ÿb2UAÈ¼LùC_x0004_TAÂ_x0003_æRî_x0001_SA_x0011__x0002_½uRAkPÓhíTA*_x0005_1ñZVAYØ_x0006_­_x0016_SA_x0013_;[hSAéò_"èçSAÃUNVA2_x000c_äÒ_x0007_ÔTA©_x000f__x0008_+¬TA±5&gt;, SAãêiÃSA"tçºfQA7^|c_x0001_MSAôyÍ.WA"_x0016_îEúÒSA_x000b_ìØó©QSA1{8­ôSAHÛ¯_x001f_SAÝÊ!_x0013_ºRA­ºHõ`VA¾_Q;p`VAôÑr+LTA¤Bÿ_x0012_uRA4Ê0_x000c_&gt;VA«¥}í«GUAP`-I£RA½Ò­&lt;¥VAÍ!ÛÈ_x0001__x0003__x001d_UAg¼à7×)XAöM_x0003_?UAñ_x0007_[!F/WAëQ3ÝËTADao+ýTAm_x0017_-dU_x0002_WAÛ[|!2WAÕ¹wN.SA0þKÉ!WAÚíUìYVAb[:_x0006__x001b_YA_x000b__x001a_j´0/UAö_x0017_¤sFXAì«_x000b_íLSAIGh¥¸iWA0.ÐÛzvUA÷_.ÊÀ¢RA]ôQ_x0006_VSAôm¶_x000c_0TAq'=KøkUA_x0010_Z^XAfºZiyøRAKø\Ñ_x001f_UA/çºu&gt;UA_x0007__x001f_Yh´wWAa_x0003_Òþ_x0016__x0012_UA)Ê_x001a_µUAÅ¸ÜSHTAYÕ[_x001a_%TUA|ªiÙTAc|_x0006_(ÒbRA_x0001__x0003_âb5°RbUA_x0013_@_x0012_#RAOè.oõlVAÁp®¸àTAhû]n[XA±_x0003_x¥ÌUAñ_x0014_^_x000b_úxUA»ì2Æ"UAÊ5ÀxâVAî³ÑµQA±=_x0001_Ç¾VAt_x0003_ÿ£$VA·÷ù÷TAÂ?z_x0015_¿UA¸&amp;¬³3ÚRA \B.ù/UAfÇùÂäTAÞ]_x0005_ÚÃÇUA$u·Èg~WA-ñ¾doHVA÷5ûSÄSUASnÛú¨VAå(_x000b_ÜÍeTAV¬Ï_x0007_ôVA±`-Ö¢#SA@¨XóTAÀàT_x000b_¨RA0ãGQABÐN&lt;_x0002_TAuÄY^TA_x0019_¡)½IÙUAþ§½5_x0001__x0005_Ð-VAá406kUAÒM 3ÝzRAÆS»_x0014_ãÅWA_x0010_ÛnëæÜQAö(ÊVA¥_x000e_3_x001a_Á{UA44Ày_x0016__x0018_RAÊ_x0002_#Ç_x0003_TAÞJgX?îVA:ß¢ñÙTA]gv:×WTAâ_x001c_tÑ_x0017_àTAK_x000c_ Aý$VAÂ_x0015_®ÂTA, ¥FHÉUAÞ&gt;ÿQA¯;9_x0012_ÉTA¼=ÄTAãÈA_x001c_ø÷VAÓ1½X¦TA¥3¶&amp;mVAë¬4AÇcUAØY@]_x0008_¨VA	MJÑ©ñTA¡­_x0002_YASEz_x000f_êTA¶#¢@QA°òÐ_x001e_Ñ_x001c_WA¤G\4ÉRAÖSý:SAÐ_x0004_&lt;½GSA_x0001__x0004_µÑÝ)RAø&amp;u­¢ÍUA5ãÞ©â!UA³cJÙOTAÂ_x0016__x0013_Ó#SWAt[Ä9_x000b_QAÎN`äUA¹z6pxRA_x0014_úb_TA³Þ·_x0014_êSA¼×I¶)TAîD&gt;_x0017_dVA´;E^_x0017_SA1_x0014_ðXø¢UAùác½îUAÕê$"mªUAÝHrR¸WA9_x0017_&gt;»ÿøTA«ü[_x0003_ÞVAfàF0Y_x0002_VA&lt;fÈ1ÚÂTAã7a'®SA_x001e_òVKóSA_x0016_Êrê¹ÏUA_x0014_Ç_x0004__x001e_WjTA¿hV(VA¦At_x0017_VAUÁ-"ó$SA=Ï8_x000c_òTAòÆ_x0012__x0002_ô	SA4*òªë_x0007_UAFäRµ_x0001__x0002__x0005_QAÐëßÞ_x000c__x0007_VA]_x0012_àcþ4RAÀQúcÜÊVA_x0003_w×¼TA$§ÏJSA.'¸o:ÓSA-_x000c_¡ÖêUA_x0003_l5ÿUAïD_x0002_ÿVAò_x001b_²²ÙåUAUQ··/dRAçÃH{1òWAv5_x0012__x001a_îoVAZ4ÂÃkÿTAY'BëéSA_x0002_Lÿ½TAóF¯ÇSAÓz_x0007_àÎIUAhr¼_x0001_ÉQAæÛÊû´+UA`_x0018_Ô~ÌëVA=_x000e_)ª:ÔWA¹þ]^%UAuy?ÆaÕUA_x001e_Uì}VAS_x0018_Ôþ_x0016_VAÍÇ¡R~UAáÕaÈ?WA¿áÜ,¡SA^HóXAâ`2o×SA_x0002__x0006_Î*û/ê~WA§ýTicSAw´/_x0016_TRA_x0003_#ª¥ëðWA0EûÚÐ
UA_x001a_ha®®SA¼UhÑ_x0017_eRA2#ZÐÇ,UA&amp;ÈÍ/_x0007_TA--P{~¥VAÞ¢rðÅBUA¬ûVTAhþ»+VA¾Ð4úTAª$¨_x0007_UAv6­ÉêºXA)1®ZÅHVA_x0018_£UÔwÌTA(Íy'yTA_x0005_¡Å_x0001_bTA_x0007_ÇNSUAø\óÖò{TAÄ_x0012_"ñUAÓ#_x0019__x0005_®µRACª _x0005__x0016_ãTA#Ñ³yÜcVAm%ðÉHmUA!æ©ÎADUA_x001b_`b²_x0002_SAMKfÉSAµ_x0003__x0004_ë&lt;õWAGLç_x0003__x0004_6?XA|!_x0014_ÄÅ¥SAS ×ÌQ0WA_x0006_T"n8ªQA	4HkþRAéAqøyTA]	~¬.TAî0Þ$½ºTAÑ6iXÛRA_x0002_½IÙLRA_x0006__x0006_Ò_x0011_ëUAn_x001e_ªuÐRAôp=¼ÔRA_x0005_Oc	_x0018_eSAÄä&amp;Î´pUAx_x001c_b§_x0001_@TAXÍ}ôUA\ë_x0018_p_x0007_'XAK¾là&amp;ÏSAÇK'd_x0015_tWA+Ìx&amp;_x0015_VAòú4³,XA£;ØÞ`{TAC¯c tæSA_x0008_GDýBXAè_x0011_ø_x000b_¤EXAýÀ{ÿá4WAÙ_x0014_¨ØÖýWA2ðJ5;UA4n^_x0019_=SAã_x001b_^j)ÙSAÀJ_x0015_YþDVA_x0007_	;×Û&gt;k¯UAÓ_x000c__x0017_÷úTAUvj%_x0008_TA¸¬áKnTAº_x001d_ï(ëaXAu$}aoXAfÖº¨ØUAþ¿R1ïRA¤ßãïVA¨GÛ\TAq_x0002_Ô«æ»UA¸aGâARA¼@ý_x0005_UA_x001e_YãÞ7ýRA­_x0001_Ùûâ®UAê°ºf²SA*_x0019_ìeHQAKþõ¨þ¯TA_x000b_ôú(ê5VA¾zÿ_x001f_nVAh:ÚjyVA.dP¤¥UA
}Dµ`7UAj×h$äRA5²Ò_x0010_4TA3í¤_x0004_¨ÞSAëv«_x0003_UA]¬m_x0007_¿¤RAe_x0006_._x001b_¸|WArðãD2UAM\HÇólWAâ´W_x0004__x0008__x0005_ÕTA`ÒêB³BTA_x0017_Ï'´_x0001_UA!_x001b__x0006_õõ)SA»_x001c_nu6¨TA`*U ±áUARâñýìÈSA)f_x0002_ÙVA_x001c_ü«_x000c__x0017_TA`dq8¡üRAMgbÆSAÔq_x0019_è_x0002_TAÆ¢Ær§RA7b¾mqmTA#W+Þç¨RAü_x0001__x0017_à!ªTAêñ4WA-é¥UAä-_x0003_­Ç_x000e_WAbó&lt;{_x0007_UAM|_x0001_+Z_x0012_XAÑêÚïkSVAze_x0016__x001f_üVAsf8P{UA@FM_x000f_çÂSA»_x0004_NlÇ]RA,%
KùSAúõ§ÿ×ÉVA¤d_x0006_QSAºOa5_x0013_VA±y¼__x000c__x0016_UA \­Ûí}XA_x0001__x0002_:õ0ùæÎUAzÛ¥ÐEWA_x001f_MµTApÆâ¢´SAÈ`{ÍàÜUAüïôåRA_x0006_
ep_x0017_¢XAÿÄÞÏVAª,Hò;oWA¿d:ÐÑUAQ×éÜ_x000b_¥VA=î?C_x000c_WA_x0019__x0017__x0018_QTA!&amp;Îm_x0004_ÖTA.Mî¶JÈXAÈ[00WAxhdÍ_x0002_TAÿ¹·b¸VA"5eúbUAãûã9¿TAú(qÓCTA_x001f_?=µ¦YUA/ÙpRVAâ½©&gt;_x0011_uWAg`_x0012__x001f_¢^UAº1	+ÏVWA	5sêãRTAù`[A3@WAqrú÷¼DWAKÅ§sb=UAF_x0008_%QzÕUA.ÁÅø_x0001__x0004_ó_x0008_UAZ-_x0019_Ú37UA_x0014__x001a_LãÒ\VA«Í_x0011_)_x0019_EWAýÎ8ªË_x000b_TA_x0010_/â¡ÙÅUAêÞ¢_x0003_«_WAÜÆyh_x0001_UAçcH·SAø_x0014_üJQTAÝ®_x001d_7,ÐSAæBî_x0002_·SA.â±_x0003_?RA2÷YÝ_x001a_RAÒ¯ù_x0005__x0006_QXA_x0016_g@è_x0004_WA&lt;d_x0018_J¡ÉUA;ØoHÁRAp²Á";_x000f_UAL&amp;_x0007__x000c_µTAhZ­JUA_x0005_O==_x0003_úSA-U-âùVA_x0008_ÇÖ½_x0008_VA_x0013_4_x000b_)ûUAÁ93TA¤õ`$!:TAT¹%æÎSAgL´_x0004_¿WAG!ÔÙÚWA_x0017_&gt;ü1&gt;úTAAÒÀù¦_x0004_WA_x0003__x0004_Ðc_x0002_òsVA9±µ_x001b_9ÞUAò¼ï`UA*ì8E_x0007_ÜUA\À_x0001_	A9VA½¸¸_x0012_Í2UARÎ_äSA,v7mlçTA¨,:1bmUAçÓ	¶{ÌSAl"]ÈÈTAÏ_x0007_ÇÃJÙVA_x0014_RWA?ÀfÊûGSAê_x0005_;yÌRA:_x001c_û}QA_x001b_éJG£UA£«¶\ÔcRA_x001a_áá_x0013_A_x0008_VAÑ_x000b_ÂÐKBSA_x000f__x0002_wGô¹UAm¹o.£ÅTAf|lhmVA#ø7ªyoRAÂÃ[z£ÄXA½&lt;Õö_x0010_UAÉ_x001b_æä_x0014_WAíÚ4ùTSAõû89s1TAzµ	RA7 »S÷_x0001_VA_x0011_Û_x001b_(_x0001__x0004_ô`WAv_x0002_ßVA²ÞÎÕX1RA%(#¸ßûWA_x0018_¨1_x0013_ºUAnÕÀ_x0002_YRAäÁ½¶_x0017_$VA´%üÿÊUAÇn&gt;{sUA³ì_x001a_.t?TA· x=_x000f_UAVB§T_x0001_ÉUA_x001a_ÅÞa_x0019_SAijðëõ4UAtV&lt;_x0013__x0014_ëTAãÍL)	WA_x0014__x001f_é_x000f_íUA»NA_x0019_RAôöXÛ`ÙRA9+DN£ÅVAÄ"k:ÞÒTAnOscfFVAÐ&lt;4CWA* _x0018_ûKUA@ññ1_x000c_SVAïìsôÃ«VAlïË5Á_x0019_VA0y] fWA_x0016_ü7RA_x0003_HµkËQA_x000b_ü§ý {TAµÉr¯DíRA_x0003__x0005_$_x001c_(6¶	UAÀy®tUAÇä¯Ó¬RA¨_x0014_Õ9ùVA2å¢F¨"TAÎÈZÄióUAüdOÎÇWA_x0011__x0005_}_x0003__x0001_ÐTA&gt;_x001a_:_x000c_BTAãÃMT_x001e__x0018_UAÙ$^ØÕùTA¡~ãÞ3VA_x0014_|o/ TAâ_x001e_Ù5iLUA_x001a_v[0ìqTAô}&lt;ù{ÊUA_x000b_Â_x0005__x0017_ÞCVA»CnÍVA¬S|@\VAPkÐâRAYÑ_x0008_ùUAÙ?Á_x0002_F^UA÷rY	çXA5x¶`^_x0004_VAg]_]ìUA_x000e_¤¸.ÁQA
ZÒoÃ VAú06r÷/RA¬Ü5TA»Åu÷$úVA_x001f_¿£ê;ÁUA¯gÈZ_x0003_	97SAÝ{_x0013__x0015__x0017_«RAH®_x0006_ünØWA_x000e_½_x001b_AcSAáö_x0007_ÈG0QAÂÏJTAÝ¾wB¦5UA_x000b_rqý1VA_x000c_·pçUA_x0004__x0003_©¥?TA)Eé_x000c_;UA_x000b_]wN&gt;bTA'_x0012_Ù	#_x0013_UA©~vÞEUAw´Öå¨_x0001_SAÄKZ¼¶XA_x0008_+ùb UA×ßow_x0014_UAXb_x0005_¾UA_x0010_ ¼eÊ3UA/_x0005_+µÕVAÀJEXÕSAý£ü_x0007_½TA_x001b_¼pÿ`[VAæÕ0_x0019_SAÉ¿ÅÅ4SA
îÙÜQETA_x001e_¹ø~µ$WAºæVÆ_x0002_ýWAÉç_x0001_"7!UAÎ³_x001f_äbkTAëþ;_x0015_Ñ)TA_x0001__x0005_¬Ok_x0004_ê_x0018_TAp-Hv3SAÑ$_x0002_u_x0010_üTA«¯UÝ_x0012_9SAJ½µ©TAz²%ÿVAÇ¯éXA	Nø±0,WA`Ù£ê'TA[_x0006_¥_x001a_UA 3«ô(!WA_x000b_H'\ÙSUA£¾ßÝìSA¦&gt;GÏ÷VA^_x0003_¯à_x001e_VAïÕ_x0013_fÑTAÐãè_x0007_³RA§¶`ú»öVAøcêw®¥RAyIpè¢SA
_x0010_ÐFÿÂXAhi_x000e_}QñRAÔù$i©SA`XVtÔVA	¸ÉxTA»Æ:Ù@SAD8JE³UAÂ¹$¥,VAMíÐ&gt;Ç_x0017_UAcø_x0002_Àu3SAÄp­¾JÎUAÉ£N_x0001__x0003_$VA&lt;_x000e_¼/Ö¶QAéQtyµTAw	Z_x001d_TA¼0Vû*´SA%;¹§UA_x000b__x0001_Í,_x0017_UAF¢:fÈUA)Ù_x001d_¡ÿfUAo+oõs_x0006_RA9õÃKiTAHî÷_x000c_uTA¿|h·ÍYVAÕÜ îÛUA¦G÷GUAöÝàÒ=oTAÌvOBrTAþ&amp;_x0002_í¸VA¨_x0015__x0016_¥	¿TAIÅß:UAÊ&amp;h}WA§a_x0007_w½©VA$D¿Ü×TAc~9ù	SAP¹?1à/WA+_x001e_DÈ÷UA²ÉèË_x0016_VASjÞ&amp;SWA!óº4¸TAá´ØíRA÷ûj£hVAÀéC¯¯QA_x0003__x0006_«(YKTA±I_x0008_6ÈçRA*fÒç_x0012_TAí_x0013_i¡~UAÔ©ÆJ_x001b_bXAÒÁ-ØUA_x0014__]%_x0018_WAÙ®ÑÓNVA9È_x0015_4òýSA_x0005_¿ÙðUAÕ_x0011__x0004_o|dVA'ûÖ_x001a_RA_x0019_
_x0008_g6VAx" %FWAâÜ÷
yýSAÕ³rK_x0002_`TAþ¿_x0004_É_x0018_RAE_x0001__x0011_¬ìåVA'_x0014_à2ë}SAi+&lt;UAßMØýÎVA'á8~_x0008_VAÔ|==vËTA×lgàUA_x0012_°_x0013_]yüSAÂý|oUA_x0017_Ì{5_x0019_UAã_x0014__x0018__x0010_ðwUA_x000c__x0018_ÏæÜäTA2¨?Q7ÛXAL_x0005_pRKuSAÞc6J_x0002__x0005_Z¸SALDp_x0001_OTA_x0007_èlÉnÏVA ®Ì8vSAÆþ%øwûSA_x0004_v°ýÐ_x001b_VA¢ëQ°²;SA^xøL­ÆVA_x0016_ _x0002_BxPWAuPc_x0018_ïäUA_x0014_[
VA,ÓTnÛhUAó8ª£_x0008__x000f_RA¦¡MoýßTA{n"è¶TA¯º°LÐ_XAGêSDíWA­Ö
É_x001d_kRAB)¿ASA_x001d__x0003_üTWAñ ó_x001a_XVA_x0002_ºjR¯+RA_x0012_{_x001f__x001e_f_x0012_WAÁ2_x0014_øØTAR;ä_x0016_A­UA}ä[tÙ_x001e_TAÌ±_x0008__x0002_/TAn:#j¦QAçÖÞ/Ï¨VA&lt;·_x0014_ÎÞTAi!JpefRA_x0014_êG5_x0013_RA_x0004__x0005_zAc´ª UA¢_x000c_°D$TA&lt;F+BSAôÓí__x0002_WA4ÁËé~_x0016_SA0_x0016_ÊyYWA»Ì#£óWA_x0005_Uô%_x0018_êTAqC¨rrQA^¬C¥Z8SAjçxäizVAbç4SAX_x001d_ßWA$í_x0006_üTAæèCPqcVAéAµÃVAVåo²_x0013_UAäé÷Û½SAý÷E=øqSAo­_x0003__x000b_VAmÄI3¨0UA3s\D-?VA¾_x0014_HsWA{_x001e_ð-©UAâÑ_x0002_áVAeRFKWAÔ_x0010_æÀ©TA_x0013_®&amp;n_x0015_UAë}Ý®bUAwV¥c¼@RAQ_x0001_sÓønVArrz_x0003__x0004_`ôUAíé¦ÁPQAZ_x0015__x000e_I`¤WA¡)_x0002_ý]FUAéÎ¦ªéRA¬á¤|í·UA_x0017__x0005_LË1VAÊü_x0002_iXLVAëúÈxñSAv;_x000c_Á
VAu²1ëµeWAJåïÔVA":Y³mDUAÁ%°üíUA}E±¥üNWAØ&lt;Ì86TA¹^oY*WA@_x0012__x0006__x0003_VAÐ4_x0001_éî§TAÞ±Û^_x0005_ÏUAd:¾EïÓSA°=õ2_áVA9ü_x0007_ÐWAé)»ì_x0019_ZTAT9¸	ï¢VA«1*«±VA¶Ð{ÖÞSALø#HUA_x0008_µ_x000e_¬¹RAìÿ´ÚWÔTA@¬_x001d_·ôQAxAýBTA_x0001__x0002_»7[_x001b__x001d_2TA_x000b_(`a_x0018__x0017_SAD;Ó_x0018_õVAAýó_x001f_ßSALVGTTAôe­æÜhTAÑ¤¶W:aWA_x0017_æÁ_x0015_ASAÚ¦&amp;¤åSAxÓÇ£7PVAÁ»'f×ìWA_x001b_0Púò¡SA#8É±_x0010_XAA©z9ÑWXA1wä SAZ_x000c_ÆÇQAM ¦½XUAì£_x0008_¡VA_x000f__x0018_"ÈUA¹ý'Õ×óUA¼Z_x0004_UA_Z£7ûzVAâ_x0019_O]AÛWAiëÃSÜäRA®3FìdìWA¬°J_x000c_QA&lt;Þ:£VA_x0016_uZ\yÉTA/1_x001f_  ÛSAëºÄÀ¶ÅUA\Lá_x0013_·ðTAý k&gt;_x0001__x0004__x0006_ìTAo_x0006_88åTA{}?×0UTA	Õx¢WA¹¹à@LVA._x0005_Ö}ºãTApX
&lt;_x0010_SAÌ¬_UA_x0013_RBèXxTAû_x0014_DÄeÌVA_x000c_³?NÁãTACNU­¤UAz¾©»UAÞ¥4_x001a__x0002_RA¥_x0019_a²ÙßTAÄÜ¾z,.SAÈXåît{SA7¦î¹uýRA/ÏöÌUAà1¶WAÑì~tðóTA_x001b_²m`NýTApfÃ]¾ÏTA#å_x001f_°8RA=nªµïUA_x0003__x0008_.²¢6TAmÄû_x0015_ÂVAØbµ_x0015_ÌSA³(&amp;°VAÍu&gt;_x0019_ÐqQAööÅ&gt;7«UAYëgÖ=QA_x0001__x0004_B¶o_x0004_lTA.O;êÙRAo´PèiWQA_x0007_ôx_x0007_?¨RA×g[Âd SA±pU8¿_x001c_SAôô^CnéUAÒBùTAâä \ÃSA_x0011_±ñ'zUAÓ_x0004_bÔTAB×_x0018_nh²VA@Q_x0007_mWAeã_QAý_x0005__x0003__x0015_÷áWAçt	_x0001_ATAFbåCy5VALûKëÚSAÜr_x0011__x000c_¥WA8Üeï.VA_x001f_*ÈÈ½ÜVA"yç\_x0002_ZTAÍÄ¾ZÄTA_x0001_ÞM[Í¡TA°÷B§u	RA_x0012_Ë	=©UA_x000f_§z_x0019_6_x0015_TAîþÉçQTAÄÏ÷ÛG"VAö_x001e_Î_x0010_»´SAx_x001a__x0019_¯ìQAF±ää_x0002__x0003_²`TAÊ&lt;ê¼f¹VAxØÁãqVA°¼¦Ý¼SALÃÛ}ôÆTAñ(ý_x000b_ïTAèª5,UA¹.åúÄSAaÑ/\ÀýTAmëØ UAÖuGPðUAÆ_x0013_ïÂ= UA¨5ò_x000b_wåWA¯JIâX³SA_x0017_ß_x001b_ó×TAUQÁ­,TA_x0013_Ýé_x0010_CæUA±H2gRA$ãe)_x0001_VAÇÝD_x001e_¯ÜWAwï.ØFFWA|ïd
_x0015_TA¥¯.£LQTA7øä°©UAîÐ|_x000f_UAUörbUA[!KÕ³ÿSA&lt;_x000b__x0014_ÀWAT_x0006_WUAt_x0001_¥	~TA|¡\©_x000e_ QAá$é=ÆÌTA_x0002__x0004_«_x0011__x0001_(WAM¥LMøÃSAMÿvU.QA_x000b_Å!bÑuRAfÄ7oôÀUA¢_x000c_ÇÅé_x0004_UAË	A&amp;ÙWA=J_x001c_zVA_x0017__x0017__x000c_F7§UA_x0016_Ë[m·_x0004_YA_x0018_&gt;»ªDUAýÂB_x0013_CTAºæ¨_x0018_§RAt_x0010_u´_x0010_{SA½e_x0017_,_x0003_SA/ËêêêáQA	ä_x0007_ÅXRTA³(®øa[RAo
_x0005_Ý_SA¶Z%Î;SA=L9ÑúTAUY*ÑÖüTAÄié_x000f_ÞUAÃ_x001d__x0011_ïKUAý­ÀÌ.SA_x000b_O¤g_x0013_VA¼$z.2JVA©ù"J¾TAVç_x0001_ÿìAWAd_x000f_ÉYÝqSAÚcýFQA¶~Û1_x0001__x0003_MåUA043åUA2¸_x0008_søzQA_x0011_Iâ!OTAÖ_x001d_ÁâY¶TA£LîÖx°UALø_x0002_öÞWVA	_x0001_e_x0013_D«TAòôëQA²_x0008__x0010_]­tTA_x0015_Ì+d±TA
c®êQAF_x001d_â7eýRA¿S%ÝPáTA)Án7TAr3_x000c_¦]TA_x0011_¢dé?òUALQ´:Z_x001a_TA¾ø(ç1RA04nUA®¸èãWA_x000b_¥meVA1CËûÓWA¾=`"RA¿Þ©@TA+©Ü_x0001_hTAØ#Ç
v:VA2G~Â¨oUAã¯l5"5VAaÞ8ö lRA_x0005_®_x000b_s_x001c_SAÞÚj¿_x0006_WA_x0002__x0007_mø,_x001b_5ªUA³0_x0012_l'WAßé/ÊÍ_x001f_XA´ Ú_x001e_àTA¸_x0005_ævÐ¤VA;`_x000e_ÙøUAï_x0014_Òþ¯UAëþÖeéCWA}) ¨_x0012_ÝTA)¹Âòt®QA½J?#VA_x0002_Òµ_x0015_UêTAV  õÐ×VAÁTc7åeTAèõ|§WUA:_x0018_Éì_x0002_TA_x0014_¡3:9_x001a_VA/ÎöÀ£*WA{vjÕ_x000c_VAÊÌÃÈLVAC_x0008_làh®SA­¸_x0007_íVA_x0003_q'j4_x0006_WAL5Eyê
WArúð_x001e_?MXA_x0019_V&lt;4EÌTAâ_x0004_ì/d½SA_x0011_ù«Ó_x001f__x0006_VA_x0019_£a_x0017_9TAb;ê_x0001__x0007_íWA&lt;³_x0005_z^*WA#Y_x0004__x0005_§úTAQ-ÒsÆÝTAáU¤¹hUAg_x000e_îß_x0004_WAvl«õÌTAsDO_x0013_¾0WAøÜ f
ÖTA.&amp;£,UAXÕ_x000f_ZB®TA©{XÓQAÍZ_x001c_³-_x000f_VAIÎz6&lt;7XA3ÓåvïWA!_x000e__x000e_a£GVAô_x0018_ª²ÄRA_x0019_êpèRAð&gt;;Î+WAAÏôT_x0019_UA_x0002_2w^ ªSAh_x0001__x001b_EÅ_x0003_VA_x001b_«O¼ÖVAÞ¸¤ßÕTAÌó£#_x0012_iUAè(_x001b_Ä_x001a_&lt;VA#&amp;+¢_x0002_õTAkUF_x0007_SAò2_x000b_ÔÊ_x0014_UAûºÒ}÷_x001d_UAÈ%_x0017_:pPUAùWùìxÏTAì£gÙ7RAþsÕiÕVA_x0002__x0003_G_x0011__x0007_P[áUA¥_x001f__x0011_È¥­RA"ájQÅXTA5_x001b_ÞsçÑTAQbßÿa_x0001_UA¡Í·a®¤WAN8" iVAÐ_x001b_sO9ÏRAO=Üè_x0015__x0010_TA­/ë¢_x0019_TA"èßìRAÙfãÆTAÉIé2_x0005_þQAmÇ_x0003_TA_x001c__x0001_S_x0017_R
UA9d_x000b_ÿ_x0007_ôUA?PwwáSAUkªçHÊSA_x0006_¨_x0016_æò]UAc¡#]_x0010_TAxÜÚ&lt;WA%£oùò®SAâ&gt;_x0002_vÓáUAÊÈm	º9SAËB½_x0005_VAí¸ÔâÂÝSA,6&gt;ÙTRA±ÝqAÍiSAORM¦íTAZ¡]Ì¿¥UACÁÐ&amp;,âTAÕK_x0002__x0003_ÛÔSA¿sýDI-RAÓ.ÑùÂÒVA._x0001_R+nVA~?_x0008_¾vVAÞÉ_x0014__x0010_ñLXA[N_x001e_:¶SAÜ¨_x0005_ûSAØ­ý~ÒYUA 0ÿ	TA|½ù#ñ_x0012_XAÇ«W_x0003_»UA_x0007_ùª²SAkßü¿DVAj_x0002_ÒéùRAèïHú_x0005_WA_x0007_7W$Ö_x000e_VA¹P+,&gt;VA_x001e__x001f_ë&amp;¦TA]Ìß N"WAQg.(áVAYªOðt½UAeÁ´ô_x0006_WAà_x0001_té¡WA=C¨	o(UAh_x0014_¿WA_x000f_ðèÖRA­V[eXTWAz?OVÁ©UA_x0005_Kd§¢TA*8tÀUA¬Ôø,DªSA_x0001__x0002_v{_x000f_7{âUAK«µÆÈlRAIÏ	qðOXA2þ½Ë UA®ó_x0012_eX TAð_x001c_Ñ_x000c_VA+ÝÓ_x000e_Û¹RA¨¶ý,¢_x001f_TA)Ö_x001d_ _x0008_:UA_x000c__x000c_]W_x0008_UA6!ßt"ÇUA¤D5aç_x001c_UA
®­*e¡RA 0í/ÍSA_x000b_©y½oVA_x0012_¬-¬«cUAdÕù_x001b_|öWAÉæ_x0011__x000b_ºWAÄÈ_x000b_fj_x001c_RAyNuFÒúRAàzO^RAÚà¶¡CRAÂåy_x0008_TA]myÚUXA{;}´ç_x0016_RA_x000e_¬Dj_x001c_TAg£ÞäYñUAccS×RA_x000f_0ë_x0019_³_x001c_VA_ÁH«º×SA9÷ !MUA1Äü_x0001__x0003_Å|TA_x000b_àÿ._x0017_9VA_x0014_`ÃWA_x001e_JÞSNTAr¾WºNÈUA_x0008_a8K:UAË]^-$ÈUAW¯cz"åWAiä¶ÇýVAú_x000b_l¿ø¡UAÔv¼Ìf+UAÎ_x0007_ü1´ÄTA"1Ç»¼ôXAâ_x0017_ç|OSA¸=å:+TAt_x0018_¨/Æ|VAFtå^&amp;{VA_x0002_ûp!°TA_x001e_µá_x000c_RA}QÀHÌüQAw¤è _x0007_QA°,ÊO=òSA_x001c_auRA`ºMY_x000f_WAMï_x0005_vCTAÝhËðãlTAïP7â	úTA_x001f_·_x0003_N_x0013_ñRAì)M­¹VAnl_x001f__x0010_OxXA)VA÷m_x000c_Ë9WA_x0001__x0002_ùA`yYSA1_x0014_ãVA7_x0017_J×UA_x0004_Zo÷FTA|_x001e_ù,:WAÂÙ­9òFRA´M%±TAaÈ,bê¸SAü_x0007_í ¼«UAJKþ®~VA9_x0007_e_Ç-UAÞ¢»&lt;DVAÍà±½0UAC#&amp;&gt;6_x0007_WA÷Î_x0018_o] WAèJãK#òRAÕì;ÇßmUAà²Ö1ÏSA_x0013_
.ÈÂøUAa_x001a_­ÊhrTA÷Í_x0016_!LXAº_x0016_ñéäVA0û=^¿_x000e_UAºNWM´_x000b_TA¹8_x001d_æÍçWA$É`{ðfRA¾ì.ú¢ÕVA $ÉBUAYî®Ð^QAI0òOVAæ_x001e_Úp¤lTA¨½Ñ_x0004__x0001__x0003_8(TAìñ¹P§TA_x0017__x0001_¡+uWA\BoÔ0UA6_x0004_ÐÇSA+¨G_x0013_TAG2çÖAUAÙj_x001a__x0003_RA$_x0011_Q¢«SA»nzrUUAÍçã|³SRA¡_x001b_rÊM_x0002_RAO)äwô_x0015_UAë4·TA]÷÷á äRAÉ	Óí5½SA 	ïÿ·^SA
Cq?{JTAÚ_x0019_F½TAúêè¶Õ¢UAØ_x0010_½¶±nSAAe_x0005__x0002_ºWA[:]÷îUAgmãôcUANÿ_x0012_B¼RA?_x001a_Ò¤2SAáÅë7_WRA:Øþ0[¿RA0Þí%êSAþ@$WA{9VAmá#XA_x0002__x0003__x0014_õ¯RÈxVAê_x0015_²{÷XAh9å°îpVA¥_x0017_©nýWAü³Pc_x000b_TACáÅ¥QA²Â}	6SAàT-_x0015_ktRAQC_x001b_=ôHSA=4°_x0003_ÊqVA®hÍ`TSA¬OèX_x0017_ûTA_x0018_pkÅÊWA%J¨l_x000f_UAZ);à&gt;UA1GïjzRAµÎQ(õVA_x0018_ãMÔ­VRA}_x0017_q*TAP_x0002_¹_x001b_&amp;ÕTAB$£êGvUAnÂ9üÅ_x0006_UA[ÿrò4[TAoç*_x0017_[ÑTA¤64gzÐTA_x0003_ûvßùTAê§âÔN?UAÆ²_x0003_l_x0010_WA{_x0001_âà5hUA_x0017_Lz_x001a__x001e_RA!ØeWAêÒó_x0017__x0004__x0005_å«VAÎ±ÿäÕVAWïL_x0004_STA ÞKwWAòz¹ÖüUA_x001b_¹_x001d_k_x0002__x0011_WA_x0003_9ú#GDSA¦2(rü½UA0¾_x0013_ÍÎUA_x0018_(`î?TAôR=ÂlWA_x000b_1_x0005_z^TA¬a_x000b_ß¥SUAEâ¬E_x0014_ëRA ðZ?îySAbí¯cÖ¾TA·Å	!1RA»7´_x0016__x0018_ÕRAØÂ2gSA_x001a_ÿY³¿ITA7jÖ_x0007_y«TAEQk¿±_x0001_XAJ¶^VFSAwíï_x0011_ªUAzNÿ_x0001_ý×VA­2nRA'h_x0001_±^SArR_x0012_³vWAqö_x0002_ÙSA#,ó=UAd_x0018_ì_x0003_E
TAmÝÚAÖxWA_x0001__x0002_0vöQµ
WAUs/	çUAÑª½	¦8UA8XL_x0014_6_x0011_XADýÑ]UAæ¶Ë¥_x0011_)XAÃOÈËxVAÍ5î_x001b_üUA_x000e_
èUAKÞ%ÙøIWA¬ñ¥+°LTAâïóv_x0011_½VAm3_R~_x001d_UA(åeÆWA;&lt;r.ûÑSAÂ©vþSA¸
_x0005_#VAâ±ªë,DWAû(N`6RQAáª&lt;*VA-Î(mr×TA_x001f__x001b_9	_x0013_üSAÀËÊPçéTAýKî_x001d_®XADrp_x000c_ðñUA
ý_x000f_©MUAqÅZ+µVAF©iÔtTA_x0012_ï#å_x0004_¨QA}1öÒØWAÙrzèõVA_x000c_¤_x0001__x0002_NSAûhªø_x000b_¼TA_x001f_s¥q¼XA_x001d__x0010_B¿HUAãÜ)_x0005_SAº8±{%WA"¾"T|!UAúí!_x001d_«&lt;VA_x0001_×"ÄWAðEÙì_x0010_SA_x0012_ßïê7UAÙ]ÅÑýPAæ¬ù]_x0001_WAi?·|EWAë_x0002_º_x0019_|àRA\/Ô= RA_x001d_·_i;QAà¢µÖVAm!!_x0015_UAû_x0008_\/yRA.Wà_x0003_æÏSAãtC_x001b_VA(_x000b_Ëæ_x0010_-TAßbÐ+
vUAï#ôqüTAíC÷,õTVAÐâHRA%ß07´UACÉqêùTAaÕ~oÅUAK_x0014_J^¯VA[¨e2_x000c_èSA_x0003__x0004__x0012_¼c°ÜëVA_x000e_r7ÎzkSALêà,`ÈRA_x0019_Dç_x001b_çRAâüòÊ/¸SAc_x0004_È_x000f_UAï_x0006_¾NTAwV&amp;{|VA]1\WAS"Á¯VA©ÿ¸ÖÐUA_x0001__x0018_Õ6åUA!;_x0018_1_x0007_¾SAþëqÜ[SAÃ§_x0017_ù¸µUA¤7¾kÖ_x001f_WA_x0016_vt_x001d__x001b_mWA*³Ö¼Ã=TA|Ö/Ä³ RAävµ_x000c_+UA]u_x0019__!WABj¬v_x0016_UA]_x0003_¢¯_x000e_VA_x0004_²ª%°SA· _x0002__x000e_tRA[ËÚÃSAEï__x0002_öVAþ	Õg]ÑSA¥A_x0003_^RA&amp;RäÌ^VAÔ_x0007_ý¶RAüw!_x0003__x0006_ATAnEl_x001e__x0018_RAë4iTnÏSA·"úkTAG_x0007_g_x0018_=UA_x0007_uÎìVA¬Zå¥TTAZav:kTA_x0007_Ú¿záUAì7²+èUA8ÚnÒ1TAçñ³bGUA_x0004_D_x0006_WA#ó¬­WÀTA_x001e__x0015_w{%RA_x0010__x0001_2cßÐVA§Ö	s*ÐTAHKö@YÈVA_x0015_YeøXQA_x000c_E_x0005_~_x001d_SAÕG@úµSA_x0018_ºò¿ÔUAñ n_x0007_ÂÛVA_x0006_É£_x0002_TAX_x000b_à_x0007_V WAm_x0019_iSAúe_x0005_ü?|UAèS§4ËTA_x0019_,mOÑ"WAj_x001b_¸z_x001b_RAÔbi_x0002__x0006_0VAp^%¥4_x0014_VA_x0001__x0003_xË_x0007_y4%TA¹_x001a_Ã»UA_x0007_d ±xSA55÷4)TAæ_x001e_ô_x0001__x0012_SA#_x001a_pl_x000f_UAyøërRAQ¹.)&amp;TALuö_x001e_L?QA_x001a_êM0ðUA_x0008_Qú%HVAØ!ó¾²)TA#ú_x000c__x0019_ÒUAøóGpýTA_x0016__x0002__x000f_0èVAn&amp;½
Ë§UAV_x0010__x0013_3'ÙUAÚO/þFVAv¦QÐéÒVA_x0005_U±¤_x0013_VAzûÕ¼_x000c_VA &lt;À TöSA%_x001d_bÜTäTAu=P`KÆVA/¦&gt;[²TAÎA8-UAî_x0016_1_x0003_UAd4áÚVAì_x0010_w_x001f_RAÞÅ_x000b_å`SA¿½³´ÑrXA±¥ñ)_x0001__x0004_åºSAêËs3_x0006_TAI_x0003_yÛSAÒ*_x0002_&gt;ôÇTAs¶iÜ² UA	Îì__x0015_8TAOûW+Ä_x001a_TAµÕ©_x000e_9UA_x001d_Go"J¿TAeìnù×RA¼8~ÌÆ0SA_9ðÄÚUA"p_x001b__x0017_mëWAXW¤,_x0007_½SAè;7OCÊUA0vcÔ9`TA«Å÷xxÛTAÌx~ASAA­ª7XTAõ¬\ØRA[_x0011_oEeUAPéÞP6UAÎ|¥ã"ASAaÖÊ&gt;RAÎ&amp;Ý?&gt;)YAiUFÝCÔXA_x001d_&gt;rÇUA.m-EZRAÕt¥lµËTAí_x0008_DZ_x0011_°WA*DÙö_x001c_UA(¼	vExWA_x0001__x0006_Äj_x0007_§PaXA_x0008_¡%¬}UA¡_x0017_åIlTA_x0002__x000e_3$»RA+_x001f_'_x0017_k_x0002_TAÅ#ìÆîºUAÐ/_x0001__x0010_/WAýCã·ÔSA!21ÄÂVA_x0004_¯_x0005_nÕTA _x0002_ðfü_x0013_RAë×±TQA®_x0001_¨ÓuUA'F_x0002_,È¾UAõo_x0004_f«SVA³îy/UA&gt;bÉê½QA¯ØÌ3ïHUAâcÀ7yÓQAâPNËÑ_x0003_RAÆÊRiZSA)«yGDTA¯_x0003_úIºQAæ|_x001c_BTAÚRè_x0006_{mSAÆ+RS_x0018_	UAáÙ­BhnWAß_x000f_pË_x0007_WAX_x001d_Iy,UA¸#ªrmWA_x0007_ÔÍ_x0005_|SA³H©÷_x0001__x0002_a·VA_x000e_ñC_x0002_RA^£ã_x0002_àXAn,BQ_x0012_SAH®Goø_x0013_SAã¶AÛSAxUrZvþTAÙX_Gô¤TAè¹ð[_x000f_7VAªþó_x001a_h_x0003_TA¤F_x0010_u
VAþ_x0003__x0014_ý
§WAäô!ÅçýSA;þZG_x0002_*WAÌEsÝÿ'VAÝiÀS6ïTAh OüUA¤ÃGO­ VAù'¹pÉRAu_x0012_ÚjêVA_x0016_`ÜØ)WAgáìY_x001d_LUAYË_x001c_ò_x0005_SA_x001d_Ì ­_x0015_UAÅ\G_x0018__x0008_³TAXM_x0006_å_x001c_TAµ¸wxûRAKþ*aV&amp;VAF_x0002_*îkåSAË6g5Ã"VAbÝø*I»TAçY9ø&gt;VA_x0001__x0002__^·¦ÙkXA_x000c__x0007_±_x0010_iRA_x000c_ä_x001e_êÀÅTA	tÌ_x000f_TÞWA_-yåzèQA:N:¸STAéÿ:ÿGKSAu²ÓGHÿSAÃ/iQA\þ­&lt;æTA_x0010_o¯k~UA?D	¾_x001f_VA/(ÔVÙSA9_x0010_M+UA.òäÌÒ_x001b_UAä_x001c_4_x0006_Ù­SAç\B&gt;EQA»_x0005_z¾!UA¡Õ%æL.RA8ãð¬TRAÉ¯Þ³oRA&lt;E_x0014_ÝWAÆ_x0003_DÑîRA ¬_x001e_R\cUAälS}UA&lt;iþ×_x0013_uVA¯´êETWAFÐB_x0017_¦úUAÄ_x0003__x0006_&amp;TAè[°Ht9UAÚy_x0019_¡TAü1ü²_x0001__x0003__x000b_xUAB	JsÎVAôÙM_x001f_qTA¶£ÏìERAZ=Q·4FRA_x0002_Wä)ì®RA\¦áf_x0017_¬UAá_x001e_¯._x0006_SAé
}Z.SA És_x0006_'ßSAh\È4UAÕ_x0002_çZ!&gt;VAÏ§^^)ÛUA,T3z\UAéËø®ËÑRAlîwÜ_x0005_UAÉ_x001d_ÉýAXAÄö	¹ä&amp;UAfÛ°ySAög®m
_x001d_TA_x000b_Â&amp;ð6QAÄâò_x001d_VAÆÏci·ùQA¬Å¯/HùRA?KGÕéQAÝ¯JíA:UAÌZ_x0014_nTA_x0019_[Vi]SA¹_x0005_:UAßÜ·SAWé×;VAHQîsÌQSA_x0003__x0005_;§´*_x001b__x000b_XA÷°t"ÊøSA¡{7_x001e_RA}Z3yS_x001a_VA?ÏÊ*y«WAÏ_x0003_æ«"UA_x0012_$²¢5TAÉÂn¯WA?ªªOA®SA}á(gVA_x0007_uX_x0008_é¾XA²sÂ.4SWA_x0010_«åzæ®QAu¨£Ï|_x0003_TA1já=ûvWA'Þe9JWA8DñasVA&amp;8d_x001d_¹SAÏþêö¡RA_x001f__x001c__x0013_F÷_x0019_VAúÕ4[µ;UAÿÖë¬ËRA&lt;ý+²RA}_x000f_¢_x000f_WAÅ;ñám_x0004_TA_x0017_N{_x0002_Í·TAëÞDèÌVAAX?¦SAµ_x0001_JWA	"÷0_x0015_YXA$Â=ß]SAî_x0011_¨¦_x0003__x0004_NESAÅ?µ_x001e_®5XAïÆ]HbVAôã_x001f_ü£TA_x001d_X0RA+²æØ_x0011_UA_x0017_Oa_x0014_ÊSA»;t$\SAë2à³2«RALÓÍW¤ÑTA_x0002_ÔWoWA¯qvthWA_x001c_ù_x0016_UæRA´±ÃÔÛ_x0006_VA/z _x001a_èõTAºQ_x0013_*©TA&amp;Ëp¼FUA0=üSA®ª_x0002_7UUAn¥ç_x001c__x0001_ÐRAK_x0002_Ù^2nUAÜX_x0003_#ujUA¤SüWõPAsB|øUA¶¢Û_x000e_RAí»?¦TAþÚFºTA\J9¹UA"d×T5aVAw_x0007_2_x0017_ÕVA¾ge$JIUArm³QA_x0002__x0008_Ó_x0007_åêduUAj_x001c__x0003_STA_x000c_@UqVA±jÊø¶|QA_x001c__x000b_PÂQAI¨«&amp;xTAI²BUA|_x0006_º_x000e_8_x0012_VAbÎñù¸RA«W²¦_x0015_SAÚs\_x0018_üõUAt_x0012__x001c_b4YSA¶M¤Ñà_x0019_RAK_x001a_ÉýµUATéX&amp;ÒVA_x000b_«c¸&lt;TA%¥_x0001_ÌÎTAöÐK_x000e_TAûW7kSAÛbÙ¤]_x0005_UAÊ~ïC,VAÑ35¼RVA½éGmopSA2yù(¢°TAh²1#õSA_x001b_4Ô_x0007__x0010_VA@L_x0002_,¨1UA¿_x001d_üGîTAùuÞ_x0018_æTA_x0008_­ÿ]8YWAßáÈ'_x0004_ÓVAõD,_x0003__x0004_+_x0012_WALrHèTAe_x001b_ª!ü°TASùã¬¼ÃVAHñj¤ZYUA_x0001_P´ÜVA_x001a_°vFWA«
u·a_x000b_TAgÕ}ÙWAg	d~qUA`_x0003_°Í¸pRAÿÐÈüZëTAÎséê÷ßUAu_x0013_Ì¯_x001f_WA:_x001b__x001e_?XA7¼p]SAÌ_x0011_Ê_x0007__x000e_SAÕñE;VA®h¡U[USAøâ_x000c_:VqRA!Ô¯~_x0013_{UA@×OVVAöÝ_x000c_×_x001b_¢SAxó1,_x0002_{WA_x0007_»áYçTAè_x0016_s_x0001_Å5WA,Rm1¾VADIÅÓQÃRAµð¸._x000f__x0014_VA@GÁî¬RAÈGcÀ{UWA×0_x0005_DSA_x0001__x0003_É°$ç¤UAÖ'h	}VA®`¬?øåSAx_x000c_H}uåVAãD¥Þ@UAG_x0002_Ö!¨TA[É¿xUAX×eÝÓTAIÌÐÝëSAl_x0008_yúÑÈSAXø:'µSAiSþ_x001f_/àTA|:_x000b_U¢SAù®ó+«2RA_x0017__x0019_áä{WA³_x001f_ÖNÆMSAj7./VA#DvØæTAë®Í_bBUAÑ¡¶,¬&amp;WAo_x0013_ìeqqUA»-j,ßmSA?Ì=ÀI_x0008_WAª_x0010_ oQAò_x001a_Z_x0001__x0001_VTA`ä_x0015_Üñ_x0002_TAÿ°káA!SAb_x0002_üt2_VANÔÛ7_x0010_SA¶v_FsRA=_x0011_o[_x0015_6WARô_x0001__x0003_¥|RA_x0002_i[àsÔSAº_x0019_z-¦RA&gt;_x001f_ÐÙ_x0004_TAû_x000c_}°^VAIÄ¹_x0013_ïUA8¡;QZÏSAe=ý_x0014_!öTA¿¹BB6UAG_x0018_¨AÚjSAö_x0008_!¨òßWAÐP_x000f__x0010_hVAaùîÈTAcú,_x001e_ú~UAvøùg·UA­`à9cUA_x001b_ð¼¸ìSA© Æ_x0013__x0005_?UA $~èëÐXA`L*]UAw6p*®_x0018_SAeaÁ¤ÉmQAÜ4Ñ1ã_x0007_WA	_x0014_¦_x000f__x0004_"UA(_x000f_aì¯SAöãÂ_x0012_NQAÂ_x0002_AY£WALh`¼_x0011__x0012_TATÒ _x001e_RgTA²&gt;z_x0015_aTABõ ä*QAOxp\Ú_x0016_UA_x0002__x0006_&amp;±_x001e_ÿ-SA_x000f_ÈU¬tUA{&gt;Y)ÄýUAº²*¯múUAÖ_x0018_Õ¿÷àRASºæ_x0012_;VA¨J^©"UADk5IwÇRAÀýáX_x0008_±SAy_x001d__x001a_r¢VAíJ_x0019__x0003_£QAjPRAe_x0010___x0002__x0004_fVA`¥4Qü²UAO°¿ì UA|×;_x0006_1UA	»ð£UA³*Ò²æ¨WA_x0010_m¿Ø×zXA&lt;ì_x0001_]ë_x000e_VA£À»_x0010_ù^TAÇý£VA_x0016_á_x0006_,iêRA_x0007_]F_x0018_NòTAÃRZA_x001c_'SA¶_x001c_/W]JRA9(ãÞ³TAúîspSTAä_x0019_[DÐ1UA_x001e__x0005_íüÜ°WA¬G4wµVAajYò_x0001__x0002_ÒµUAüe_x001e_ÈUAí_x0010_ÖIeXAk*Éó!ÕVA)ôz_x0013_sRA¼ß÷ÄWAÞÛyÎBUAMS_x0008__x0008_
XA¶ª¥ýVñQA&amp;Ú?Ë~ãTAÔ$_x0019_ÿSAMx8SµäSA}¡tô]TAW!7«àzVAÑuú_x0004_óSA\Â_x0005_ô+WAÂGcÌgVAó#hÏTAÂÉ_x001d_ÞXUA	g_x0008_©QAÏ£_x001f_×ÌäVAø_x000e_þ²¹&lt;UA
_x0007_[ákVAYp;qáäVAÛv½_x0008_lUA@ßwy RAtY2¡UAà_x0016_b³rTA-ûcà,VAÖ_x0007__x0010_TUWAâ)¥Æ¸êUA_x0014__x001f_ï{BOSA_x0005__x0007_½å¼¥fSAÐIY·ÜWAyië·0+UAñ_x0003_ï¤õêSANÈ½@:¼TA­PÎ¦SAÈüÃJ_x0013_SA_x001c__x0018_\-uþRA+Ï_x0001_×½£TA=&gt;Z¼&amp;SA0ù®Ï_x0012__x0018_XA_x0013_§@DQRA£!_x0005_´ÆðUA[70ÏËÇUA³_x0017_d_x0019_oRAr#S_x000b_VAùÐØìK!VAk&amp;Æ_x0003__x0002_ÁTAa(é§ÌåTA#Ü_x000e_nSA"¥ÏÉTAï{&lt;ëUA_x0006_­¨ù.±WAt_x000e_Yq_x0016_UAZUt°SA	m«_x001a_oxSA_x0004__x0004_Z9UAÕ_x0015_zb_x0007_VAþ_x0016_jUXTAÈv}ö_x000c_aTAÑ9%ýCÞSA 8_x000e__x0001__x0004_1ÝTAS_x0011_ìy_x0004_WAH_x001f_ëÿìQWA¨Ë_x0003_PèTA¸àyí_x0019_oTAD[_x0017_ÉÓTAEzÄrÑSAFÒø¬ó[RA?×_x0015_è`TAóßìýQA!5&gt;ß æQAö{oy_x0018_VA=ÞÃoSAÅ_x0002_J:RA¤_x001c_qâñRA _x0002_z_x0007_#TAL23­«øSA.³uÔ_x001e_ÚUA_x001e_D_x001e_pURA_x0006__x000b_HC_x0006_TAÄGg»;àRAéÂ,_x001c_UAÊ_x0016_zs_x0002_uTA|qEL_x0007_èRA[&lt;,À6WVAé_x0004__x0007_cVA8Rkò_x001d_¥TA6B'_x0004_îVAÝioiTAs_x0003_=PTA^¨_x000b__x0007_PUA(}7¿UA</t>
  </si>
  <si>
    <t xml:space="preserve">084260d9092399e6533db4e75f9fcb42_x0005_	"püsS×TAn·¢OWäWA&amp;b¦:¡VA\sþ ©UUA_x0019_Yc_x0006_sÒUAª¶1Ú?]SAÁÿ·0XA±kv¨ÓSAá«½gçVAùóçg¥óUAZiEüÿTAÈ¨qGSA_x001e_8.ê÷TA«AV»»QA_Éb|ø_x0002_XA_x001b_ÑÔÍ~	VA£_x0019_!0_x0006__x0001_TA_x0001_BîXK_x0007_WA¾FÚ§_x0011__x001a_XA_x0002_x_x0006_[SAn_x001a_dù_x000e_ÄUAr£q&amp;`TAFX_x0011__x0008_ðrUAÒþò_x0008_6¤SA\_x0012__x0004_ÈDTA^¨	®õUA§&amp;3Y9ßVAA_x0003_jvoÝVA_x001b_êËôÉàTA®a@ÄazUA&gt;]ìeSAòÝ_x0010_Ý_x0002__x0004_]±SAùH&gt;ØSAÈ.`QXArE;UAf©S_x0015_ÖSAÀQ¥ºÒ_x0001_VA¼r|ÁÅÑTA Ñ¬v_TAô$øÖýRAÈ5õ2UcWAÍ ºr,UA6kNsPûSAÝ¨ì²§TAÓZ°ËÃTA_x0018_¶¤*2XAg_x0005_5jÝÅTA._x0002_î¼ÌRA²Í\_x0004_¢ÈUAä_x0003_GéAGUAsÈùýÐUAJ]IE_x0019__x0015_WAÞëÄÓ+UAÊ?ä÷TúWA§Ì³_x0006_ÑNRAl_x0012_$|PATA¯q_x0011_S:TAÞp#&gt;WA__x0018_Z+hRASJ#_x0007_P_x001b_VA_x0019_#&amp;ÏúQAg4©S­/TAú T~òÔQA_x0003__x0004_å]Í_x000b_·&lt;XA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_x0002__x0003_QYVA_x001e_Äaï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_x0002__x0004_IUûÚ_x001d_TA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4__x0005__x0003_SA¥ha_x0001_BQA¥	®òUAð´_x0016_¢uUA!"¹ñèRAzèkª±OUArÁÙrobUA·ÚQ¿6ÚUAÂÓ_x0015_bÖRAjî°_x0018_{QAAô}3&gt;UA_x001c_le3¢TASÂcrAyVA¶0ÃéôVA9_x0004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_x000b__x000c_W´_x0007_ÙJÜVA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_x0002__x0005_R_x0001_SA_x001c_eJ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01__x0002__x0016_kb£HVA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_x0003__x0006_ÌQA"Vë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_x0001__x0002_ÓY¸ËûTA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_x0001__x0002_¹sVAk Ã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_x0005_	Dá_x0007_É¥{TA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	TAò_x001a_|Ç)_x0014_TA¯7}#h@UA_x001b__x0008_º\rAWAÃ-_x0016_:_x0006_UAw)ÌeÇRAAKwÅ_x0001__x0003_AÏWAÕ
«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_x0002__x0004_ß^_x0018__x001e_m-SA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_x0001__x0004_UAs¤}½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_x0001__x0007_b¨r_x0019__x0012__x001b_UA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_x0001__x0004_¿&lt;VA¯_x0003_/,SAÇ».'+SAE5rx3=TA_x001e_äÕLlUAº_x0014__x0016__x0007__x000e_XAÂ_x0004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_x0001__x0002_9ÑÁ#VA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_x0003__x0004_C¤UA6Þ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1__x0004__x000b_àªITA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_x0001__x0002_i-UA8|_x0008_æ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_x0001__x0003_ä£æ_WSA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_x0004__x0005_dxUAÐ¼HÞ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_x0001__x0002_·ÈKäOMVA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_x0001__x0002_ËtTAhcÚ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_x0002__x0005_G&amp;ì3Â/TA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1__x0004__x0003_´SAs_x000e_ë"ß_x0012_VAõ¥ÉTA(6]þaWAQLj_x0011_BVAà?|ß^ëVAK"£5_x0019_}WA'_x000c_7Æä
TA¾xf_x000b_yWAëüêÄfTA1Ö§fTA_x0004_Q8_x001d_xMUAkì_ÉWA§þü¥_x0012_VA­rv!ñSATAÏ"ùVA3_x000c_Ü_x0018_1UA¿½Òíá_x0014_VA_x001c_ÛA«_x0005_qUA_x0004_Õ~X_x0004_&amp;VA_x0019_A_x0015_ÖwVSAiù_x0002_Ï(îTA=Ë(9VEVAP|óÑòRA¾_x0004_ô;vãXAÖÎU&amp;ÑòTA_x000b_¼©9hVAÍ_i³UlTAïY¤ýF~UA_x0002_KúäUSA×SÒôïVA¿»¨Å_x0005_çUA_x0002__x0003_Ó_x0013_[·PSA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_x0003__x0004_pßWAÃkÝ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2__x0006__x0006_cû
AUA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_x0001__x0002_SiUA»_x0001_Û_x0001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1__x0002__x0006_Á_x0011_ôéTA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3__x0004__x0008_sRAdñT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_x0003__x0005_¨d_x0017_.-TA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_x0002__x0003_LêRAYW«^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_x0004__x0008_¡yõïËWA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_x0002__x0004_!bWAóà§x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03__x0004__x001f__x0003_Ôý±TA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_x0001__x0002_¯$TAA©½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_x0003__x0004__x0018_øé_x0002_2QA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2__x0004__x0007_kSA:ö_x0010__x0008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_x0001__x0008_\_x0008_Gº)SA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_x0001__x0002_îëQA(è½t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_x0002__x0004_ì¶²µ°÷TA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2__x0007__x0004_TA­ñß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_x0001__x0002_8çÂÏCWA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2__x0007__x0004_£QAÈ_x0015_!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_x0001__x0002_Á7·$eDVA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_x0004__x0007_FIWA¸ÏEÎ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_x0001__x0003_n$dÿUA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_x0001__x0002_Ï_x0007_UAS¸M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_x0004__x0005_ôÿ«C½WA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_x0003__x0004_\UAaðj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_x0005__x0006_µ£åñ_x0002__x0010_UA_x0016__x0001__x0007_È²&gt;UAøHûÅ(YVA_x0003_­.·!VA&gt;/B$K_x0016_SA²A_x0006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_x0002__x0006_ÍFSAôJ¹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_x0003__x0004_ÌÔYUA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_x0001__x0003_ÓòSA_x001a_¬Oý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1__x0002__x0005_¤·ÁhfXAV[¬_x0001_¾QAP_x0013_S¸âKVA_x0018_EÉµTA­Ï^FfqWATåð_x0017_UAP.:¯mèPA
 s]&gt;"SAú"è=UAµM¹OTA=o._x000b_cWA=5_x001b__x0012_àTAæ§ð³ÒëRAÃP~Ð1WAG&amp;ºV_x001c_XA!ßÒ:_x001a_	SA!©³e¤UA§by_x0003_å(TAB\_x0002_RA_x0015_¶_x001b__x0015_¤lRARáº_x0010_þUAøõ;_x000f__x0005_$TAlt_x000e_"TAð_x0004_¶DX]WA_S¼1_x0011_ÿTA_x000b_iö_x001a_-TA_x0019_²Ú×RcQA~88ë_x0010_TAu^ÎÐSAk_x001e_ÀW¦DUA;Ú[3½\WAµüÔ_x0008__x0002__x0007__x0001_ÕXAëÃ [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2_TA_x001e_Lèq_x0010_ïSA²¤Ì+¦ªSA¼w_x0005_YMTA°Õ[KàVA_x0003_´ÄôêGTAjïRÿTAóú_x0006_¢.SA[öÞ½tïRA»¯×=,TA&gt;dD¡ý|XAQ{¦O:nXA*Üv_x000f__x0008_ªVA_x0002__x0003_PJ_x0007_OVA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_x0002__x0006_{ÊRAP_x001d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_x0003__x0005_±_x0004_`_x0018_TA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_x0002__x0008_öYQAótiÓ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_x0001__x0002__x0017__UA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_x0004__x000b_3LWA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_x0002__x0004_4@	ò6UA_x0019_1ýXXAW_x0003__x0001_)WAÌu_x0016_¾kTA]ô{æ»TANcüê£VA¡f?ë(¸UAë_x001d_2_x0002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_x0001__x0006_¯£WA_x0002_ÔW~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_x0001__x0007_BqÙÏ_x000e__x000f_RA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01__x0004__x001e__UAi¼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_x0001__x0002_8fCö&amp;|RA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_x0001__x0002_ÀsXARNñz;SA]Wå:TA;_x0001_z(SA_x000e__x0001__x0001__x000e__x0001__x0001__x000e__x0001__x0001__x000e__x0001__x0001__x000e__x0001__x0001__x000e__x0001__x0001__x000e__x0001__x0001__x000e__x0001__x0001__x000e__x0001__x0001__x000e__x0001__x0001__x000e__x0001__x0001__x000e__x0001__x0001__x000e__x0001__x0001__x000e__x0001__x0001__x000e__x0001__x0001__x000e__x0001__x0001__x000e__x0001__x0001__x000e__x0001__x0001__x000e__x0001__x0001__x000e__x0001__x0001__x000e__x0001__x0001__x000e__x0001__x0001__x000e__x0001__x0001__x000e__x0001__x0001__x000e__x0001__x0001__x000e__x0001__x0001__x000e__x0001__x0001__x000e__x0001__x0001__x000e__x0001__x0001__x000e__x0001__x0001__x000e__x0001__x0001_ _x000e__x0001__x0001_¡_x000e__x0001__x0001_¢_x000e__x0001__x0001_£_x000e__x0001__x0001_¤_x000e__x0001__x0001_¥_x000e__x0001__x0001_¦_x000e__x0001__x0001_§_x000e__x0001__x0001_¨_x000e__x0001__x0001_©_x000e__x0001__x0001_ª_x000e__x0001__x0001_«_x000e__x0001__x0001_¬_x000e__x0001__x0001_­_x000e__x0001__x0001_®_x000e__x0001__x0001_¯_x000e__x0001__x0001_°_x000e__x0001__x0001_±_x000e__x0001__x0001_²_x000e__x0001__x0001_³_x000e__x0001__x0001_´_x000e__x0001__x0001_µ_x000e__x0001__x0001_¶_x000e__x0001__x0001_·_x000e__x0001__x0001_¸_x000e__x0001__x0001__x0001__x0002_¹_x000e__x0001__x0001_º_x000e__x0001__x0001_»_x000e__x0001__x0001_¼_x000e__x0001__x0001_½_x000e__x0001__x0001_¾_x000e__x0001__x0001_¿_x000e__x0001__x0001_À_x000e__x0001__x0001_Á_x000e__x0001__x0001_Â_x000e__x0001__x0001_Ã_x000e__x0001__x0001_Ä_x000e__x0001__x0001_Å_x000e__x0001__x0001_Æ_x000e__x0001__x0001_È_x000e__x0001__x0001_ýÿÿÿÉ_x000e__x0001__x0001_Ê_x000e__x0001__x0001_Ë_x000e__x0001__x0001_Ì_x000e__x0001__x0001_Í_x000e__x0001__x0001_Î_x000e__x0001__x0001_Ï_x000e__x0001__x0001_Ð_x000e__x0001__x0001_Ñ_x000e__x0001__x0001_Ò_x000e__x0001__x0001_Ó_x000e__x0001__x0001_Ô_x000e__x0001__x0001_Õ_x000e__x0001__x0001_Ö_x000e__x0001__x0001_×_x000e__x0001__x0001_Ø_x000e__x0001__x0001_Ù_x000e__x0001__x0001_Ú_x000e__x0001__x0001_Û_x000e__x0001__x0001_Ü_x000e__x0001__x0001_Ý_x000e__x0001__x0001_Þ_x000e__x0001__x0001_ß_x000e__x0001__x0001_à_x000e__x0001__x0001_á_x000e__x0001__x0001_â_x000e__x0001__x0001_ã_x000e__x0001__x0001_ä_x000e__x0001__x0001_å_x000e__x0001__x0001_æ_x000e__x0001__x0001_ç_x000e__x0001__x0001_è_x000e__x0001__x0001_é_x000e__x0001__x0001_ê_x000e__x0001__x0001_ë_x000e__x0001__x0001_ì_x000e__x0001__x0001_í_x000e__x0001__x0001_î_x000e__x0001__x0001_ï_x000e__x0001__x0001_ð_x000e__x0001__x0001_ñ_x000e__x0001__x0001_ò_x000e__x0001__x0001_ó_x000e__x0001__x0001_ô_x000e__x0001__x0001_õ_x000e__x0001__x0001_ö_x000e__x0001__x0001_÷_x000e__x0001__x0001__x0001__x0002_ø_x000e__x0001__x0001_ù_x000e__x0001__x0001_ú_x000e__x0001__x0001_û_x000e__x0001__x0001_ü_x000e__x0001__x0001_ý_x000e__x0001__x0001_þ_x000e__x0001__x0001_ÿ_x000e__x0001__x0001__x0001__x000f__x0001__x0001_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_x0001__x0002_M*¨XñTAm ÌÎoYSAÆß÷uÓSAARÒÅÃUASÐ`ÒìUA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3__x0004__x000c_dUAq?_x0005__x000c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_x0001__x0004_Q_x0012__x0004_]RA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1__x0002__x0007_nWAxBNü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_x0001__x0004_éÐ­É³¤QA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_x0002__x0003_w»WAå_x0013_Ù¥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01__x0002__x001b_péo_x0019_)UA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_x0006_	ãZUAØe|¬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_x0001__x0002_Ì_x0014_¹_x0004_ÕÊRA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_x0001__x0002_úTAò&gt;w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_x0003__x0004_ä_x0013_Ð_x001f_3LUA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_x0003__x0004_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_x0001__x0005_ií²yÍESA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_x0001__x0002_êTAv=qA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_x0001__x0006_öò¹_x000e_3½TA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_x0002__x0003_æ3SA_x001b_¬Nõ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_x0002__x0004_¤¢êñ[SA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_x0001__x0004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1__x0003__x000f_qöY÷âUA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_x0002__x0003_ÀSAXPæ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_x0001__x0002_ÓÀ_x0001_DTA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_x0001__x0002_RqTA4|V6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_x0001__x0002_®_x0008_-pUA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_x0004__x000c_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_x0001__x0002_4ÿ­Îi¢UA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_x0001__x0002_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_x0001__x0004__x0010_Ù_x0007_zàVA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1__x0006_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_x0002__x0004_Fé_x0003__x0019_ÏTA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2__x0004__x0007_XAÿ÷i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_x0001__x0002_¥ÖûõSA®øRWÂ?RA'±¾Q~SApãÃy_x001f_UA·ôK¡Þ¸TA¸»_x001e_5_x0016_qUA¶ÇÙ_x0003_ûSA[Ü_x0016_4ýñTA¯ü³.¡ SA¹£Æn²_x000e_UAôÇà_x001d_UAbÌ*VÞTAvÿ _x000b_N_SA÷æAþbÁSAqn_H_x000e_RSAù¢h5_x0002__x001c_UA_x000c_;2ysSAñ±ì:ßÜTA_x000e_Íö6×íTAw&gt;´%_VAÆU&lt;²FWA&lt;Edÿ]SAS3ßg±RAÛ44!WTA³qîÓ+_x0012_XAas+¯ôjVAú¬òd!RA?Ìò2_x001b_VAA_x0013_;ÿTA!N#:NSAhÙ/ÄïSAÁùZ_x0003__x0005_³_x0001_TA_x0015__x0012_ö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_x000f__x0013_H^_x000e_OcTAÌØ¯_x0011_1WA^_x0004_ä_x0001_¦SAy$õ°%ÂRAÕ 	t_x0005_
UAõBEÇ_x001d_SA]_x001f_°'÷&gt;SA&lt;0päSAlK¸_x0006_ý¿SA© Í_x001d_	TAzu_x0013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13__x0010_ìnwUAá&lt;_x0011__x001a_SAK»t
_x0001__x0002_~}RAnÏÌØ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_x0002__x0003_rwIuäÐUA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_x0001__x0002_,×UA_x0012_6ï¸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_x0001__x0004_'r ¬¤WA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_x0001__x0002_]óVAü_x0007_ìØ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_x0005__x000c_ÉræxYÊUA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_x0002__x0004_1_x000f_TAJ_x001c_j^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_x0001__x0004_{Îx_x001b_0_x0005_TA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_x0003__x0004_Ü¹TAÚÝo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_x0003__x0005_KI¹ò³_x001f_QA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_x0001__x0002_:.TA__x0015_ã³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_x0004__x0006_ûDZÿUA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_x0001__x0002_Ê_x0008_XA`^Rï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1__x0002__x000c__x0011_ÏkÎ¸TA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02__x0005_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_x0002__x0003_J_x000f_´_x001f_VA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_x0002__x0005_ÐôUA_x0006_P`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1__x0003__x0007_º½&lt;^´TA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_x0001__x0002_×ÂWA	·Û®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_x0001__x0002_¡Ï&amp;ÏYRA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4__x0008__x0002_~UAaãò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</t>
  </si>
  <si>
    <t xml:space="preserve">504793de11022387c7bae7553091afd3_x0004__x0005_­X_x0003_6Ã_x0019_TADÃì×RAýì0du WA_x0013__x0018_5züUAe{@ØCVA+ì­¾³VAR_x0007_Cû SA¦Ïµ&lt;_x001b_XA_x001d_G/8«TA_x001e_Úúü{ÕWA_x0001_¡Áì_x0016_TA°_x0019_VUAB_x000b_À@i¬QA*ÍVMrNWAÁôÏØ_x000b_UA­»%À¯!UAm¹_ûô®TA½¾¨¶P_x0001_XA_x0015__x001c_À_x000b__x0011_bVA_x0019_0~úCöUA¹_x0011_B÷ñXAb _x0002__x001d_ÈSAñèø§·TA]T7È_x001e_,UA;Up«JTAôi[&amp;äRA&gt;k&gt;%¶SAs©	Hõ_x001f_SALd`é¯hSAæIÃéüOTAr~h.¡_x0004_XAúø&amp;_x0001__x0002_¾aUAÊØ_x0018_&lt;XUA]¬wz¸SA´Em¤¢VA_x001c_O_x0012__x0013_âWAã(oOITAÅFâ±wVA|Î{únêUAt 
ÝVA´ã®&lt;eTAQ_x0001_¢»9ìSAkÚ-_x0007_NSAL÷_x0008_½_x0010_XA0ã2¥ªUAsç Ç}±SAcI%UtRAwè§mYRAÑIq)¦®RAºø«·ÎÞUA"_x0018__x001f_¬gSA7dlè_x0001_ëWADóÐ±á½UAQMÉÔ)UA_x0013_55_x0016_¾ùVA1aß_x000e_Ì\WATÃ_x0019_¤aWA	¶À*ÍnWAäª_x0016_`¶2UAMc¾:ÒSA¤Ãa_x0008_»SAI§ý»ãSA_x0005_äu_x0011_Õ_x0011_TA_x0004__x0005_XÒ_x001d_ÙUAí¨U¬ÎSAFLîêk_x0008_UALW¥_x0015_	¨XA.+ô²ä#TA,%PÃÙUA6G9H³TAXÿª1_x000c_¸VAPòìWWAå@7_x0001_IUAL-_x0003_Vú´WAø&lt;B_x0015__x0018_TA_x000c_]!¸?WA_x000b__x0003__x001b__x0002_UAÖçÓ_x0002_I¹SA®óúe3lQA}\â(_x001c_çTA¶_x0013_­{_x001f_åTAáî2ÕëQA¯æÛ_x000f_UA_x001b_éK3Ý§WA²´bbó:XAâ4ltØSAÖ®jüTA_x0016_Á¦tøUAn!ôN,
TAP_x000f_Ç`_x0014_áUA¦B_x000e_TA&amp;v;+Ý°QAO@ö¢ÊQA_x001c_ÎOéRAÐxñ_x0002__x0008_,SA7ò8ÎqXTAeúÝ°ÍQA_x0005_Ð_x001f_}?
UA_x0006_:Õ_x0014__x0004__x0016_VA@Mvï|æVA8?
£¸VAP_x001c_®¨9åSA,³éÖÞTVAÈ_x0015_À7#TA(ö;çUAÒbfTA:_x0010_1ySAFè12ÌTA?br÷ó_x0001_UAÜfT¦MßSAÅËª_x0003_ÞUAæQh~_x0001_¡TA_x000e_¬_x0008_ÛÎbVA
Ëª+_x0017_VAÛm/÷=TAçóX^4UA_x001b_i_x000c_'_x0017_TA0'-¸ÁHSAÿÎ4ÜzTAÿ_x0004__x0003_I_x0011_%VAìm{ôèVA±¬5è_x0007_TA_x0016_9{°'VAØU9_x0017_ÑTA³	üfSAkM_x0013_ö=_x0003_UA_x0001__x0002_¨_x0006__x001d_XA_x0011_SY«LþTAöcöïSAsm&lt;3_x0012_UA_x0003_,ò4_x0015_TA`Ý/_x0008_+SAT_&amp;öVAVßfK©TA_x0002_g
_x0014__x0006_SAä½pF=SAæª[2bPXA .þ¾¶(TAÓ5cÞÉRAE_x0019_iÛ}SAcºhA_x0018_EVAb,ðÑÈSA¡0_x001d_äÑWA}êàáSAwx«_x0010_Þ_x001c_RA._x0013_'¯à,UAKªÂÀÑTWAR_x0004_Í_x0014_ÆMUA_x0006_³OóÏ¸UAüýÃTA÷æªÑ¥TAù
fÖ_x0006_ãTA¼g)­SAÞgõr¯RA-ûð]VAN»ò\HUAHX1_x0013__x0002__x000f_WAÑ_x001c_u_x0002__x0003_ØÉSAQWÎøUAu];_x001e_`UAü:¢Üå7WA¼¿±H_x0011_·UA}ÂélúTA	L´XvTA·(+ ãTAÉîámÿçVAÅäê·VÓTA¹_x0011_þTAMÈíTA¥\_x0018_¥YWAN;*ÿÆÖTA	ÜD@TA&gt;F&amp;$ÃTA#@Á_x0013_ÅÌUA;Hÿ_x0014_ßRAÏ)îÆ¬²UAÍ_x0011_ÈÏVASY_x001e_¿bTAÙí¢_x0018_TAï_x0013_æ+:þSAip_x0019_®öÐRAÊ²_x001b_?ßRA±¥=BÏVAËº)·Ð÷SAÚùÀ'V_x0007_TA»Ên^_x0016_!QAÙÆâØþVAó_x0008__x0013_Ê_x0001_TA©ÙZÑwVA_x0001__x0002_%EòQAø0ãþ_x0001_CSAfmÖÀSAö'±óÈVAðIbáçWAº¾iµ'éVAE"¯ûäTAdÁy_x001c_\5WA)É´LÙQA3jí^l TAK_x0017_ôQSA;}_x0002_,WAñ-éýUAIz_x001b_S¸WA+x=iXAç7k­÷TA`35®×¢VAéæ½½¸vVAIÄ?eÍ]SA²ª_x0004_38*VA@h^7¦UAO_x0012_U°DSAxùú&amp;_x000e__x0018_UA6_x0008_D_x0015_+STAð£¬³Æ_x0005_VA]É_x0013_íñ_x000b_SAl_x001e_6ÅÇWA17_x000e_ç\+VA93d÷ÝRAèÎ7ÈTA[)AùnUAÆ,®*_x0002__x0003_HÜUAMðª:VAxfTÙ_TAÆõ7TAl_x0001_=òÊRAD_x000e_&amp;DyVA£É¿ëSAÚ¢_x0007_auTAL_x0008_ÑÏ_x0007_UAÝF9«ÑTA_x0005_þñ*jTAñR_x0014_)°_x0003_TA°_x001a_÷XRAcNNYRA/_x000b_m`eSAÕÃ°gG_x0015_XAÀ '&lt;\SAÔ_x000f_ü¦OTA:ÙÁ9ÃSAæ«øS_x000f_XA_x0005__x0019_Å|ÇXAðW£Oq_x0004_UA_x0002_fsÅ#UAÌi?¨ñTA:.4E$+WAîêçÛW÷SA_x0019_Üñ ¥PTAß8U»Û_WAÂxTÓ¼VAÆýÄéNVVA@so%DVA¶ßNÍÃWA_x0002__x0004_Oú,_x0018_A}TA&amp;U¼ãÅTAeÝÜr¾_x001e_UA_x0003__x001f_U©¬JRAaxÊgIUAª·%×VA¶úÜô¬¾TAuÃÿSíUAÌ«ö!tíSADíÞ_x0016_ÿTA©ÑãÄ,WAË"ÝÌ|ÑRA½3ZÌPTAr_x0005_}Î_x0008_UAg  ìRA_x000e_Áo±`³RAé¾î_x0008_SAt¬ÅëfUAèd^5ûxSA¯_x0001_¶rTAÕpk/¦=TAE1ºjíQAç_x0015_Ö_x0001_3WAªÄBoXAH[Í¿¸TAåcê%TAdk:ù\_x001d_RAéö¯,pSAî¨_x000c_î_x001c_VAqÌb_x001a__x0019_ÜTAý¹AàÍQA^_x0002_o_x0001__x0003_åCUAií}Û~TAÿª\Ù+SAJ(þÖTA¨»6sÇ_x001b_TA;_x0014_&amp;çÔ_x0003_SA
©_x0002_:ÿWAcùN_x0010_TAºkwõé¬UAS'uÊVA)¿7gûsSAÇ¦úã3WA¦kZ¨¸ÐRAûVÖ9TAÆâøH6WA/_x0002_½CzUA±¯±ïmêSAÈy
6OÁVA)_x001a_2ôfVAk©ÝtB_x0001_TA­¯vÃI)RAÛTAl[¤&amp;QAÝ_x0013_¤ÖWUAb¡[UA_x000c_2¢ bSA1Ï_x0017_x?SA/ki&lt;SRARú&amp;¡uVAÍ_x0003_q9ìUA_x001f_þÇ_x0013_vÑUAv{»_x0005_þ«TA_x0001__x0004_h ´ÉbáWA"Ib_x0002_WVAaJWí­2TAXà¤Ì_x0002_VA%C
m¦WA¤d¤(ÞVAÜ®à_x0012_ ÁVA«-Þæ_x000c_TA3¢ÖÇ6IUAD?æéXA8óô8=SA^Ø¦|LVAÊ_x0006_B7È UA?»p-fDTA,¼_x0016_±Ì;WAQ\lÞ1UA¢ÝU£mgUAWûÛñ_x0002_§SAYá2_x001b_UADÊÁäyUAÈÐ%5IàVAuäªëø·QAØCXRA¤¼P¿|îRA¢~¡rµ_x0003_VA£nPý-GSAäµ5Ó¨½WAù×¶dTA1²d±UAwG_x0001_(SA4_x000e_æI_x001b_VAîð´²_x0001__x0002_x_x0005_YAýÛÜ}FÍVA\yÃ.«QAp_x001c_ÉyUA_x0015_¿êN6áUA_x0014_ø¢îÂðTA=îÏ½8¥UAé;ïl¯TAõmâUAó_x000e_Wy¨TA\ò¦ËjUAl_x000b_JAVTAuÝ¶¦×vRAé]à# SA2$b;´ÈVA!¨B/¾ZTAý÷_x0007_Ü&lt;(SA_x001d_¨Å_x0018_PUA\û_x0018__x0014_UAÆ³ß}×hXA÷é&lt;0âSA_x0014_û=jë6VAd&gt;l¯øoWAËâ_x0004_â@ÌUA²±²SAf_x0007__x000c_¹¢MVA_x0018_H__x0004_çCRA _x0007__x0011_ë!|UA+ô^_x0004_{TA¦z9LöSA_x001b_[_x001c_÷RAIdBÆ_x000e_¿SA_x0003__x0005_y3ê_x001d_LWAÿ8CH·TAj0bmf»VA,8@ìÛWAz#XÎî_x0016_XAÛU_x0016__x0010__x000b_UAcÔk.ÿRAK_x0017_;+&lt;UAÿKõ¬&gt;SAÇ¢&amp;ÿ}UADm´=ØWAùG_x0004_ÀmVAmËù¼¡¦VAÞ«@LÓ¯TA±®°_x001c_UAËÍå`(TA¤R}U._x0003_UA½IÖ2VA_x0019_Æ_x0017_ñôTAÑ'ßZASAµ/O_x001e_®WAl,_x0012_ïD7TAeï`¶CQA_x001b_k0_x0001_ÏÇTA_x0019__x0004_7-_x0002_SA_x0016_Q3OÝ_x0010_VA_x0015_T_x0010_­ÆWA³_x000e_Äí¿QA_x0001_¡;¨ünSA')Ê_x000e_åTAÛädPf_x0017_TARj}_x0001__x0002_ÒÙVA_x0001__x0007_2!×ÀXAQø&gt;?,XA-È5_x001f_2VA?}P_x001a_hÌTAç½Þ_x0001_W|TA¸æw_x0008_'~TAuËÄ_x0015_¤fUAÈk¤õ_x000b_×TAÂ£÷l`WA`rÔ"VAn©=)_x0004_EUAS5µÓ$UA_x0001_OËlêUAÑò(|*UA6ø­íM8TAËó¼b?¥QA½iµXwSAsWJàNTAUI=ûXA
¡h P¨QA3úÔÍSAT°Ä(VA_x0019_áxVA5z"¦WAGV_x001c_þ?6UAñë_x000c__x0008_.&lt;WA­ð/z{NTA-w°SA_x0016_RO_x000b_®RAÕç¥_x0008_*fTAÏ6_x001e_± TA_x0001__x0003_ØêÅgWÌSA$ôÓ=_x0011_UAËÞ@O	YUAÉK¿ÔûÏSA}+nÒ¥ðSA_x001f_K(tVAsäÛ'UA±èö´UA	¥5H_x0014_UAÅék5¢WA+5y|_x0007_ãVAÒ×¬ÖÞTA¦:RÒ¹VAp£_x0012__x001b_ÓUAÃótR_x0015_&lt;WA_x001d_ìVdTAç;öæh{UAr{_x0005__x001a__x0005_WABfá_x0019_ÆàRA_x0001__x0016_Ï:Ì]TA±@Áõ´RAª:ÉçÊSA_x0007_×hîÖ.TA_x0005_°YüVA¢³ì_x0006_PSA_x0002_bXsÎ¢TA"ÍÜgÅTA¥_x0011_ÑUA6æ_x001f_dVAÌ}_x0003_WêØTA`ÎÔ+_x0019_xTA_x000b_ÐL#_x0002__x0004_G»RA+¥õE_x0001_pXA_x0012_ï¥]UA_x0017_#îdþÌVAåï·PWAÈ f_x001d_SA&amp;¶YKºRA_x0003_µæ
_x001d_UA ð²Ùö_x001b_SAoHi?á_x0019_UA_x0016_ý­´3VAM©¾_x001c_TAâ3_x0019__x000e_äVA_«_x000c_fÓ`XA¶AÀç%SA¥ _x0006__x0015_øTA¦7éEyÓUA.lj_x001c_òïQA¤_x001f_@ò'ßTA¦Ñ&gt;­ð_x001a_WATñæ%Þ~RA_x0014_R_x001d_@.UA"_x000f_TîB_x0006_RA^ê_x001c_ùõáVAæ½ôåçTAÌh3DéTA 
_x0006__x0003_'RA8¡Æ®UAy\§&gt;Ó¦TAt 	_|XRA\·ìòtSA#öõV±ÕSA_x0001__x0003_oÊÏÞçfWAÞ\_x001b_`ÎSA_x001c__x0018_»_x0008_ÂqSA?Ôòÿ_x001f_ UAld[TA«ÝÛÁUA_x0005__x0002_g7ÊsSA_x0015_\9°iWAåÐ1ývTAÜYû)_x0011_ÈVA_x0004_²_x0002_ÃUAÀ¸z_x001e_FTAû3¬ÎëUA??xE¼UAå_x000c_;DãvVAAi_x0019_»RA);òõ¼QA×Wý_x000e__x0019_^TAû ýÈ_x0007_SA¬¹&lt; ØVAÁ'_x0018_E_UVA_x0015_ôôt_x0011_SSA
&lt;_x001e_Á&lt;TAªEÑÏñSAÁ¼ÖAØ·WA2~K=´ñUA«paS_x0017_UAN×ÖÃ_x0013_ÇTAù-×â#3TAG_x000f_üK6RAx_x000c_e_x000b_½QAZ_x001c_¥_x0003__x0006_~_x001e_VA¶a_x001c__x000b_Ç_x0016_UA×@_x0011_sË WA7àÛ-	_x0002_UAzÉU+UAb»9á¥VAÊ·æ_x0017_2õTAQ_x0016__x0017_Ñ/VA:Ç_x001e_ªTAê8	LUA_x0012_IBbø+SAìG)o_x0004_SAw|]¼¶VAË{_x001a_Ú¤VAÂ_x0001_¡_x0001_èTA¬_x001d_|D_UAÓÛW«î1UA±C)·oVA$AÐèSAJÚ·QFZUA_x0002__x0001_%_x0017_&gt;éRAF
_x000b_°,TAPFm_x0010__x0007_SXA_x0014_Ý±¾TATð_x001a__x001e__RAÝ_x0017_öÇ_x000e_TAl7_x0002_ÇêQA_x000b_Ñ\IÑVA)_x0002_K£Ç_x0007_TAFÁ_x0007_¢íäSA!A_x0005_Lw²QAFµ_x0017_ÐdUA_x0001__x0004_ûÌ_x0016_2ÌÁTARdz_x0006_\·WAN/ ðVA_x0017_t9¯þSAÜ!ä[ÿýTAú¦i8ÈSAr) ÏÄTA_x0016_1ÏZîUAdüê¼SAç¨³!SAÅFxJ_x001d_xVAH{&amp;^ÿ_x0001_WA¶_x001a_m^_x0004_SA_x0003_¦_x001a_æ_x000f_VAbsQ_x000f_UAõ­Ù!ÑVAë_x001d__x0019_á_x0002_VA²_x001c_cR\UA _x0008_OfÈwRAzÃ _x000b_ZQA;Zm÷ÉúUACn&lt; W&gt;WAZ_x001f__x001e__x000f_¨èVA_x0006_æ9_x001f_UA5wtWA_x0016_¦_x0003__x0008__x0011_UA_x0002_çÖ_x000f_ö!VA6k'¥TAËÑÕ_x001d_hSA_x0012_rX!}kTAS_x000f_	õpbRAV4­_x0003__x0005_û=SAÏ ¯_x0016_VAPAv_x0012_üSAì «lÊTAø]	ùËÍRA'5ðbi_x001a_UAÖVðíÖ_x0015_VAQ`O@ÛõSAI²-³³¿TA_x0015_A}W6_x000f_SAÈ´B	ôQA%À?47HVAäzvl-VA«£
_x0013__x001f_RAåSt_x0005_·VA_x0011_'¸üòjTAsì_x¶ÒTA½aYÛTAIq¢³ß_x0004_UA_x001c_g´Pù$UA_x0012_/°p$_x0018_XA#¸;'_x0017__x0001_UAPGÿAzQAûÍc_x001d_?JVA_x001e_R2Ä&gt;_x000c_UA_x0004_ó_x0011_ï_x0002_UAq_x000e__x001d_ãSA×c¨_»ÝRAÓÍýìñLUApâ_x001d_VAÄ_x0010_!_x0010_¢TA7,._x0018_ÐVA_x0002__x0003_ÌX/NUA.à¯ZRA£Jh[ÖQA°×LÙaTAÁñëù&amp;WA³_x000c_ÝÑ`RAàE?¤=èWAöE5ªÐTA{õÀ}_x0001_µTAäP_x0013_T£VAB÷_x0010_UA`b -ÊèRAà5¬i
gTA÷kÎ7ò¯XA´úÕe~QA©ûãÁ}[RAcUYSA\Î]gØVAl$EÍXAi|¸_x001e__x001a_TAÜ_x0001_cÈbÓVA¶w¢§°ãQAùÄ®+¬£VA°Z^a_x0001_.UA;hFÖðSA_x0007_÷_x0010_ç*@VAôDÏ Ù_x001e_UA6ûë©àQVAæ_x0006_Þ&gt;~xUA6»_x001a_
)ÑUA|¨Nb#UA¤ä_x0003__x0008_òUA,_x0018_ÚÄ×9WA²zö¡_x0006_WAdâïåSA_x0007_+_x0002_Æ_x001b_WAJ"m,SA6×ª¶3WA[Ø{HÇWA *Ùï×_x001a_VA¨HFD_x0007_XA/Õà_x0007_²UA__x0014_ÁöÐ¦UAËô¤d,TAðW)yyRA·B,ÆïWAS_x0019__x0005_á%úSA÷i7þ_x0005_VA s_x0004_iSAÜZ_x0007_ý«_x001a_SAûB_x001e_¼_x0012_&amp;TA¬Ã_x001a_SAmo&amp;#GZWAGHq'öTAÈÊë¨TAc"NÅôdUAÎh6ë'UAÑú÷_x0003_UA	_BqðTAÈ&amp;ÕwãsWA_x001a__x001b_+ø¶¢SAfZ¡'ÂVA¡ÔßE_x0001_SA_x0001__x0002__x001a_Èª_x000c_UA#åöµVATiÊPÎ%WAìÀ6¼XWA ð$_x0013_æRA_x0001_ÖQt_x0008__x0008_XAG§¦t_x0012_RA_x0002_æÄGÍRA&lt;Q_x0007__x0004_^XA_x001d_p _x0015__x001b_ VA_x0007_ãARSAÄÃTä¹WAý/_x001c_@SA1¥v_x001b_,RA_x0004__x0003_é$uTAqü£*_x0007_äTAÔæ%ÒUAøF_x0012_IÛUAÏ»nÊ9RA\G_x0011_T×VA@Ì&amp;h_x000e_VAÏÀ$©&amp;SAIôÅÞ¶_x000f_QA&gt;_x0017_ÉeÄSAxI)	zkUA¬áQÓû_x0018_UAÅÏLÜæ*WAfK__x0017_±ðUA×S-3ü6TA _x000e_ê0_x0011_VAé7çF§ãUA`.XI_x0001__x0004_ÿTA
3ÓU_x0005_VAèfP.sXAÇE»oTA1:MÊRWTAÀ°÷wqVA%ÍÜ#þ_x0010_TA;Rÿ+DVA&amp;]U;_x0014__TAQì )YRADÅhSO_x0004_VAæÉ]¼5TAár_x0002_¹ÛSA_x001d__x001a_t²wVA_x0005_Ø#qöTA`»Ýëi&amp;VAâ.^z¶üSA_x0019_Â3icRAT_x0008_9_x0014_RA}¸(_x0007_ETA¹À_x0004_+BôTAH§À9_x0016_VA¹F_x0017__x0001_RAP_x001c_ô£F_x0019_SAÝ?F&lt;ñTA_x0013_rÙàhÈTApÏ÷(0)SA­×9F_x0015_fUA¨$±ì_x0006_øSA.­!S{2XA_x000f_õÛqpGUAu_x0019__x0016__x0003_òWA_x0005__x0006_Wä_x001c__x001b_ÕTA_x0019_´¾_x001d_øTA_x0017_êA&gt;9®VAçK?_x0003_IðSAñÃ %EºTAMJQ8VA_x001c_°o_x001d_åÈWA_x000e_%^ÿä²XA{¦1¯_x001d_UAè4¨A&amp;XAÝ_x0006_úÿD¨UAá'_x000b_¯-2UA_x0003_uo)àvTAK¥Ç)oáTA_x0002_lÐrüXA_x0012_4:ðWAkÔÙå_ VA¸_x0004__x0012_[3TAAùÜ_x000b_}EUAî_x0001__x001e_N_x000b_SANÙî
ÂUA_x0002_-_x001e_1_~TAd_x0007_0{ûUA`F¹Vë_x001e_WAµs_x001e_ì8WA³_x0019__x0014_â_x0003_½UAAÃA}TA^&gt;62&gt;eSAoPs_x0003_¢©QA6é{ÌóaUAÔ®ê@XVA,_x000b_KÃ_x0002__x0003_D©UAo+¡£`UA42_x0014__x0014_	VAt_x001c_Xí6WAÆ]_x0001_6ÓDUA6Ó¢ÊVAµÈN¶ _x0013_RA_x001c_¬±×_x000c_ÝSA_x0008_i®Ë£fTA»«¸_x0013_RA.Ã5_x0012_UA_x001b_&lt;§üî\SA0ô¹_x001e__x0006_UAH-=é`_x001e_XAÑ#u&gt;»VACùÃ00oUAUàìÒSA´U7Þ°¿VAKfÔÛëSA«­w­UAJÄñhV©UAäÀã1
èTA&gt;kÝ±«UA©JL¸ÚRA|_x0013_ù;XAín'ZRAÆ_x000b_æAUAøÍ¥e_x001b_ÝSA¤ÄISÐUAâ_x001a_~Æ/âUA_x0006_r&lt;êûTA_x0011_[ñ²VA_x0001__x0006_ûkàñ·cVAGJ=9y6UA`£Ý_x001e_¹$SAº[ø_x001e_VA½_x0019_³ý-VAªÞCK·_x0005_VA_x0003__x0017_ÓzßTABíÝ_x0005_]TAºH¯¿_x0018_¦VAr[_x0011_è_x001a_SAo1hË¦åRAX_x001b_Ó_x000b_2UA¸(¨ZûPA¿ÂÓà_x001d_iTAc_x0017_Ã&amp;¸_x0012_SAAÁR«nìTA_x001b__x0005_Þ¼WWANFTA;_x0002_wkWAnÜ	O_x000f_/UAÏ*¡uYQA~¢¼a_x0017_LSA_x0004_	¿¹Z_x0012_UApº_x0006_TUA"L_x0001__x0002_¸FTAÙ¥¾:ÙiQAª^aÐ9RA.á_!Å	TAKp[_x0018_ÿÒWAC ër*TAeFèeÖ_x0005_UA_x001a_â_x001a_Ô_x0001__x0003_âûUA-ëpÙ'SA]L_x0003__x001c_SA¤ï=hÒWA_x0014_oNÌ¹WAÐºs_x0005_-_x001d_UA_x0014_Kå6ûUA_x0007_GÅ_x0001_ÈnTA_x0006_9Ó_x000c_oSA ^X©_x0013_ÁUAõöOeUATJ£×/VA¬Îå`_x0002_TAz¥TA_x001e_Ío'RVAÁ®§lLôUAóbjTSA¼¿"	jëTA_x0010_zô_x001d__x0018_4SAÅÑáÕUA¼È,QCäSAî+*åôÚTA]_x0018_ýnÛ¸VA_x0007_|¶;FSA+ßêtäSA?Lß?SA¶/_x0007_ÇìTAzON¸p_x001a_WA_x0003_H)_x0004_`QA¤¦ebaTA?_x001c__x0013_oVAå8e©RA_x0001__x0002_öÑìMÔáRAYZ¸ÎªaVAâa\Á½TA`:_Ì&amp;ÊRA£Ó»°@SAyne¹«QAQ¢_x001a_NYUAPÝ_x0004_8WA"Ké~ãbUAoúOþ´XA@Ü?½TAâ*8D¤®VA_x0008_Û´ÜÑVAE»\M¦&gt;TA_x001c__x0014_Ãy§cTA_x0003_Vç§UAÙÙ_x0002_-ÅJTAb¸h{YTA_x0007_ïåÛ
/TAiB_x0002_ø´UAMTä_x0001_VAýì6ôTAÉõÕnrRAO7/ø³ÐTAÆ¿SA^_x001a_¢\þlXA_x0014_Mv &amp;ØSA!xX_x0019_èTA¼C#g¼TA?aoÚI_x0019_VAðºÊ½îTA_ÑË_x0008__x000e__x001e_RAg¢[I2_x001f_RA°©_x0018_IZ°UA_x0004__x0005__x0017_ÊÞVAkÇ`èvjVA5_x0019_l¥gÜRA_x000c_Ö[¬&gt;RAÂ¥©Ö'×TA_x000b_ÃõÕ¼_x001e_VA\]ò¨=RA2IÝühUAû¾µ
¤¼VAþ_x0007_ér_x0006_AUA@_x001e__x0002_s²'VAHs_x001d_sEVAÕz_x000c_Ñ´pTA_x0006_×c¼QTAï*_x0007__x0003_ÞSA$3	¾¶SA?Åm_x0018__x0016_WAÓÒ_x0018_ÌjWA¡l­iï¶UAzªÖ}sUAPF ¬TA@95L&amp;UAÇÖ_x0001_Q83TAx%úûÌßUAÛ»âýoTA´e_x0014_SãÍUAE:aÎð¸QA_x0018__x0001_7âUAbo­TA_x0003__x0005_ÓÑäÞTAÛ³'´CÆXAl_x0001_§è=1UA{_x0013_ÀsTAZúñJ8_x001e_SAÃ©0_x0019_ÍÔUA]_x0017__x000f_H_éSA^;M_x0008_´0RA9TAÕ¡u[_x0001_TAÛ|TË|UA9PËÎÔWAûæ_x001e_ã¢@VA&amp;{tð%,VAXDÛspTA»eÙÁVAJJp¯eSAÜÝ7#¢WA´H&gt;kÒ*UAý½y¼_x001e__x0007_RAgç-ÌÊ_x0004_SAÀ¹òõ_x001f_aUA7ûº®_x0002_UAQwÓñìÿUA_x001f__x000f__x0002_ª_x0010_»TAP¨_x0001_"@XAF_x001e_ÌÁóSAÀê¨ÈRAe×_x0017__x000c_fSA·¨ÊTAün:¶}SA,´Û_x0002__x0004_	/SAÉÞ_x0018_	+ªQA+V_x0007_øeTAzhÌ©¡qRA¯aTA_x0002_u_x000f_&lt;fùTAKËó%eTAQgü9aÖUA­'ÜrºSAa´!VhUA_x001f__x000e_pSAöóèý5UAÞ225x:TA7dÇ(XAQ	e@6¥SA_x0001_à3áSA²ÅRõTAt_x0007_eÒ_x0003_ÙUAò½®kWTAE_x000c_Åþ$gUAçê¨-MVAÂ°\7ÞÓUAûj_x001a_ùUAÅÚÉsº$RA_x0008_S&lt;ÂÊTA¤¨±ÖæTAió_x000e__x001e__x0008_YRAÂG_x0018_¦%~WA"c&lt;J³&gt;WA jRdåZTA_x0008_IÉçÎTAV_x0007_¬³TA_x0001__x0002_ a_x0017_üõ¡TAMcO£_x000f_TA_x0017_&gt;_x000b_EË±UAH_x000c_ìPÐaUAh¯õp¢TA*Z+3ÞXA&gt;Fè%UA(Óä¯%ÄSA2_x001d_ä£WAß§¨4°eTA8´rMmUA¹Ò´_x0001_q_x0010_VAöQwIÏ_x000b_VA^ìì2ûäSAÔ£$'½*UA0·Ï_x0004__x0010_cUA^XI_x0003_UTA¤!mg§WAÃW¼UAR#­ _x000e_VA\hyêÕÝVA_x0013_¶ÅÀUA&amp;_x0017_Ô¶RA¶&amp;¨8_x001f_óSA,ãü`_x001b_'TA úÌ¾´_x0018_WA³%CÚ¸×TAüMaõÑVAíÛäy¼+SAä_x001b_ºhRA×'ûq ?UA-F®_x0018__x0002__x0004_ÄETA_x0011_ü_x0012_V__x0008_SA×_x0010_\ÁTçRAåÕ«jÔ_x0019_WA¹»û÷RA{»Å_x0018_÷_x0013_VAIµabã)VATS|·3VA9¤V/	VAgó»æ_x0006_UA£[í%­SA_x001b_B"Og;UA_x0005_«t¯_x0006_TA_x000e_Èá6TAú_x0005_æC,TA&amp;¡å_x0003_n´UA$X£¢.VA_x0010__x001e_*_x001b_}UAÂp®kÀ»TAÈYÝü¡ÞTAËN·xVAî=_x0007_iXA4`\ÙS¢TAK=ø_x0007_VAð¸_x0001_p TAÑ®eUA±8åîSA÷³J_x0007_´_x0013_SA@«äd\	VA(
ái_x000f_VA_x0004_¯_x0011_-_x0016__x0010_UAöOî_x0002_NãTA_x0003__x0005_zÉ~TA×#éýRAÄ·"_x0016_¦¼UAQqI_x0005_©_x001c_TAJÞ_x0001_W_x0004_WUA´«L¸UAC_x0004_p!SA@&gt;©"'WAlá]âåTA_x0001_py?)_x0015_UAl¾$È5VAËæKVéUA¨Hr_x0002_¿IWA_x001a_ÓC}lSAàÖ&gt;ª%¯RAß:²f_x0016_WA\?±@ÇSA»ll)_x001b_RADÁ\±&amp;5XA_x000e_kÃaíVAîrRøAVA'flnvQA§Q_x0015_£_x000e_MUAÇ:çgWAÈº_x000c_ß_x0019__x0001_SAåØæÊ¤_x000c_TAçÙ#QAüÙ"¥{´SAÚ°Ô_x0007_ýTAW_x000c_¶_x0012_VA4*+ÎOSAY÷&lt;k_x0002__x0005_=ëQA]_x000e_³ÀTAÜ5yQîÕSAÏ´0o}UA£Á§¢ûÖWA%Åj_x0014_sSA°Ë:ðViWAoNC_x0001_¦TAÁ±±©RAû_x000f__x0001_(SRA½Ùü55UA½_x0014_7ÆôTA	uÛm_x001d_6XAI~À .UA9å_x0005_#E9XAM¹Æ¡ðRAZ :_SA[Ï¸ú9_x0006_XAj9ìb¿SAÇWÛH_x0006__x0013_TA&amp;¿1}\SA¡ë«4_x0006_VA:eY_x000c_;_x0018_UA, _x0014__x001e_UA(Æ_x000e_¢48UAW_x0003_(*_x000c_UAPÊ1^ÚSA­t'æ+QWA_x0008_sQ¾_XA7}F.h,VAÐ_x0003_ÉPÙ_x0004_WA_x0003_óY/ÒUA_x0002__x0004_´ýK
â_x000f_XA_x0001_×_x0010_ jÌUAÈ")TA_x0015_ÌµÆUAè_x0005_ç_x0007__x0016_XA_x0012_fCjCUA?_x0006_D_x0008_Ü.VA²4_)_x0003_¡VA ÊÎ²sTAä(|ÇÈÈUAá^¸Ü»RAQ_x001a_ÒöQAêx¢aRA©«{îØcSA_x0019__x001f_þ­TA«_x0019_Ä	6$VA ª!Þ¾VA	ßn8UA_x0004_	%j_x0010_SAýé_x0017_ÑUAÿ_x0005_Ê)_x000e_WAMÖ(^v»TAÓGS}_x0003_VACZ_x0011__x0014__x0013_SAåØãtRAH¾¨÷êÌTAgOnàWA	°)aòTAÀïí2@TAò5\BOgQA/éçÀcæSA¯x_x0002__x0003_	(VA`_x001c_¢íiTAN}_x0002_RA÷ÏäoÁ¬SAÚüVãZTAüë_x0001_{ÁWADòñ¨vTA÷SÎÝ'ìSA~ÀþdTA_x001a_F\öÿ_x0018_VA_x0003_-êC'ÐVAÊ×y_x0012_}UA5¸è»VAùþHY	AVA;ãî-½VAÞ3p_x0001_ÃÆRA³«æm_x0016_TAd_x0013_´VI¤TAj&amp;Q¾YXA._x000f_Y|TA^LÞBÓRA.
_x0011_Z4RA¤_x0017_úeÝWAÊ_x001f_ V9¯SAï_X4VAy_x001a_óõ²_x0014_SAÐGÛáZ0TAñ«_x001e_y_x0008_[SAÿ» Ë_bSAT6C"_x0007_WAqó:_x000e_V'SA7YÎ×íÝSA_x0001__x0003_Ë³QÁ_x0001_²QAíö«²¼TA
K_x0012_?°TA´Ú0¾SAkAÜµû¹TAbôØ£~SSAu_x0005_A_x0015_6TAÚDº¨E_x0001_UA ì_x001d_VAMÂYªîTA_x0007_XÕTA´]Lëî WA0)_x001e_1_x001e_dXA\u2XAÈýèÇt$SA*÷¡«¸RWAÑÓÉd,_x001a_SA¨í'WAq_Õ_x0002_H@TA¼_x001c_Éø	XAËXþ3&amp;UA?j_x0011_¼UAx	«Ë_x0011_WAcím3WA/ zÏGUA_x0007_+e@ÒUA^mN3Ô5TAÍ­@ZøTA¶(_x0010_§øQA;}_x0010__x0014_[âSAì$ÂÝ_x001d_³UAÔÁ«l_x0003__x0006_ëUAPAyÓ_x0004_ETAÜ8w_x001f_TÏTA_x0002_0_x000f_]µTAq 0Yî_x000c_UA_x000e_/v _x0004_VA¹?,ÓzWA0_x001f_WÕñéUAâ_x000f_üÉ;íTA_x000e_æMª_x0001_$UA¹Ë(½_x0001_+TA¡ó\uSAc¾_x0007__x000b_uTAy_x0018_¯ÁÌ5UAz)OÓUA$_x0010__x0004_[j UADÁî¤&gt;tSAt«ø²ìôQA_x0001_ø@4qUA$,¶_x001a_TVA(tuUAxã+hi!TA
yn_x0003_ÊTAÖ±@uA_x0005_SAIâØ¸ÓÖUAù·_x0006__x0001_FTA_x0007_'éWAÝü?Ùl@WAªÏÓagWUAº#dãRA_x001d_ôÁ¬X¿UAþ_x000f__x0008_.6QA_x0002__x0004_Á	_x0013_ù#TAs%6_x0005__x0015_DUAí_x001a_¿é¹TAþé¨É¹TAê¦µiÐRRAÞ_x000c_
x+SA­_x0014_1º«·UAV_x0003__x0006_?_x0004_UA,MaZoVAç_x000b_(_x0010_ VA*Ð_x000f_UA/_x0010_T_x0004_Ë«SA¥ã°[WâRA¼0pÈSA/+_x001c_µXAÓ}5_x0014_½LRAÇe_x0003_ÝòÞRAÑì`b¾_x0010_TA¡nîä_x0018__x0008_TA_x0004_l?3OÐVA;ý5'JWSAayJ_x000b_UA©Å_x0019_Ö¦¶XAàG'~¹UAvÏõ_x0015_tÎVA`·îÅFKVADÆôeYVA_x0001_T_x0015_¨å¿TA¬eÑÚÎXSAõüV&lt;EÑUAYõ_x0017_5_x000e_UAp¬Y_x0001__x0002_=AUA8j¿ÿVADË¥býVAk_x0016_ý ^UAÐ_x0002_k¾-UA¿éÍ[ÕRA¯B_x001b_¨_x0001_UA*ýá¾d/VA_x000c_8&gt;hRA7VÓbTAY	ãSAªNðg_x0005_zUA$h1p_x0002_XA(Ûq°PUA#Ð_x000e_7q_x0012_TA·!©åØRA2HÿËZçUAã_x0014__x001c_Ø)gWAÈ8µØ--VAÊÖ_x000f_#Ä{SA Ø_x0018_,UA{7_x0005__x000b_SAPpîBRAú_x001c_Ù+ÏTAÍhþðDWAbí±_x0018_VA _x0003_6÷éSA]_x0019__x000b_û¦QA°ÜBM@VAÖ_x000f_º!ÜïTAsê_x000f_YsÆUA{´ìÐ`½TA_x0002__x0005__ÇsnùÙUAá]~¾é`UA _x0004_Ì_x0014__x001f_rRAå:Ý_x0005_µ}SAäùoþ£_x0008_UA!"uÊOUA½_x0010_dËÑVAÄzØ×QA¢3_x0014__x0001_î_x001b_WAÆh$TA'õmG´RA9£dÖH;RA_x0014__x0005_ãÚ¾_x001f_UA»ì{_x0014_XA_x001b_#áPÐVA|G_x0011_CVA:_x0002_ÜÖ7KRA%'þD
SAe¬b_x001b_2VAÂ&lt;1Ç*UA_x0006_¤½}jhTAÂ¦¯GcTSAÞõâS¹UAW_x0015_w)­VARÀ¨â¨ÉVAnò_x0016_PVRAlX¡I·_x0003_TAI¯g-÷UA_x001d_DÊ½IUAu`_x0018_-éUA§+1£êSA_x0012_R,_x0002__x0004__x001a_TAA_x001d_[&lt;ÎUAêK¾t¶(UA
Q_x0019_É£XA _x001e__x0007_¶»ÈTAQMÄ|SAî8H¿SAzh_x0008_î¦SA×üiñOVA«_x0018_(Ù¢_RAQ_x001e__x000e_ 	ûUAçn¹_x0019_SUA§UTwÖRAúm^}rSA9³_x0004_#FïSAÔ°]öUAÎ_x0008_kèòøWAÒÎ
k"TAI&amp;Â!_x000e_UA'¢GËÒÖTA=*÷'SAÒÂ_x0014_áFÉSA\ÇÅÒ_x0003_éTAòî_x0003_ªãÀVAr¬_x0002_'êvSA_x0001_8µíUAG²¸ÄÅ&gt;TA$iã¶SA½F4dpUAû;{ÞØDTAÖ1 p`lUA,&lt;å:UA_x0002__x0008_?øÔû_x0012_ÝVA_x0003_º½-SA9`_x0007_þËRA(.ð¤&amp;zVAxÁõ_x0004_P$TAÔ_x0005__x0006_xUA{¥_x0013_¿+GTAaO¡LTA_x001c_'_x0011_ÊµWAtN_x001b_Ù?VA½ö_x001f_³QAnf ÖRAÇ_x0012_â½+	UAÁ¸tÐÄÍWAýS½_x0010_RAÇn_£HâTA£ëÔÓs_x0001_VAwQï%×lUA(_éu_x001b_WA´|b_x0016_ûQAÖ~(ÆEVA.q_m9SA_x000f_´J_x0007_òiXAÃU xaUA¶§iÀHTA*wTsÃTAE~_x0001_loTA:»o¦_x001a_~SA_x0014_Ð_x0010__x0014_TA~ô_x001c_ê_x0003_WAcSEÈÑ_x0010_QA_x0015_à\_x0001__x0002_-7RAÐ ÖyQA·|JÛTAÓãÕüò0TAZ·&lt;í_x001d_¬VAKUL_x001d_¨UA~_x001c_¨_ftUAÜu_x0006_N_x000e_5WA]ô×§zëRA#_x0011_IMâSAµHn_x0004_c9WA¿é´_x0019__x0010_VA¥ _x0018_x¡UAÂÍÛì®SA_x0005_M,ÖRUAüÑ5*-WA
rÙô_x000e_4RAïÏh_x0011_è³RA¦Ø_x0004_Ð ÉQA¸üÍ	ÊVVA7Öy©FRAõx!HèþTAô?_x0017_4ªõQAó£û:OÐTAHÕµôWA7áÙ¨iyUAÏ_x0002_2_x001c_®jUA2Ö6$kUAÐbØÆ£UA{Å?}:SA»þÑ°QAUA_x0018_ &amp;lõÂVA_x0001__x0003__x0004__x001c__x0004__x000b__x0006_ÝTAÈQl6·7TAçÆóshQAÀk~RòRA
¤^Ó_x0013_ÛRAÔÛ^ãð#VAiÖ}TRA_x001b_ì[Ë_x001a_TAÏ_x0011_ª,úUAR,Í+Ö¿TAØ(_x0002_&gt;GVA¢:¬É+¢RA_x0015_Ø;GÚVA;Bª_x000b__x0003_VAË=$_x000b_ÉRA_x001c_­5_x0007_éUA_x0001_¿[VA¥0þCõTAR©'ÅÆERAói·&gt;ôVAn@NüíSA_x0015_cM8XAô&lt;_x001d_¢ïpWAWÁBdb'UAÚ Ýl_x001b_UA¹_x000c_³ÇÄUACòËS}SA+ '&lt;ÜoRAÅW"^ÝÇVA"À5ê_x000c__x0015_UA¼å¹åQUA_x0004_¿~ª_x0001__x0003_ÆUAíêÎ)å&gt;VAÐU_àÔgRA_x0008_ú|dÎÄVAdå_x0006_&lt;YûTA_x0017_å-oØUAIé{¼ÄÝVAOU_x001b_­_x0011_´WAÜ[­¦WØTAµ_x001a__x000f_ýÏÔVAc7&amp;SA[_x0002_Õ4ÙWA_x000b_uçª4VAãh_x0014_
RA3{JLp3VARðg[TUA÷jf_x0006_WAL®b_x001a_@ßUA-è_x001e_aTA6_x0011__x001a__x000c_f0UA©\ð¾«_x0008_SA_x0007_0%òÙ¬XA¨»ýÇ«×WAgìåØEUAß`¿YTA÷_x0005_á¦GTAî|_x0018_|pORATó~L*zWA¹9_x0016_òÝTAøü_x0011_þÚûVA[_x0011_àL\;TA=M_x0017_ìáSA_x0001__x0002_"¶×4J_x0016_WADOÇèùUA_x0004_ý.7_x0013_jVA¦öG_x0007__x001a_ZXAÂùTAù_x0018_6ÊfVA¾tÒ&lt;TA9ïÄcÍ®VA/	K÷hßUA#pc_x0017_/%UAý^)bäRApK¿tUAÐ}Ì9¾TA®ÃL_x0012_8SA-é¥ý_x0012_UAÔ¨0zSA ÂfQ9SAÜá-ü_x001f_RAì¥î¢A_x0003_XA!]qàQ_x0015_UA_x001d_]oÆ$[UAë_x001b_ItsõVA*÷r«_x0016_TArÿ_x000e__x0011_£TAù8Y*_x0003_VAÔ_x0006_×þQXA_x000c_ÕÕ dUVA_x0008_×04UA¾¨_x0018__x0012_SAâãKF;_UAôÅßÌJRA_x0006_ÖIÎ_x0001__x0002_ÏßXAæb_x000f_&lt;SA¦â_x0011_!_x0018_çVAÖt]îÔcTAÎã(,_x001f_`VA'¾ÆëFSSA-]_x001a_ÔÎTAÆÿV®Ú_x001d_XAþæJ\TTAÚd«÷PIVA7gg"£SAñ9²´QAúFVê_x0005_WA9é¡&gt;WUAtÆúKRA12TêTAá¹õ_x0001_IVA!6@¸¶VAtø_x0005_ÂÂSAÍ§S_x0001_ÝªVA_x001e_Õ¸ôD_x0019_UAÌ1\_x0010_;VAgZ_x0013_%_x000e_ÈRA_x0019_ÍqÙî-WAÏÚ¢ÞQA_x0016_ºüVA_x001c_¶ô¼é_x0014_TAü$´¨l¦RA\_x0003_ÎO_x0017_ãUA9/ö§sSA~z_x000f_N(·UA_x0012_Ä?óPA_x0004__x0006_c_x001f_QöYUAÌDÑ ?VAü_x0006_½.àÍSA;«Ë¦-WAt²¨_x0019_bTA]_¬!êSAóöµ§yQAÇ_x0012__x0012_²$ñTA;0«òã­TA9ÉqéòTAÝ¯õ6_x001e_ùTAû_x0011_h(%_x000c_UAv_x0010__x0008_Ê^£TA_x0002_iD6ïWAk ñpïRA}¶_x0005_}áPTA;e»¨pSAj%q£Ã UA_x000e_*$)HSAäë_x0012_b6TAÆwµ_x0010_j_x0003_UA¤&amp;îdTAæé|\¾QA9ò3Ã4UAf_x0011_Û_x0005_ÎUAVSH^$GUAÚ_x0001_Õg`WAgmN_x001c_XAÑV÷§j6WAìØ¦ÖTAMÿGïX_x0003_SA/i_x0011_÷_x0002__x0006__x0001_=UA_x000b_ºòÎ_x0016_VAè#4ì¿UAv_x0019_õê¾RA+_x0012_7aØUAJüï_x0005_-TA¢_x0012_÷Px}QA@ºöä]÷TAp?åöyRAïmÁÐ_x001a_VA7t[n¾¨RA_x0012_­_x0006_Ä_x0016_WAJð_x0017_ßUA±õ_x0011_­FUAH}àm_x001c_­TA^_x0010_y¡µUAî5÷½.SAä+ì±¨SA¬_x0013_åkXA=ïdÔgTA­íé_x0005_LTA^_x0016_V²»èQA¥_x001d_YÐ{ TAµVÄå_x0019_TTAÎ¾ql0?TAé³ößÑRAvÓ·v_x0003_ªUA?K^AÏUAKÔ¦ö¿´RA%_x0004_` ÛTAy¢¨/WíPAyÃpEãSA_x0003__x0004_e9Ý%«ÔRAÐòTA_x0014_)ãJ_x0018_nRAÅ_x0010_ÓTAlÒ"U[2TAqÎ¹,VAîÏ®_x001e_TAø_x0001__x0007_b_x0003_RA_x001f__x001c_u_x000c_ç½SA¦¼6_x0018_`1UAQo=}ÀTA±óXó-_x001d_TA1ïªryRAõÍÖèVSAã4Æ§Û§XAãÙ&amp;ÒSAûÑ2&gt;SVAV£Wâ_x0012_TAçFqE_x001b_¡SAR_x001e_ù­A_x0008_SA±_x000c_×_x0002__x001c_ÿUAhÔ[r|QA¯_x0004_¯_x000b_ÀWA=]dûQA_x001f_¤}ÚWAâÅ+
_bVAêN¾ýÝ#XA¾û'xYtQA`&lt;âXÉºTAlU ÂUA_x0001_T*_x0018_VA_x000f_½÷_x0001__x0002_%ÄUA_x0003__x000b_¼_x0004_aHWA?£JK¡WA*"IVSAaùÝ×&gt;XArw¾VE¾VAT¸_x0002_¦iïTA¿t`²RA¶_x0016_@Æ¯_x0004_SAi:Þ+´UALí¬¸¯RAËÖTE²óTAø¯©ÁSAî`¹-oÒVAà¢5}~¨UAÐ¦µÆ ÂSA'g³û¯iSAU7±íWAjNÕ6£UA¹Ü(H=ÔVA¹8¨íRAºl­FJQA±bÑpVÍQA"Úõ_x0008_ÉRAÃ×;¼pXAö£_x001e_å`¯WA¦W)_x0017_&lt;_x001f_WAè4æ÷NUUA"_x0002_4¬n_x0015_WA_x0007_³ì_x0018_XA®·^XNRAW;Ô#_x001b_¯UA_x0001__x0005_¤PwËØSA«gô1âSWA_x0004_R_x001e_uvRAüñÝG_x0015_WAv"ÊNÝRA|8°uTAPäp)sTAKFÆâ UA_x0006_2ÂtISA+Bet5SAK_x001b__x001b_jË_x0013_VAxAIÀWTAïFÆdIjTA_x001d_p¢_x000c__x000c_VARº]TA(ãV_x0006_)TAba_x001c_ÜRA_x000c_MÎ|GWA¢î{_x0001_¨SA_x0018_x¢_x0005_µUVAïø{zRSA_x001e_ë$W5¨SAÌ9ù¤BERAsI·êìUAWõ~gBÆTA#bø¨_x001e_UA¸¨·epVA_x0002_qÿ#_x0003_TA¬§J_x0002_Î±WA¿1r¦k_x0019_XAa'_x0014_
j4VA_x0004_®È_x0003__x0005_Ù_x001d_WA0IãRAábÈøJVA^;þÄ	UA½£_x001a_ùSAäQágÃWA_x0013_=FFÙHWA«!_ÎÕSA_x0019_²òI½]WAy»_x0015_muwVAÕ¦»wFaTAQdÝ[_x000c_
WA_x0004_¸^RA_x0019_ÿ
wjUA×_x000f_.o&gt;ðTAa®Q9YTAC¥}&gt;+uUA,ºÂ_x0015_%[TA_x001b_9vñä)TA^öGH_x001b_ºTA_x0011_¨|¹Ô_x0018_SA¸¾1$Ú_x001a_WA&amp;_x0007_A_x0015_=KTAãuuC$üRAdoè´_x001e_5TA_x000b_8`°MTA¥)5/µUAñÿìVA_x0001_?ÚÝUA¿È_x0004_UAêu_x000b__x0002_&gt;
SAwt÷QüTA_x0001__x0002_]JóSòRA8'OS/XAíÃ2_x001a_L	XABÕl	§TA4_x000f_Ü+6UAt;ëÕó_x000b_VAö0~P'¹XAL_x0004_"»FVAu_x001f__x001d_Z_x0013_WAÉ¥õ TAYoaÖjôWA¼ûê5íªTAäe&gt;ªSAq4ù_x0016_"VAëÒ_x0003_z&lt;SAT_x001f_X'½WA6_x0015_ZX_x0008_¦SAÌåU_x0011_ê)RAsÞ*SS»UA§_x0007_yT­éTA÷M¾UA_x001c_h©ÙAUAüc7$éUAñSilZÅUAeÅñ$ÖfTABqªU·_x0019_UA|OëúÜÞWA¨ÚRß°WTA_x000c_å	fÄîUAó³WRAáCVOBWA&lt;Å@_x0001__x0002_ôöSAZàæ,áVAV_x0002_¨ îRA_x0010__x0012_xÁTAó;âô¢SAxÞÔb_x000e_WAW/#rjTA°~ï½²TAOb¼\k|WA¾«¤t_x000b_&lt;TAæO_x0006_ßUAØAkßáÿTAÄË°Õ3mRAhðä°áËQAûëÂÈæTAì¨¤çYUArì_x0018_.ÍúWAq_x0006_7SAlÕ	QA«_x001c_AWAÁnq£×SAéû)ÄéTA_x0017_[»Ã~TAüfÚV_x0006_VAÔ%"R¯AUAíùí_x001d_îSAÿ£FÑðUAAKÎEv.RA÷»_x0011_TewRA_x001a_Á±ÙjXA#xNÝ³ÞRA¦Y¨{îVA_x0001__x0003_fÎZ;æpUA·¬_x0006_3¹VAÚ«_x0015_¸ÂSAëÅòþ¦ñUA!:LQå«UA._x0006_ê_x0015_ÐUA.ö_x0007_õ dTAÅ_x0019_ê8C9RAoÆû _x0008_TAÖµ6©ÈÜTA
wæJUA1Âý	ÖQAT_x0008_@¡ZUA÷þOºàVA&lt;H¦TúåSA)xD_x0019_I¬VAÞôð%_x0012_dTAS~_x001e_SA§_x000b_1»_x0002_ØUA_x000e__x000b_ÑRÕÎQAv_x0008_JèP+RAÖ"_x0018_É-tTA°/÷¿$cSA_x0019_²}ô_x000b_YAÓê_x0004_I_x0001_üUAuìòÀÚ$VA|Yõ¸·_x0012_VA*JO
_x001d_ÀTAI°ü_x0008_ËWAqD,§ÞÊQAã_x0017_wYÿYVAµ¤ãu_x0001__x0002_ËRA_x001c__x0001__x0016_`{7QA&lt;]¾ _x0013_XAô¸95STAb ^BHÕTAÝ=È±-UA¾v©¢îBUA_x0006_ñSçjFSAÇ_x001f_¥_x0007_ÅSAÂÅ÷Ým¸TA5_x0011_©Îû3UAó_x0008_ UA¸á=cØ§SA¸Øúß¤TA0
&gt;3^ùRA·%íjSAl´ÔøiøSAK¦àRAÁ¶q_x000f_!XA²'ý_x000b_}ªUA±_x0019_$£)UAhHF#WAçáÓ^¬åUA¿?Å_x000c_ÿ&gt;TAl½#EXAÄ4,_½RA*WþT&amp;SAÕ÷¸PqRAÜ_x0005_ª¡½_x001d_UAÐøg2u¥TA_x001e__x0012_míoóSAÄkn_x0008_"öQA_x0004__x0005_*_x0012_VBqoUAg¿ÛbÇUA½6_x0008_V6ãRAÖ_x0003_B6u;VAÎ¯66¶£RAÞ&amp;ó&amp;UXAÎ_x000f__x0003_}DfUA_sTØPUAáÅ_x001e_JÃ#UA{&gt;Q°_x0004_STA¾°Ù1TAÈ¥Z¿b¡TA_x0008_k©,.WA_x0001_¡J »:SA:¥&amp;ðTAØb_x000f_Þ7VA¤#up¬UA_x000f_ä_x0002_ÝÿSA'®#uRA§hJ4RAv¢"I!SAl°Ë_TAf_x0012__x0011_&amp;9KUAEÐ¦_x0014_³XVA_x0007__x000c_Ã&lt;%ÌWA9_x000f_2q|UAC¸8å VAÜ?ðí
SAÁ°s¸lÜTA¼·_x001d_MUQAÇmÌ¡í_x000e_UA¶_x001e_ßV_x0001__x0004_];XA4õ³|*VAË_x0013_xÁ¶¶UA_x0012_øUS°RAFSÞ­N°TA5ÝóBgWVA0_x0003_ß_x001d_
NUAÞãàx&gt;SA_x0002__x0011__x0013_Á¥îVAïCeDIQA_x0006_=º~UA	ö¶¯©AVA¹Y»&lt;5ÌRAè_x001e_õqáTAK¡G±QA_x001a_ùO@_x000f_TA%¹¢SAØ3\Ü7TAÂWTôVAhZ_x001c_gTAµÊ·_x001e_8XAK×tX(_x001f_VAÇ(ÈüæUA¼+ô¸%\RA¤{\¨¿'VAÉáb¢b¾SAD&gt;uð	TAþ´(øUA#iQulVAõnÅ?zSAÒ	á;üTA_x0017_x1±WA_x0001__x0002_ÿæ_x0006_qSA!2x_x0015_&amp;WA=°_x0001_ëh7VAê~å/TAÄ;ãBè_x001a_SAeuai_x001c_VAY_x001e__x0008_[0_x0010_TAr[[Q_x0017_SA!âDÚâîQA_x0005__x0005_£uÄ^TA¯ÁZ	¬:TA_x0003_#µ¢TALe6 SAüÍ]_x0010_WTAVDÐmTAËH}_x0016_ß³VA¥£C_x0001_¨TAiHkXVA_x0004_AÝ!VAÒQVBGRA_x001d_µh®}TAºÿgpUAÃà_x0002__x0002_jSA_x0016_}_x0018_ù¦WAq$L|UAF
ì(ùOUAµXv_x001d_&amp;_x0008_VAÕzHÃMSA_x0003_Yw_x0005_£UA½B_x000b_VAÄê"h²UAâ·_x0001__x0003__x0013_ÑQAGiÎï!WAi¬@òLVA«³yØPTAMÓ_x0008__x0001_ÉMTAÈ_x0002_9*FÃTAJ¿cgRAÊS»Ä¬?VAyùÆâ=UA­&amp;+!YjVAuñ_x0011_ý_x000f_SAè_¾È°UA¦§¥5G_x001f_WAhÁ&gt;{ÒTA¨x_x001c_äUA°Jv¹SA_x001e_Ù_x0010_Xß[UAZ#$0_x0014_¯TAF1_x0012_§êTA_x0002_¥9
¼VA-_x0013_vÁö=VA(Ô_x001a_ôëUAåû½Ø§yUAõ¤XRUA¾Ê(ð{0TA{2Õ&gt;KtVAtÒiVVA_x0012_´ô&gt;$`RAÂ²ðÀ#TAÉ ®õéÍRAP	_x000c_û5VAwh?CÝSA_x0001__x0003_d½{Þ\RA1ª_x0016_l zVA,_x0018_iÉÒUA_x0012_aøuÀVAãðVÑ_x000b_XA¶¿TÛAVAòtµ_x0013_%íTA_x001d_|®n_x0012_½RAY_x0019__x001d_ïD=XA%É¢å&amp;ÜSAE2Æ[RA òî`_x0003_VA_x000f_i3_x000e_3JUAÐ¡zÙTAfM÷Ý@TAù[áéÈPUA(®äÉæSA	ºl%ATA¡_x0002__x000c_&lt;Q[TAïÇÌ_x0018_w|TAËaúö=RAÿÂö&amp;ö£SA­ÀÍñ_ÃQAávüBÎÐWAuRÞ»EýXAÝ·_x001b_b}åTAI_x001f__x0012_ìpXAË _WAHIn?VûQAþ_x0017_P_x0001_ IRA¨{ÙS	TA¿_x001a_õ+_x0003__x0005__x001a_ôUAoÜ_x0019_rdHXAKáÝd_x001a_ØTA3_x0003_§(3_x001b_TA´g¡¬¾øXAdð9©¾_x0017_WA¿¾5_x0007__x0016_ÃSAÍõný_x0002_UA{U÷äçWAû_x0008_µ_x0019_&lt;_x0004_VAëÆzºVA_x0007_ÀSµÒÏTAPÖUaãSAç'-XA_x0004_ÚB8xXA\và_x0019_Û:TAÆ_x0008_ÿ_x0002_=VA,màkZ»TA_x001f_3Û¥dµWAz¶ãCÈTA0K},RA	/ü¹ $XAqhÙSV_x0012_VAUUÃ_x0001_ÂSAx%	çTAÑI³1¾UAOÿäã\VA_x001c_¤¯ÊÚTA Z!_x0019_&lt;TAp+Õí½&gt;WAÀãù_x001e_ÄXA)éÞXWA_x0001__x0006_ÌÙm_x0005_QmSAjîP&lt;TA¥n&amp;KnTAÍ_x0012_íºSAÊkeãüTAÐÓüuVvVA_³ðUoÔUAY×H?jªXA}Xu_x001d__x0011_ËSA_x0005_^ðÙb×UAò¯ëï_x0002_UAÍM	å_x0013_PVA_x0003_ò(æñVA&gt;ÀL_x0014__x001e_SA­~iý2QA±-&lt;TAiEK_x0002_UA_x0007_Ó_x0001_wôSAò_x0002__x000c__x0006_ÆyVAàß»5_x000c_UA¤¢]6vTAÿ_x0004_Ä\åTA¾b, ÜUA÷_x001c_c
VAwÚ»IUA°o_x0007_ÉSAéZÜíùvXAyîkô2RA¿_x000e_g¢ySA¹NXYÔUAñª.r®TAð![_x0001__x0004_ÀüUAoÀÁ÷Ê.RALÍ_x0015_RAºÍ²ÕëTA _x0015_óV'§RAe÷§VÖ$TAj°}ËïUARäü8«þSA_x0014_Ë[o_x0010_ïRA§ÛärWA(²óH2WANòBÍA¹WAsáÁ:_x0017_¤VAçý3ª._x001c_VA~_x0001_b_x0011_9ÜTAî'`¬ÑBTA_x0015_bE4!JSAº_x0002_&lt;x¢QAVÉ	ÒÖSA_x0013_Ð÷	Á_x0003_UAö-¤´_x0016_UA×Ò_x0011__x0004_ÀÞUAPë]üPVUAWl-_x000c_mÖSAß_x000e_­Ë[TAØÀ²áLWA5Æ¤È_TA`_x0005_º_x001b_¾MRA³!üHÕSAAð_x0007_ÊÉWA_x0004_jWv_x0004_ITAÒ®_x0017_÷_x001e_RA_x0005__x0006_°:j_x000e_¬SAd3£ñ°UA'ù|_x0008_WA¶r_x0003_µòTA¯-1]uùUAKÏ_x001b_Y~_x0006_UA©2àò&gt;]RA\ÿW5_x0019_¡TA/9_x000b_~_x000e_úUA¨×n¶_x0012__x0007_TA hEEàUA?LØÏÍÝTA_x0002_¦i*vTAmÂFõîGUA¬?½_x0016_ÔTAø¥_x0004_çSAw?­Ì¤_SA!ëEÄVAR_x0011_ÚÁSAº Ð	²WAt/6ý_x0019_TA¼¡¤£¦VAÌ¨aá_x0004_TAïKA_x0007_AoSA_x0019_êôÉªÌWAÙÙ¾B´_x0012_RA]_x0016_p\:_x0001_UAÂZ®"B_x0017_TA:_x0002_*_x001f_ìkSA_x0006_H/\ãTAÜôÃZ_x0019_QAG¯ý_x0001__x0007_HÁSAA DVAï_x0013_X÷»RAÖûÔ_x000f_ÜaSAR_x0008_{ÑÙgVAæHm=ýUA¼ý^MÎWA¯¶RúSAs¾É¿!_x001c_UAvT_x0011_mÉýTA=_x0003__x000c_H¬@XA~b([#OSA%¬_x0015_TAa_x000e_+~»6WAÞZsÕ:UAäågÕ-ûUA	o¼¿¤EWAqqÄ¤¹çTA:e¡°¨©VAßñàrSA¥¤_x0004_î'TA×&amp;ÔXA0ç_x0006__x0002_;VAÙ~üKÍ[UABêO;þWAöàIUA ÂAH¶_x001e_SAþÜ³pTA@_x0005_[CKTAç«3ÆÇ@UAñÕkùýßVA]_x000e__x0006_x/SA_x0002__x0004_·àýþpSAö¿_x001c_±_x0003_TWACò_x0011_»}ôTA_x0014_1LÎ¼UAÑ#?[°ÝWAM.;UA#b$QbVAçØ_x0008_Ä5WA	_x0015_?ÐM_x0001_UAyB_x0004__x0006_~SAÑ2ícã_x001a_XAsøÂä,¶TAzËh_x0010_hÇTA]@Q£_x0017_ÆTA¨-øö;VA)1sQá"XAý!T/UA©éÇç%lUA_x0017_ÉbïoUAW´aH_x0011_VAïÞHNÀTATý±SAh+_x001c_æÈUAe§Ï»0VA_x0012_9_x0011_ÞDÉTA_x001a_#ôVA¼+W§VA	ó-`XA·õê&lt;&gt;èQAãµ½9SAÀÎ_x001a_[VA|GÛ_x0001__x0002_ªeSA|ã"©õlUA­'G$UAí_C0rSA¹ÉØÅ6uQAú¥|YSA
~þyûTA_x001f_U¤¯ùvUA_x0012__x0004_®úhTAt»Ê;¨ÓTAüÀ®ØUAÔYÎ¨·RAp_x001b_[ä¬WA+\à_x0002_i:XA_x0015_&gt;´=±ÙWAÕ_x000f_â_x000e_=7VA_x0018_l_x000c_yë&amp;VA6_x0016_ädPXA _x001e_áFUA_x0011_×K_x0014_VA»bÖ_ÞèRA6æ¹F=UA_x000e_ydâlGRATÞç|Ô_x0014_WA,åÜÀVAñ¾¢_x000b_SA/(cOöRA_x001d_;9¡yTAu$(OuVAãÛ2KTA©R?}ÃUA_x0010_t¥ªRA_x0001__x0002_ï_x0019_BÞþMWA_x0001_R È&amp;_x0001_TA'4å_x001c_Ì^VAT×êýTAæã9XWAüMH0ÖATA,_x0004_aÓÁVAï¯êiTUTAìQ¿Ã}¶SAE_x0012_aµÐQAqÕ4°LVA7¹©ÂeóQAâë°u°VAQ%C¼TA])@«RAi	5;ôSAÕíê÷hVAð2»ÜÜ¨TASCãÓ­TAm_x0015_&amp;3SA_x0005_ö«¸H`SA"Íô;è¿VAGoáU\VAÒüJ((bSA¨xÎkUA_x0005_µ]ÏUAo&gt;ÌÔ_x0003_TA¥]gSÍ_x001d_RAYB¨k¾~SAsjçUåÂRA_x0016_JZ_x0017_UAû5_x0003_)_x000c__x000e__x001b_$UAß2_x001c_~Æ_x0004_VAî÷à¡UA_x0011_ñ_x0017__x001f_&lt;_x0002_UA_x001e_Í7mÈ TA9
Ò,wUAÞÞe_x0001_TAÑÝÝ+}TA/®&gt;ü®_x0007_TAjËòÄ/pWA6aN
`UAa4%u)UA:uæëESAì­-¬hçSA7_x0005_{_x000b_«VA_x0018_ªøÕ5ZVA_x0003_s_x000c__x0012_ò	UA&amp;02û_x0003_ÂQA¨ßÄ£×*TAË_x0002_Ný]lVANrý¨å_x0006_VAÐ ý/ÒüSAI/¥îÉTAp_úÇ_x0007_ëUAdah¦MTAÍ_x0018_u_x0010_õ_x0016_UAÓl_x0012_{ªTA ó.ÎSA{__x0008_@#SAèØ_x0007_ÞíUAj »;ÅóRAÓf¶hv XA_x0007__x0008__x0011_Áê!_x0006_®RAªæO_x0014_SAn¸_x000f_¨_x0002_ÌUA£C¶_x0014_9¶RAß¸_x001c_¨eUADlÔpÙTAQ0+ð1ÏUAËßk_x000b_RA·ÆLjUAæ}·f_x0018_OUA_x0013_2½õîÍTA_x0018_ëhVTA_x0018_ss¤zWA_x0004_Z«Yî«SA£_ô^¨SAµ^fÏ
UAª'þ*Á_x0005_UAYýP²_x0011_SAÉG§@TAaå'BWA`±ç£&lt;RAÑ´¹q­RA¬d]ädïUAÁPQ»Ò§RAþY_x0001__x001b_UÚUA­_x001a__x001e_ºUA_x0016_ÿ]abGXA¾_x001d_²YM#VA¿6Df ÄVA¿Ì_x0003_BrVA]Z[·Ä_x000c_WAC!X_x0003__x0005_¬¿UAúKë|UAß¹#³HÂSA¼_x0004_!AUAPéÐ«CVA\tÖt_UAÎùÓíÂ_x0011_UA	Ü¼þWAÖz²ùæTAü.Wr VAB¢_x0007_m9¼SAÒé(ÐWAYëÿ¢TAD[_Õ%ÄRAdã!7ÖUAb×,_x001c_½TA9íP'ÈÚVAjoÇ_x0013_¸UAjÁ®¹ÝNTA_x0011_LeÁIÐXA_x0007_Ðÿ6RUAâ_x0014_åÉUAx½rIIRVA¥¯Í^Ç_x0002_WA=§íÛÒSA@æ^}¬VAAâhSA²ãäµlfUAÙ6_x0001__x000c_ÚñSAè_x0008_Ö£YbSAc_x0004_7jSA×_x000f__x001a_¿^VA_x0008__x000b_é§ñdSA®£ À9ÔSA½F_x000c_qZTAw¸-,_x0003_#UAZ	m+XA_x000e_7ÃVþUArl±ÐSAr×P\_x0006_XA_x001f__x001b_ìeEîUAÏYR6VAD-7±ë_x0006_TAÄêEõ\fUAA_x000c__x000f_y_x001f_VA±XH_x000f_¬ÔUA3Nf_x0004_ÄüVAâÈAOFTA:úà?çÛTA_x001d_ÓÚdj%TA}_x0002_{g6_x0008_XAè6ÐµSAÞàF`_x0019_ÀSAí_x0003_kQ CTAß?©_x001e_FUA_x0006_dGv×VA_x0018__x0006_x4
_x0005_SAC@Ç@¾ÊSA*óÒþ_x001f_RABÎ=eÒTTA_x0015_$¸9 ®UAØdä¹hUA_x001d_uw_x0007_UWAPK_x0001_ _x0002__x0004_ÒUA:ÜÙÏ¥_x000f_SAvà½²%_x0013_SAÉ§ÎCh	WA¥a_x0003_y7tTAkh_x000b_f_x0008_UAîÃ@gõUA²ú²ïUA{Ê+Í_x0014_VAN/½¾_x0010_WA^®Ò@&amp;^VAt¥¥SAàüÝÐARAÃ_x0019_!]~XAþ â~á²UA_x0008_&gt;_x0016_§ÚUA®G¢±ôÐTAv´5U¶ñTA_x0003_HÅ_ó÷UAg_x0013__(¤óTA³~_x0006_ç4TA1ú¾_x0001__x0002_UA¢²Å:TA÷Û1¢ÇVAÐ.À_x001a_²*SAaVA Ïn
_x0002_TAR_x0002_©×æRASKÃÿ¾×UA_x0005__ÙÊùTA/õY%_x0015_5VAhÑ_x000e_WA_x0001__x0004_×ã±FuUAÛË/Õ+êUAÞÜ_x000f_q¶®TAê`önä_x000b_RA_x0014__x0001_¯îÃ_x001f_RAëM_x0002_¾fSA _x0006_\ýÅqWA"±¼éÆ§TAÓDû_x0011__x000f_SAtÍY_x000c_É7SAkBC)VA]_x0019__x001b_ºäâRAI#*ìÁRA_x000e_C¤;TAòþ)iVAoÀòíËXARi]Îï{VAÖ­×ÅY§UA:$ä´|9TA­9]¼UAÞÈ_x0014_t=VAs_x0012_ÉB_x0007_÷SA»¿_x0008_WA#\ÉCêTAüo{·äOTA­¹îú_x0003_VA£º_x0012_|UA×	£_x0016_UÿTA8jc¿QRA_x001a_@_x000e_$ç¯UAuïpa_x0006_(UA¨û	|_x0001__x0002_àrUA4?WÁ¡¸TA¢ÁKÿ×¯SA¦°hC_x000c_îWAL³iÐIGVA¯öà4KTAü¦Q°nTRAbæ-`ÄUAxÌÙûÆUA®JÛÿWAxÇW!ÚRAFM_x000c_Ép_x001c_SAk	ÄALSAÛÑM_x0007_
RARL2j_UAË`ãc?UA×Ø05SAÏyÑ/ÉSAbXñ»UA_x001a_ôd	UArÀ2_x000e_¤UA['eo
KQA)À^_x0006__x001b_TAó¼_x0001_áTA¿µ¿#Ý©SAP6UpAVAÊôàÉÚUA
Ã_x000c_¯Å¯VAûêã&gt;VAÍ°¡XA~ü¼?XúUAà_x001b_Éµ{WA_x0005__x0008_4ÓÈ16_x000b_VAÖ(¿_x0006_1SAú|CÍ_x0004__x0002_TAÖðS_x000f_¹[TAÑ_x0007_%kòòUArÙ³I6SA2ºôwV'VA±*pÐDSA4'"àE"TAêNÊ&gt;xHRAc_x000b_¸Ò»æVA_x0014_ç@_x001a_wRAPf£(ì7TA_x0003_Íº[»2WAhüu*@VA_x000f_FÕ?YñSAíàZæ_x0005_SA&gt;­\ÝnQA_x001d_¨_x0001_ÀVA_x001b_xx¥ÓWAn¡_x001f__x0005_"RA&lt;H»IiâUALü7 4_x0014_SA_x000b_µ^RAíÞ7Ö#ÙTAßc=Ù UAt_x001d_v_x0010_:MTAñTfÖSAüráWägQAÊNR6ïXA60(N_x001b_XSA_x0007_3_x0004_g_x0001__x0002__x0003_FUAJÁ/âøTA6_x0010_åz_x001a_
SA_x0011_¯tô{UAÛ_x0010_Ë_x0016__x0005_TA_x0017_Ìu[)ÔTAÐ
Rç¡mRAI1â_x0013_ÿuVAqp?~ SAkã¹_x0005_ë¦SA¤j Ö~UAáÕF¿ÊVA_x0003_¨@'þVA_x0011_ÚGÄÕTAÑåä{p_x0019_UA´?}ïTAD_x0012__x0011_9ï·RAV?Ò¦ãTA¯"ì·AüWA³Cå"R!UAlY_x0014__x0018_æ¾TA»éñB¶WAV!¾\ÙXA¶o¼@ÝITA:2ß(RA_x0005_»_x0016_ÜUAû¶.¸'VA_x001a_¼_x0006_y@¬WAà~ àîWAeú¶ÞWA!R
Ò¥ÃTAèÕ,fûXSA_x0002__x0006_°u§*VAõ¬jÜÀRA0_x0013_@_x0001_TA-[`þj?RAªóóìRAÚS_x0018_yõ8VA_x0011_ûÿ»^¤TAH`,e­ÌSAµS 0¨4UAsbÈïõüSAMS·_x000c_í0UAçÂPñ)½UAy_x0002__x0007_b_x0016_TA_x0003_¬«_x0004_ÞQA_x0018_é§ÛRA*$;_x001c_lXAk_x0011_¾s¦ÙUA3ÐMyëíXAx¯Æ{&gt;WAÍV±U_x000b__x000e_WALáº²¯0TA_x000e_©ÃyzWA©2"_x0006_0JTA_x0012_ÂèíCUA·Y_x0010_¥UA»x}WAE_x0005_HÚTA1_x0003__x001b_´uSA_x0004_uþ_x0015_LÆSA_x0015_³ò)4¿VA*Çxaí1SARIì_x0003__x0004_\_x0013_UAW»_x0002_h_x0007_BWA_x0011_&lt;¤óÖUA]ÚÂx'UAâû¾Õ^ýUA|ÏfSTA_x0007_û_x000c_Ê¶SAÁæ]óTA´Tp±F_x001d_VAÈ-Àó	XAq°2&lt;SAîÓ&amp;ÌtVAÊ_x0008__x000e_LSA Î¡¥!óTAVÄ¤+/WTAc%»ø¢TA¦@ÄÑJXAêüñ²µVAkHu:V UAß£Æ_x0005_×UA_x0005_í®1ZÔRAQkâ.^SAïÜ»|üÂUA7Û »Å.TA×m#+8UAÀÙÓ'aVAø¸_x001f_ûÝöSAºJa§_x0001_&amp;UA`}Q_x0004_¼VAÌ¦¨n_x0001_YVAÎä®2BÂTA_x001b_.új#FSA_x0001__x0004_.¤_x0012_å$ÊTA:ëmµI TAm_x0012_THÇ_x000c_TA iÇ_x0002_fQAÑµ»é(þRAÂüxrUAÛÛÛòRAx&gt;Ø_x0014_ÕSAåè-:vVAy²_x000c_@GWA¬._x000b__x0007_~TAU­½'¢¼TAJiª&amp;_x0003_GTAuåÊG°_VAºN«_x0013_WA_x0016_üìêUA0H
&gt;pVAe¬$±VAl¸ÈõfJWA1×ú´ððRAð&lt;ø­_x000c_éRAtiÿxUA_x0011_%zÊÛQA_x0003_yË¡0ëTA	QÂÙVAÊ_x000e__x0019__x001c_öWA)pØaãUAY|ü+_x000c__x000b_VA-!%_x0016_¼_x0011_TAÖÞÇ¹×8UAúXk&gt;²%XAëQ_x0007__x0003__x0006_ìVA¼ArOä¯TA_x001d_§Äê_x0004_VA ¡Ø¡o RA_x0001_+»ºË_x0015_TAD_x0016__x0008_FªTAð*¼s!RAºÇæ±bRA=µ_x001a_ªRAÓÃ÷_x0012_©zUA&lt; Ê£_x0002_TA_x0013_W`®1VAû%f!RAð_x0016_«Å8YUA\øT_x001c_EóRA_x0014_Îï	[UAdä_x0017_u_x001d_UA¨ÈÔËç+UA¸=_x0018_ÛæñSAéY¸öSA¤ªÇ3WAdàæ#ÛSAX³ÒÙUAÀ_x0001_:WæzUA'_x001e_zVâèSA­B¸)u³UA&lt;ú_x0005_Dù4TAP_x001d_~ÿVUAÑð*!¹WA¨÷Ç_x0016_HUA3Gb¤g_x000b_UA×ýÓÞ3UA_x0001__x0003_pEÔ|ÁUA/×â_x000c_%_x0010_UA_x001f_EÉ_x001e_;SAËÄ_x0007_û&amp;zRAÂ_x0014_ü¬­.UAX~² UA(´ _x0012_RA&amp;tèO\tTAòø_x0006_YSA&gt;D?_x0018_äWAÞM_x0014_5gVAVU»Ê­_x000b_UA#;-&lt;_x0004_RAô_x0010_/í1°VAñ~:ÝH$SAÑ¨O_x0004_¹7VA¨c`#UA4zANWA|üÈÀJTA¾u£Úc_x0008_XA_x0002_ç½AfVAåhòU&lt;VA_x0010_Í(¬P¼VAµ_x000b_õ¹_x0014_¹RAü`Ê×UA_x001c_+î4!TAÛpK²CSAûeXõTAÕ)_x0016_ _x0015_­UA_Ú'/_x0017_ÈTAÿÌÃ_x000b_d6TAÐÄt&gt;_x0002__x0006_qTAT4_W&lt;VA²Ì[{ «SA;#À_x0017__x001f_SA(XUAìòpÀ9TA+ØS_x0004_WAöþbv³WAhã_x0011_ÄØ±SAby~tRTAÚµ»)_x0008_*UA¸G/0~pVAÕà-TA)_x0010_*yÉUAå_x001f_¿t¨_x0006_SAH=°÷úªTAã¯V¼õ[TA÷%_x000c__x0011_8UAÙ_x001a_0C_x0006_WAõ^_x0011_Ã?SA¸¿HþÊTA[éíjß¯WA&gt;n¨_x0010_VA&lt;6_x0019_jc.TAËHÿúÇWACôü_x0003_Y©VAh¨ÁwZ_x001b_TA_x001b_ÒÄ¼_x001f_ UAµVVßµRA¸k_x0001_ÞUA¬Y_x0005_+UA¤_x0008_7òdÍSA_x0001__x0002_Lv&lt;:¤ßTA!+(`u_x001f_XAâ{zÒ¼¡UA¨Á_x000c_F½íQA×º×©RAeòõZ_x000b_VA%,ÁtotVA®Ö8JN&gt;TAoÕ´¥/XA¶_x001b_ÛUAÓ_x0015_×â!_x0003_WA$_x0015_w?TA)öÂ©QAØ1¤ äSA¾w®vSA/_x0008_¬w_x0010_UA&gt;I!ròiTA!_x000b_KJ_x000b_ÄTAXq_x001e_YqUA³a-è»VAØÞ¦1_x0005_RA¼=æ¿x,WA_x0018_(ëlTA+îìÇ VAúúÍB;²SAs¿x_x001c_ØRA_x0017__x001b_7_x001f_gìSAw¸¢`RAÌ_x0015__x000f_)N%XAá_x0011_EÑ3ûWA_x001b_Ü&gt;_x0015_¼SA|åà{_x0001__x0002__x001a_ªVAcùÚ¼SA;_x0017_WWA	'vSAL*_ÝTA-®ôxTA_x0017_6Ä
,WQA_x000f_ÁZ_x001f_çNSA_x000f__x0001_²#ØëWA%udGSAÄþ¥§%SA¡_x0013_ÃkUA±u_x0019_ÓTA+å/v¹UA{g=Ñ_x0016_pUA:_x0004_¶øüTAf¼_x0015_osUAúrñóºTA~_x001c_.ûçôUAJ%°ò{QA0`Ä.VAóð=0RRAÅt æâ{RAu(åUAõ°/,_x0005_HRAE6ÛÕ{´RAe_x0001__x0004_å_x000b_SA_x0004_þÁ'ºTAÓ^MÿRjSA_x001e__x0010_³ã_x0001_ÿVA_x0010_÷9zTAÞ¸ðB_x0002_SA_x0001__x0004__x000b__x0008_ÿ_x0008_AÖTA¼n_x0013_~ðòTA@ÓÙOVABµ-¢_x000c_gRAð_x001f__x000e_s«ùTATÆ_x001d_a¡VA¡a]._x000b_TA]©_x000e_jKVA8_x0005_$Úì_x001c_RA_x0013_¤ÔÑ_x0003_{SA_x0002_¨¤, qQA_x0014_é7öIUA¥t¬_x0004_ö·RAA {%$ÎUAð09¼¿_x0018_WAÒ_x0001_¯OàSAà0×ÏSA§*¤&gt;¸ÁWAT_x0004_å_x0010_WAh´ð$¬`SAe_x0008__x0007__x0001_TA&amp;é_x0011__x001e_RA·ÜÏËVAlâ=6iSA_x0007_óEXUA«YN UAP_x0003__x001f_·¸ªRA%ÓÀþ_x0011_TAVß`ºý*QAÝjieÎUA§_x0016_PU=TA;é*_x0001__x0003_­VAö±.4c_x001f_VACX~/áTTA[Þ_x001f_bTAfÁEºQWAdÅ,zXA !ÚØRA«_x0018_3ÇÑTA9²»_x000e_¼UA}MÞ$ù%QA2Øº8èTA2}mvYUAôÇ¹xtgTAfxÚ£c_x0018_UAÐiMk60UABÂ_x0002__x0010_}ÂUA¬³°,åQAëòoÙ©òTA_x0010_1_x0006_!SA­úë	«UAa_x0019_6¸UAôÈ¦ÿhQA®2zlu_x0010_UA{%aêTA;¥Zï_x0006_'VA¬L½üUA2_x001a_Ç_x0018_B¬UAá¸ªw[UAQ_x000e_kÄTAÞ\¢;_x0013_RA5Lñ?_x0013_TAºA%x_x0001_SA_x0002__x0003_Ý­öÌîÔWAvæf_x001d_VbTAÇ±_x0017_2ÒæWAüØÞÙ­úRAq_x0002_ØYiXAt9v¥_x0002_VAÈX5ÊI~TA8&gt;_x0005_©áRA)_x0013_zHTA¸_x0003_J_x0002_¬RA8_x0013__x0010_òPTAmÜ_x0019_«ÖVAH¶Ì_x0001_=WAfÄþ.UAtCÝdãVA¿Dç¸tñWA_x0017_Ö¥][ÇQASvÏ»&amp;VA¸H8Ê9VA-P°(¤kVAøf}¨4TAeGj¹Æ_x0008_UAZâ±öxUA}C­¶VAX_x001e_J_x001f_áTAOÎ_x0007_`´õSA&amp;l!YÄVAO_x0011__x0006_#Ò%UA:[Ö_x001b_#ìTAá¿û@7VA]_x0012_dH¸ùTA_x0013_{_x0001__x0001__x0002_¼(WAH¢«w9_x000f_VA¯ªË-GWAíÌw{LSAö5c#¤RAÕõàG_x0012_UA_x001f_Y_x0015__x0002_=|TAòz²«_x001d_TA_x0007_?m_x001a_6(UA·&amp;G_x001a_ZUAõ_x000e_¾_x0019_VUAÇ_x001b__x0002_{cuSAÝm$Q)SAà_x0017_|¤$²TAwò¢ÿRAûUÚÎUA.Ô´_x0003_è²TAáZ5Ó BSAøyRnhÍUAã¡_x0016__x001d_VAd·_x0008_¸òWA9í_x001b_xOVAáéë_x001d_SA;_x0003_ï_x001f__x001c_WA0ªKbâQA·¤óÏÜRAä$ÏÍrWAÃ?QTA-Ïµ_x0011__x0007_TA£_x0015_K=lVAs_x0018__x000b_i8RA_x0016_ûÆ%k_x000e_UA_x0001__x0002_æû*7nVA¶wuVTA£PB2XAF|wwè_x0017_UAa÷§åsTAÏ_x0018_Õï%çTAg_x0007_i_x0016_ÞeVA]ç_x0017_`ÓXAJÒ±¾_x0015_UAÓÌ_x0019_°6RAç÷]4þVAnâ_x0017_ýöUA=4_x0017_AVA!ÚÛÉ_x0005_UAöO4^©³RAÅ¨_x001c_\,ãQA_x0006_ÁÑORA¤äÀªUA_x0018_éëÀÏSAó&amp;TR0ÎWAéícI_x000e_DVAÙä6¸©_x001b_SAiágc_x0018_SA	_x0010_ËîIzTA
Â4Ø$ÆUA_x0018__x0013_äjWA÷ÕÐ_x000f_!_x001d_XA¦¿Åí&gt;_x0015_RAÉC3-_x0019_æUA ûpihRAÙ®ÒÜ¶TA¢Õ9_x0001__x0004_)ËTAFsî_x000f_RA_x0018_kæVA´Á*UAÂº-Z­]UAë°hQºUA_x0017_ËâÏv¬SAnûÃ`ëjTA:§¡n\TA$Ó®	_x0003_QAô¥Kú/VA_x0015_Çª°ÚSA¥')¤QA)Åô&lt;'îUAÆÞ^éÛUANÄtÉãTAé^Á]°IVA6§Uû÷SA_x0018_$°8¦_x0011_RAVþ_x0011_ú_x0018_KTA¢@Ñ9_x0001_ TA _x0006_UgeVAO¬89Q\WAäÏ@	_x0007_´TAm_x0013_î9c)TA_x001a_|¹_x000b_pSAú_x000f_÷
*ÍUA=_x0002_åÚÌ	TAïo­\VA¥_x0014_r_x000e_¡ÚTA.àLÛ*_x001e_SA:£tÜacXA_x0003__x0008_°EGh¤VAð9Éñ¬BVA_x001c_änH¢QAWj_x0002_÷t VA_x001d_Y½wcUA¿u/Im:VAm_x001f_Ë=FVA;Î_x0002_	TAä(ä%Ì^UA_x000f_í_x0006_®P9TAñ£û$_x001c__x001c_XA{_x0010_ùie_x0007_VA_x000c_7!TAx®(_x0004_õyVAfÝl&lt;áÜPAô)ì_x001c_fVA´¤?Þ¼VA4U£&lt;×èTAç£äÍ_x0003_CVAÇ0gZ5eTAQí_x0005__x0004_|¼WAõ_x0007__x0004_¦Y&gt;UAz	ó_x0019__x0017_WAb	r¯_x0004_XAýVðsMRA_x0015__x0019_m_x001a_·jRA
/]­¬¹UA4ö/%q¤UA¾ÓèrtæTAØ_x0016_@_x0014_õ­VA|ÃVB9SAå_x0001_bÎ_x0001__x0003_(
XA¿ý;ÓVA_x001f__x001d___x001d_ÇUA_x0016_}_x0013__SA_x001a_­_øçîUA¨_x0013__x0014_¸XAÏ¥&amp;Ar²WAàî_x0002_WZXAa_x000c_çX_x000f_TA_x000e_ØæB,®VAþ]dûq¢RA³_x0018_-SA*GCÆ9ÅVApµ_x0001_VAÔ_x001c_B¬à|VA¿_x0007_¶UAÓ-X _x0019_SA½²:oTAhH_x0019_ñ?ãVA®#_x000b_æPAÐZ8ú¡ÜRArK_x001f_ðVA³³,ÊW)SAB_x0015_¨Ù_x0008_QVAVþúëy!TA+u_x0012_ÅVAÀ8²¶1-UAeOf})mTAºo	_x001f_ãlSAnI9ÿ&lt;{UALû´¸4.VA¦4w_x000c_·WA_x0002__x0007_lXØ§eUAlîFÉSSA&gt;Ðnb_x0003_×SADUPîNVA©ÁK(`øVA8ÝOîý»SAk_x0001_ûf!_x0004_XA_x0001_ûmGXØRA_x0008_$ÁÁSAåaâM_x0004_fRAfbnÂ(þTA­Ñ$_x0002__x0012_ðRA}_x0006_c_x0013_ÊSA_g_x001b_V8XA[__x001b_1_x0008_tVAð&lt;´ÆUAÍGMBaTA¹þ¢_x000f_ÛuWAè!M_x0008__x000c_¤TA{9GöTAvÓU_x0015__x0010_VAÁt_x000e_ùUAøé_x001b_êGRA¶^ºsÁVA3_x001d_&amp;lÚ_x0018_VA±OÃß~_x0005_WA11¢â1«UA)_x000c_p³2ÊSAQ_x0011_Ýs½4WA¤üLm=VAw'Á_x0008_HTA]|.ë_x0001__x0002_à­UA?Cé;T_x000e_VAy_x000b_|Ó¹_x0018_TAó!jXIRA¶zNThaSAÑeëÐ?éVAµÊ_x001f_þé¬WAn(g"VA¾;àéTAt¸"ÃWAô;õÝ_x0007__x0003_WA_x0012_Áx¹aTAB§²júRA_x001c_©x×_x0018_CTAë_x0015_smÎ*VAúQ|_x0013_$mUAÀ´2ð_x0016_ÇSAðhÚOÑQAª*,ºSA_x001e_= 8_x0016_©UA&amp;_x001f_´&amp;_x001b_SAÒV _x0019_#oVA më´÷|UA_x0013_
ÆkCgSA5M¬²E8SAT_x0008_xäÂUAºB­Ü£_x0004_UAKî_x0017_ÌUA&gt;ËóðêUA^
­u~CVANÓ¬÷¯UAVÆ_x0004__x0013_TA_x0003__x000b_k_x0016_®ôèTA¯ê@ÍêVA~»_x000e_&amp;sªRAÆR©&amp;TA._x000e_c[SA`NÓ _x0019_VAË_x0012_ýÉi¢SAFdÍá×UA®_x0001_*§ZRA0(Do\ÇVA_x0006_4_x0014__x0008_rÖWAã9§\UA6©#ùå¨QAÅ_x001f_#^ñTA©w,¡ûTAM_x0010_miÕTAZA@¼í_x000e_XA_x0011_`»_x0005_|TAV_x0015_d¥àSAþRÅ_x0006_éÕRA	Ur4&amp;UA_x0004_åÔ_x000e_fìVA_x0011_å{+¹¢RAuz_x0007_ZSA|_x000e_äÒóTAr_x001a_®KuXAHÉº_x0014__¦SAPfâOSUA]t|ÿÙ_x0002_SA¢æfh!VAÁj_x0001_ÜTAXl_x0016_Ñ_x0001__x0003__x001a_RA	_x0014_¨KYðRAày	cGTAÜ.y¸VA_x0017__x000b_¿ì²?TA_x0017_Qç÷¿CVA_x0007_/_x001b_ØoSXAÓ§Û*QUA7
Ñ1±UArH_x0006_3VÍTAÆ_x0008_*VA¨Â»"_x0002_SAºáºñ¯VAÉzï'wUAÍ".ÊGàWA cD]ÑUAA¬y_x0011_dSA¥Kküc^VA_x0008_PÈ2øWA¾#Â&amp;TAbh
âÓÎVA_x001c_LÝ6]VAGÝ_x0007_v_x0015_cTAÖío(4VAÐ_x0004_;GÜkRAÎ×Df¨TA_x000f_ytG¡RAG!´0¼VA]dB_x000b_WAQ·\ßÈSAo_x001b_?ò!TAQ1ÓÖÔ+TA_x0001__x0003_Ð_x0006_V_x0012_}RAtA_x0010_»_x000c_ÔVAêÅ6^TAÆQÖQÄUAßk¤ÈQAõ_x0008_P_x0011_/SA&amp;ë&lt;_x0007_VA,-?øÇRA¹LáÏSA]_x0004_þÄ_x0006_VAj¤Ô!_x0011_|UAé_x001c_á2ESAÖ_x000f_ÏÞèWAý&gt;¡/ª±UA÷G_x001d_PESA_x0016_K}_x000c__x0004_2RA_x0011__x000b_´ÌO2SA²Y´_x0003__x0014_QAûð,P_x0007_UA 0FâÜ\QAIsx¶QAÑ-5\VWA|_x0002_#KôVVA¹X\UA_x0011_i@²ÚQA_x0012_/./ÜKTA¾_x001d_=ÎEPSAhLæ^_x0001_°QAk}6÷SôRA(nJP9UA=_x0014_KßUAÃªü_x0002__x0003_95TA_x0004_8Âï?WAzÉ§à÷SAu_x0013_Ì_x0002_àSAÇ $4·ATA_x0017_a?ÞZSAVìÍ[ýWA+#=ãUA Ý_x0016_ß]OVAm¤óÎ(aQA_x0017_öÍÖ UA¥[S_x0002_QA¬ÈyO³âUA=èÔÌu@TAñ_x0011__x001c_WnVA_x001b_K¦/¢éSA_x0016_v(j¦_x001f_UAÆ×&lt;§A¯UAj§­ÀkRA_x000b__x0018_fØÉWA_x001e_
_x001c_ÂÂ÷TAí;¬áÍµSA_x0017_,Ð8_x000b_3SA_x0001_¼ð¹ôEVA_x0015_x_x000f__x0003__x0016_¦XA_x0011_%?útMSA_x0005_ö_x0013_ÔËSAiÒý²_x0013_wSA_x0001_ ¼ù.´VA@À4D¬UAÛu;|3QAÈ)_x001f_¶_x001c_ÛUA_x0001__x0002_y1ó&lt;TAÀ\:"ÖÌVAùy¹$K-UA¿×NVY2VAoJ:_x001c_xlRAº×_x0016_­ªTAsËS_x0003_VSA²K_x001a_×,VAMËÅ(§TA*_x0015_÷Ô_x0003_ÆUAD_x001d_Ë_x0002_;nRAÊp{@¹ÍVA_x0003_ò]t_x001c_;WA·Y¹VAfl(Q6ÃUA_x0012_²óZ_VA`_x0013_oZêUAJ_x0013_mSA¥ò'BÄ«TA+#~_x0001_jXA÷ÞYãtVAé_x000f_Æ½_x0003_KUAýGÝ7UA÷ØÖR6WAvmk2²´UAôä%1VAÞ¹*ö_x0003_ÃTAç_x001a_±õïSA_x0006_¨Â¼ÜTA_x001f_a±ÙÁoTA ­Gf4_x000c_SAÆUw_x0004__x0006_U_x0001_WA?_x0017_u{
XASM»8»£UAoÿÂ3XAi¦_x0002__x0011_KûRAÙÖ_x001f_ÏWAûª¶S NQA[·a¸ü-SA7ÿà'ü-VA_x000f_èè_x0004_	TA}_x0005_Yn·cTA­æh:áWTAp©ùBGTA¢WnWAk_x001c__x000e_rUAõÓ_x0011_RDpUA}­±a?pTAW_x0004_¾NWA_x0019_j:·UAr2Èèh%SA·x_x001a_¡ªDXAí_x001c___x0004__x000c_UAÒ_x001a_ùÜÿVAïØ¥ÅdTAWãq_x001c_ß_x0004_VAvôÝû¾UA$4{_x001a_ì¾RA_x0003_ÝJ2¿ýRA(A®üHØSAQ569\üRA2Ç\å§_x0019_TAË¸îpÅUA_x0001__x0002_?{v*¿TA}R6e_x0004_|VAÉ79&gt;ódVAö:Ó!¤TAË%_x0017_ÞnVAÖKÔ_x0008_Ê_x0017_TA&amp;Èw¡XTA~+¥B0VUAûÇp¯¦SA}]VèÐTAÈ«_x0014_1TA«RzdAXAÓ_x001a_¡à^®VAõË;%ÂhVA_x0002__x0016_g&lt;bÞUAÜË*Á/RAvÀE_x000e_NXA×w×ýóLTA°üÙý
UAC_x0002_ó»¬&gt;VAº(cDWaWA9"_x000c__x000b_¡
TA4gñåµÃRAO ³FTTA@1^Ý¤_x000f_TAm_x000b_ É RAú³axàUAªaÿ'SAZÃ_x0016_»I®RAÝ_x000e_ìþðWA_x0011_ô©©_x0015_òVA-}À_x0012__x0002__x0003_ªÝRA¿ÑQCÒUWAdô¯T_x001d__x0019_TAÉ¦lX1bQAYÑ¼¹WAø½ ï·VA!rû7RAT@_x0017_,¨SA³¿_x001f_;UHSAQàòa_x0017_WA?q_x0019_&gt;/VA·Ëò_x001b_ÖRA»p}ö_VAü|Là_x0017_[SA½d!oYTA41vZ2VAß¸_x0017__x0016_Y'TA|á´ä	ÓRA[×D®¹)SA¥¯NÆjËSAô»_x0015__x001e__x000f_UAÕkû&lt;óRAO_x001d_m¹ËTA#ÎË_x0001__x0019_ÅWA"ãN_x0018_ïQA E#³ëÇSAB¼JZû5SAoÏV»yTA]_9æ_x001c_uSA°_x000f_aù3÷TAìßÆê$WAá_x0006_Ç­jâVA_x0001__x0006_×ôh·í!SAÅÛ,KàSAh¹dYÀSAQ]_x001a_é&lt;ðQAÒªi$UAÇbOÿ;RA_?g±Ì»TAÕX8Ø4ARA_x0017_eÎWÜTAk-OK_x001d_ETA3J`R¥ÊSAü»_x000e_voSA_x0003__x0003_=¿ÄRA{+ylZ¦WAÆZ"ÅmíVA1XÃ_x001f_¸ZUAÇ_x0014_ÛòTUADØ À¯lTA6_x0005_z$bÁUAh-ÆIÐUAÑ¾êv[tSA_x0019_A_x0008_Ù[+SAç_x0013_Ö»þRA_x001c__x0016_~_x001b_eUAö¨AÄVA±X_x0002_d_x0004_PRATÕãÕ.1VAL½ï_x000c_1ÆVAöéÆSÉVA!ò	øDRA;x9ÊaWA_x001e_l,ä_x0001__x0006_!ÆRA¸ÎonIUAM!m_x0001_é^RA°&amp;çþ_ºVA_x000b_¡²7ÄTA±Ø_x000b_¦SAÌ¡L_x0005_1ÎSA *sdT_x0014_UA¬M×ÏDÓWAÑ°_x0013_2kVA9lgáÍ"RAÛuÕã_x0005_õWA{ªr_x0013_zÖTAlg*_x001f_BRAE¼}_x000f__x0015_5UAJ ¢t¯SAtÈøêÃæUA¹ÖWLå«RAä_x0003_O9ú·WA¯_x0011_ü_x0015_=.XAG_x0007_MLNãRA_x0004__x0004_¥§SAÙWL§2íVAÔ?_x0015_SA
9&lt;âýVA¥5_x0002_¤°UA_x001d_pZäTAñ~2ÙZSAæE_x001f_Á\´SAssË_x000e_øõRAÙULæ¨UA&gt;¸_x0001_èVA_x0001__x0002_°_x0010__x0004_Â%_x0007_UAN¥ðjÜQA1Åa_x000f__x0014_-VA±v_x0012_ëÌäUAÂ/{\_x0019_TA_x001f_ò²_x0010_ ?WAÄpÒÂµñRAõu+çXUA'½q±sQAù_x001c_×0ÔvQA_x0012_|ì)¬eXAì=X_x0019_HåTAg_x0016_]mîCXA0_x0012__x0019__x001c_9PUAxjk_x0011_UAËXüúeUAÎHÆÈ×iVA³±U
¶ÈSAÃÚâUAuV_x0003_4¿RA!»ìPñSA7é`ª¿?XAÀ¨ËqTAòûÑ! ËVAXY5|¤RA£åÚtûUA1î5w_x0001_WAAü&gt;þðSAÂ}1ÜMWAìb¨_x0005_ÏWAèþ6½¡TA	4_x0001__x0002_VAø+úDÔSAZ¤ôWé_x0008_UA]´Q¬ÀVA8)ÙªSAÖ=Vy|VA ºH{zUA_x0018_ú9p«WA¼LÕ:VA1Z6J_x0004_SAx×dî,ÝRAÛ_x0019_[¬RA_x0011_½_x0016_é_x0012_TA¹I[¤SA°ë_x001c_{WADÌäUA(.G¶VA\ØÂ*ÓUAV_x0013_;7åRAzõA;¬TVAÊíäí_oVAÓNð}WAúÝæ_x0003__x0013_RAÄ5_x0004_vVAéöül_x001e_TAÇ!­s&lt;SAìO_x0014_ÖtQSA_x0004_YÛ°ÉSASP]W&amp;TA_x0001_£W_x0008__¶UAZhO}Z¬SAçÝDt#$SA_x0001__x0002_÷Æê~ÎHVA_x0001__x0008_éá_x001d_UAU²D÷TSAìú v0UAJ¤g,_x0014__x000f_WA¹yÃ_x0019_%WA0	_x0003_q7RAÅ+£I¡ÎRAt_x0004__x000f_&gt;SA¤_x0003_GÔÏ8TA_x000f_ó]ø¦TA9Ø
_x0002_B÷TAÉ´ö_x001e_UAwp{_x0001_© TAÂEÍ°b¼SAbÉ5cÎRAgë:¸_x0010_ßTAR_x0017_h©×TAA}¡ëRAáú_x000c__S¿UAºKL/TA	¼'ÄQA]O_x0001_ù©RA7Wª¤à_x000b_TAËv«·úSAµ=XøìWWAí0ùíàVA¾P_x001a_UUA#óó="UAä¥,¢UA8ê}QTA_S`_x0001__x0004_ÜTAuñUB[BTAF|üdy_x0013_UA_x0002_J¨"7WACqGÙºtXA(WS?A_x0018_WAENþÞáVAÔÉQXAÆ_x0018_°TlWA_x000c_Ág±ryXA_x0010_ÞÑ¸J©TAê4_x000f_S#ÞRA!_x0018_½Ü÷æVAúýüz"WA[_x001e_8°*TAÏ_x000c__x0014_7å£WAÌ	X;WA5_x0001_£i§ëTAbÛ%swTAª 1
WAº';ØßVAÃ9A9SAT_x0003_ëÌ'RAD^ÉDÕUA&amp;	I·ð?UA·~S_x0005_öTA_x001c_ÈÝò_x001c_VAw£ûá_x0011_SAóÉ¼_x001b_]UAXJz3_x0004_ TAáûêÂWAö)ùofyVA_x0001__x0002_¨_x000f_§ìËnSAÿR_x0011__x0005_çûRA¤ãzKâWSAñ8\ìVA¯õõ\ººUA`½EµEVA2_x0011_ÉTA0ÚUÎ¬UA®]E"UAÊa¶ïNUA¿"Ø7_x001e_wUA-3ô_x000f_^yWA­óáÉC3WA	Ý
_x0008_$QAâ4Ví{LRAQZV¬_x0010_	RA_x0016_ &amp;_x0003_ÖóXAgák4SAø_x0013_ËjUAÜÕÏ%QA·_x0004_vr_x0003_³WA)¿¾îUAÜ#6=N:SAÔ_x0004_O~³¸RAPádñÏUA_x0019_¬_x0001_F(VA½A68)pUAªÀÌªjPVA#ÞÂÐjîSAÛ`4çUA»_x0007_s©â"TAÔ_x001b__x0001__x0003_TAçÒ_íVA#ª÷_x0008_5áSAÐ_x001c_©_x0006_ÒÉTA5Ò_x0001_ZæTA_x001f_b¾Uu7SA?_x0017__x000c_û_x000f_TANÙ®*_x001d_UASïøÿUUAáÁpUí¥UA _x000c_^ÊáTA®_x0002_±úVAv5óâ¤SAê_x0006_ã_x0014_Ò_x001a_UA°µ½#@hSAlþUSAí,A_x0001_¦UA_x0005_ËÚÕQAæ_x0011_³&lt;HUA|/vàÇTAS.ÿùTA]w:é&lt;VAÉ#QgÞxSA·-Î¬äQAÚ
_x001b_Ä+XAöù«i XA¦¸Ë²=WA£h¨vTA¥11ASA_x000f__x000b_~JxQAù6|.ïlTAÃ¦ËêWA_x0002__x0007_o¬úw½ÉWAóýÕÐRAjÚ¼TA&amp;·ðß_x0003_WA9d`]&amp;TAÏÎåèl_x0015_UA+÷,ËþSAÿ¥@:UA¢_x000e__x0006_¿FTAõYy­¡RAAÐ_x0019_¨¨/WA_x0004_ÒËåýURA_UI®ÍUAÇ:_x0001_5VUA_x0016_o.9ISA&lt;Q_x001c__x0019_~RAV·ìEÆ/UA}y_x0001_~UAÇð_x000c_2UAØ#ÖÖVAzM7Àú_x0007_RA´fH$RUAIµF-(¯TA@Ï_x000f_Ñä¶SAs¶kþ_x0006_êSAl)¢}eJTAM\6îSA8_x001a_òd"\VA8=_x0012_ìõEUACÜt¶_x000b_FXAÄÕÄüª_x0005_UA6rfØ_x0002__x0003_e_x0017_UA5]êëí*VAÌ¬_x0001_ÛRAp}&lt;äedTA_x0002_%
3ËUA_P_x0013_ifTADèI÷ÜÀUAÂªwvf{VAöR4A%®TA_x001c_D¨ão·TA _x0006_ÚÉöwTAdo_x001e_;;TA»«Á6¦WA!îJ÷È¿UA_x001e_^"µ´¿SA±h_x0008_«ÁTAñyKH\TAÅÇñG_x0014_URAòÃ_x0015_Ô_x0015_QUAÔ_x001d_=_x000f_×}TAí8´z5ªTAhÒ÷_x0018_tæQAÑ~¶WA®ùL»¤SAT¼â_x0006_¤ VAiÎ2©LUA£_x0007_RÍõTAú¢_x000f_-DÂVA¾&amp;Òa·ÅRA°Xç_x000b_MTAº¯£÷Ï³SAÏîé_x0003_#UA_x0001__x0002_#öÙ8ç_x000f_UAtî_x0010_Ó=¾VA&gt;p»ËÞ	QA'«RÁTA_x001c_3=³B:RA^è"iUUA¼&amp;NªeSAÓ_x0015_8éÔpUAÄ®~Y*TA¡_x0015_6èÙWAþæ_x001f_eGûVA7q&amp;_x0014__x0005_VAo$°WA-àÉ±B_x0011_VAb{èÆUA`¥c¾áSAüºT}ÿqTA»_x0018_ì&amp;3~VA_x000c_M¿Ò1»TAy_x0017_ÇÖ¢TAS_x0012_ÑðVAiGÜÔºRAp928V_x0010_UAI©PÞÔHTA_x001e_ËÄD]ÃUA%ÜÂÝ©UA\k!Ðâ1TAÄÒ %7VAÝóñ_x0005_®UA¢_x0002_*zuNUAåSÍ_x001c_¢ºVA²_x0007_N_x0003__x0004_¸_x000f_YA_x001a_¦Í?Þ×SAwlÃ_x001f_ÙSSA_x000c_­_x0003_ó_+TA_x0017_âi_x001b_*SA7h&lt;_x0016_RAghÐKUAhÆ­¶"ûSA_x0003_gx¡V×SA6m)SzrQA;}¸wOËVA_x0001_ßÐ_x0013_Í£TA+ºÉUAÜbëºTAL«ò_x0003__x000e_kUA_x0016_,OA8UAè_x0002_¿áA'TAâ©ã¥WA°VUàTUA²u03'UA¢©9ý&lt;7UAºÈÜò'QAÖSO_x0015_JRAþâ_x0003_w³UA=_x000b_Ðè_x0003_£RA©R_x001c_'JUA²6ø_x001a_¹UAqþ_x0007__x001b__x0002_WA_x0010_tXÊ²îSAh¹Àì"¥XA_x0016_ê²kQAfÖãÇUA_x0001__x0002_Þ_x0004_É¡ÂñVAüË*çêTAÊã7¶VA[é°ìgSA|ÓUûVA_x0013_zü0Q_x0003_WAj^ñÃ_x001c_@VAº #[õ9SAx_x0005_õITA_x001b_¥çåÕÁUA_x0011_Ý)_x0016_&amp;FVA0FuDUA](5sVA¨tîbqSAúÎ öh_x0014_VA_x0016_Î­_x0001_KBVA/¸ýûÊUAÑ±jsVA´8_x0015_~_x0010_TAØ]90$WAB¹_x0005_oõRA&amp;_x000c_6%SAq¹É_x0005_PsTAÑÕJ_x0015_VA*v?[öUAn/
83ýTAÅfµ5_x001b__x0016_TA¶&gt;i:lTAñMÙ_x001b_ÙVA®5ã_x001e_KìTAÈ_x0014_áM_TA_x0018__x0004__x0005__x0004_'UA¿P5Ó@UA],¯=¦ISAN]çñ_x0003_UAÁÓ_x0002_UA_x001b_F­jÏ&amp;TA_x001d_í¢ÀáSAü¾F'ÑÕUA¤
Ö_x000e_dSA__x0002_$ ÂwTA_x001c_g³(mNVA½NMûM¸VAó_x0007_d¥ÀRA½*_x0008_VAgþ_x0004_­7UA"åö¡WA5juâTA;_x0006_H_x000c_öUA#öX_x0002_0TADwQ_x000b_¥RA_x0014_ìXÝX[WAÄùljÙÌSAêÁ7b¡÷WAÏÔQÜKSA_k8ó_x000f_±UA&gt;Õ_x001c_ä;7TA&gt;ØÉÒ¤TA½ ÷UVAäoá_x0008_BgXA_x0016_µgY:êVAé·_x0001_bUAë1x¥^ÐTA_x0001__x0004_¬S*MmTArN_x0010_÷U6SAGñ_x0010_ãpëUAÙ4Oÿ·¹RA]É±_x000f__x0011_VAJgõvJ¢VA$É»gàTAÚö¢·,&lt;UAâ9CõVA³³S²HUA	&gt;è8"KSA:xxÊ__x000e_UAÌÅÝ.4XA_x0019_@Ôx+?SAyV%®í UAH^ã__x000e_ÀUA\aó÷WA}®xzÂQAVOYÝ_x001f_áSAïâ§J&gt;1WA]E¨ß_x0008_ÊVAó²_x000f_.á_x000c_TAµ!_x0010_pYvWA+ALÔâTAbv_x0008_wVAðÈÅLdTA¢_x0001_cèRAM} ä§¦XAçuÖ¤£êSAKËxV_x001b_SA_x0002_ÉÍß_x0003_XAlee_x0001__x0003_+_x0011_TA8­Ô_x0019_&amp;WA¼_x001d_Í-b~RA|!»+SA*m~g_x0003_yTA9f&amp;/_x0004_nUA&lt;(³¡TAum¥_uWAÎ¸µmübWA_x001f_èRÚøTAK s6_x0017_¢UAÉ_x0014_ÖGåJSA½ä]%ñVA_x0006_à_x000e_YTAÐ_x0002_\iªáTA£.âCÛ'WA¿zÊ±8MWA´÷×_x0002_Ò8TA_x0017_,-ÀÚwQAÌ¿8ùUA¿¯_5_x001b_àSAW_x0016_7½þQA¬Àp½±tWAÖ±KSSAÊ$6_x0014_ìVAÏi_drtTA°L_x0003_¶_x000c_ÊUAþKùf2_x001d_WA_x0011_Rîÿ&lt;·RAÍ*å}TAêo¢cUA_x0017_{MØÎWA_x0001__x0003_³,_x0007_ünXAÑ©µúaSA´Ö_x0001_tÆQARÆÅ#MÒTA`ùÃ¨íSA4ÔÃ×ÊUA ½_x0011_»ôTA;X­ï±²TAegÍ~Ø_x0017_TAi]|è·SA:_x0004_ºòîRAj¨Þ'ËÔTA_x0006_ç'äTA¾Õ _x000c_&amp;3SAÏìñ_x0007_m_x0006_UAÁª(öºÈVAe6µ;_x0006_÷UAi*ÑªVAé-ç
ÌRAæ&lt;æÀWAçfìèÙTA_x0012_èÏ¬VA'¨r£­VA¶&gt;_x0016_§_x0001_RAÉ¥è£:TA_x0018_Þ]¹_x0006_UAEû_x0012_CTAëðÑÿ_x000e_]UA"sAzpUA¶Ð_x0007_ù_x0016_¾TAÛ_x0002_ZÑRA×Þ»._x0001__x0006_mRAuÚµñÑUA[3m½÷VAïQ¢5@QVAèl÷lÀjTACë¼¤TAz_x001b_^_x0019_}TAzR¥×æSA°øe¥tVA$8E¿­dVAæû04_x001a_QA_bà_x0011_TA2Ö¢¿SABð_x0002_Þ´TA,^_x0017_!xTAê_x0013_È_x0013__x000b_ÌSA²!ðÅTALq0_x001c_TAË°¸FXA½Êt	VAÜ_ æ/_x001c_RA=_x001b_6)õ_x0014_UAíZ"ÛTAWòx_x001d_üCUAÆK¾`æRA`_x0004_I_x0003_TAÅ\v_x0001_ìRA}Pu3A?TA_x0005_R!QµUA_x0005_5û^§UA¯_x001f_×SÿÜUA¾ßäXZVA_x0001__x0002_væ¯_x0012_8RAëýÎ_x001c_ðUA_x0013_9Ü$üUA_x001f_EñïüUAµ:_x0003_r¤^WAÓOmf»åSAOk:&amp;9£TAN4	äG²WAçÃ&lt;ÓTAÅ«üTUA_x001f_¦ÎKôÊUA-D_x0005_¦ÙTAÑ;/ZUAÜèÚZþVAÑÉfXA­Ü_x001b_MTAõ[¯_x0013_!RA_x0008_GÆ_x001c__x001d_ÏRA}õ¬e_x001a_XA_x001f_Æ50MUA«þ_x0005_28WAMø_x0011__x001d_SA ×m_x001a_ÍTAªZ}ENVAQûÐ5_x001a_ÌVA02â²
ôTA·©ó"_x0002_NVAGÅ«)B¨VA1E¥­ÆTA¡ZµÛJVA_x0003_¹&lt;_x0004_R¸TA_x001b_"~+_x0001__x0005__x0014_UAÐª^P?òTAº¾;F÷_x0013_TA¦I¥P±OWA·ù_x0002_ÊÅUABR!PáUA£_x0019__x0003_WAæDU°_x0007_SA_x0016__x000f_4øCUAv_x0012__x001d_\_x0013_SA!1ÑóBÊVAGQ÷{æTAA$y°UVA¡_x0004_%.UASaÊaÓRAEæMôTAã_ù_x000f_¼BWA~çszv7UAFéêÏ5xSAª©Ý_x0003_ÔUA_x001f__x0010_!äÆ{VAí_x0003_ú³SA¤ßÍ_x0001_IRA_x0007__x0011_oÌã_x0017_WA!_x000b_±)¬RA_"Ï÷RçVAnÎ£k_x001a_WAðÀi¼¾°TA¶H¥¸öRAzÓöùÊSAäQ"¹aVA÷Ó_x0019_½§(VA</t>
  </si>
  <si>
    <t xml:space="preserve">2624b5823ec7be374a9d297e185d241c_x0003__x0004_i_x0003_R_x0002_ºTAÇCo»1kRA_x0004__x001f_:E8SA¯N;¾ñ5UA(
öýXA´rJßSAï6j_x001e__VA&lt;`Ð
EìTA ñæZbWA4_x0011_0¿JUAµ_x0015_MþUAÝã¬¡[TA+_x0007_V6G_x0017_TAIØÝozlUA_x0015_R»úãAXA°Pf_x0011_UA½(y¥RAä_x000f_Â¹RUAÉ¡:ãSQA]¬N+»4XA
_x001b_ò_x000f_®ÈXA_x0001_O·JUAi¡q6ÛUAµ":Z_x0016_QAÉ4§¾_x0012_TAºGrõ&lt;ºWAÑv_x0015_ÞUA2_x001b_Æ6øUA$åOÂA_x0001_RA½KØÌàQA+ÌdG"ÇRAK_x0006_Û¤_x0004__x0007_¢¹TAQÜMÆw¡SAX_x0002_JBTXAbÆKw@yTA÷ö_x0017_üµTA$D_x0005_W_x0001_èUA~_x0001_GÛMWAÕµê?£TXAyÿ­_x0005__x0010_¾TA·_x0005_ÿe_x001e__x001c_TAsd@çQ_x001f_TAµ(bØ*ÜUA£Ëk_x0008_N_x0011_UAp=íÛqTAD_x0019_¼Y+¬SA_x001f__x0017_×c³VA0	à_x0006_¦bUAuÅ5
éSA_x0017_bRy_x000e_¢VA²ñ/òTA»+t¼¹_x0014_RAÉ1ï°jNSA_x001d_ô_x0003_úTA_x0006_9ÌSAË§¹QA0ÞTA
_x001e_à_ÒôVAZÍ_x0005__x0001_ESAUÃ7´8UAº{?SA_x0018_U:Ý5ëSAA;_x000f__x000e__x0002_VA_x0001__x0003_ü_x0008_ï¬WA?0_x0018_±ASA_x0003__x0012_(#RAÜ¯ _x0011_¨§UA_x0014_Ò°*O«SAX")ÉçUAa~&gt;]_x0008_.TAARõÚ_x0011_VA	ú.d_x0019_VAuï÷_x0002_U_x0013_TA%±_x0018_ægWA³2ëöTA$¾_x001b__x000c__x001f_TA_x000f__x001e__x000f__x000b_¼WA_x0002_5£ò7SA¨8F7ëVA5Ïq2.TAÐ¤ýj´VAht&gt;gVA_x0001_Rê:YOWA»_x0008_7zt_x000f_VAosìÞRTAçY=y_x0007_îTA_x0011__x0018__x0004_ËÁòVAvùzßQA\²¼GÛTA±^RAª@_x0017_	sUAè_x001d_Ï_x0007_mTA_x001d_!û^WAÏwb_x001b_õVAîÐÐ_x0010__x0001__x0006_ÚlSAÂ×&amp;(&gt;VA&gt;ç±ÓP.UAdlR_x001a_RA_x0018_W ¶"CUAu&lt;b¢½VA?_x0007_¹_x0015_N-TAdwÆÍÜSA¦_x0003_þóØSA`_x001a__x0006_XTAqcÀ}_x0008_¿VA_x0008_]´ÏPRA¡É_x000b__x0008_èÛSAg}ùKVAâæ*ÃQA}¾kÔxRA(,óZTA¶_x0015__x0019_EÖUAJU_x0002_ðh4UA()WaUAá.Ã´}øSA_x0011_ì_x0018_JeåUA_x0004_ä_x001d_½ÇSA_x000c_¯_x0008_Ee-VAùè+H}UAdö:iõøWA]j¢_x0010_ ðTA_x0012_ñCy»ÄVA_x001f_T)_x0005_È_x0001_UA_x0007_¥·£Ý`SAk_x000b_tuUA*So_x0003_ckVA_x0003__x0004__x0008_ã_x0016_(|WAïHQÖVAýÿ¶ZâRAB+Ð¼àUAXê¥éVXAzÇ-êïØUA_x0002_ríÏMTAþdJwUAlÈ#­¦jSAd;,zÔTAæÎýÕSA@_x0016_×"¶TA_x001a_É­TAðëp§kRA­mßÍTAoMäu_x000c_}VA5ôQ_x0007_´TAsÂc»2vUAH^K_x0011_Ò8SA¶C=+h\SA®_x0001_ÔÊWA¤&lt;IT¥UAûß²nRZUA_x001b_­"ÜXA_x0002_­5£_x001b_UA©:owTAÝæ¾kç_x001c_VA!¿çjVATë÷¢«TA¥ì¿­WA2øþÇGrUAeà_x001d_=_x0008_	_x0004_RA¥]÷=2²RA@F¤qúUWAwà´Yb¾WATPNO¶kQAv£dú&amp;&amp;XAÐç ¨êSA?qÄ'TA4ÔfÏ_x0003__WA¾£ô"÷_x0003_TAiºORëWA¸àÙ~»gTA ÁfáqWAK2uÃVA´_x000e_.$K+TAê	ãTCÆUA_x000f_9ÃéSA%_x000e_ÿb2UAÈ¼LùC_x0004_TAÂ_x0003_æRî_x0001_SA_x0011__x0002_½uRAkPÓhíTA*_x0005_1ñZVAYØ_x0006_­_x0016_SA_x0013_;[hSAéò_"èçSAÃUNVA2_x000c_äÒ_x0007_ÔTA©_x000f__x0008_+¬TA±5&gt;, SAãêiÃSA"tçºfQA_x0003__x0004_7^|c_x0001_MSAôyÍ.WA"_x0016_îEúÒSA_x000b_ìØó©QSA1{8­ôSAHÛ¯_x001f_SAÝÊ!_x0013_ºRA­ºHõ`VA¾_Q;p`VAôÑr+LTA¤Bÿ_x0012_uRA4Ê0_x000c_&gt;VA«¥}í«GUAP`-I£RA½Ò­&lt;¥VAÍ!ÛÈ_x001d_UAg¼à7×)XAöM_x0004_?UAñ_x0007_[!F/WAëQ3ÝËTADao+ýTAm_x0017_-dU_x0002_WAÛ[|!2WAÕ¹wN.SA0þKÉ!WAÚíUìYVAb[:_x0006__x001b_YA_x000b__x001a_j´0/UAö_x0017_¤sFXAì«_x000b_íLSAIGh¥¸iWA0.ÐÛ_x0001__x0002_zvUA÷_.ÊÀ¢RA]ôQ_x0006_VSAôm¶_x000c_0TAq'=KøkUA_x0010_Z^XAfºZiyøRAKø\Ñ_x001f_UA/çºu&gt;UA_x0007__x001f_Yh´wWAa_x0002_Òþ_x0016__x0012_UA)Ê_x001a_µUAÅ¸ÜSHTAYÕ[_x001a_%TUA|ªiÙTAc|_x0006_(ÒbRAâb5°RbUA_x0013_@_x0012_#RAOè.oõlVAÁp®¸àTAhû]n[XA±_x0002_x¥ÌUAñ_x0014_^_x000b_úxUA»ì2Æ"UAÊ5ÀxâVAî³ÑµQA±=_x0001_Ç¾VAt_x0002_ÿ£$VA·÷ù÷TAÂ?z_x0015_¿UA¸&amp;¬³3ÚRA \B.ù/UA_x0001__x0004_fÇùÂäTAÞ]_x0005_ÚÃÇUA$u·Èg~WA-ñ¾doHVA÷5ûSÄSUASnÛú¨VAå(_x000b_ÜÍeTAV¬Ï_x0007_ôVA±`-Ö¢#SA@¨XóTAÀàT_x000b_¨RA0ãGQABÐN&lt;_x0002_TAuÄY^TA_x0019_¡)½IÙUAþ§½5Ð-VAá406kUAÒM 3ÝzRAÆS»_x0014_ãÅWA_x0010_ÛnëæÜQAö(ÊVA¥_x000e_3_x001a_Á{UA44Ày_x0016__x0018_RAÊ_x0002_#Ç_x0003_TAÞJgX?îVA:ß¢ñÙTA]gv:×WTAâ_x001c_tÑ_x0017_àTAK_x000c_ Aý$VAÂ_x0015_®ÂTA, ¥FHÉUAÞ&gt;_x0001__x0003_ÿQA¯;9_x0012_ÉTA¼=ÄTAãÈA_x001c_ø÷VAÓ1½X¦TA¥3¶&amp;mVAë¬4AÇcUAØY@]_x0008_¨VA	MJÑ©ñTA¡­_x0002_YASEz_x000f_êTA¶#¢@QA°òÐ_x001e_Ñ_x001c_WA¤G\4ÉRAÖSý:SAÐ_x0004_&lt;½GSAµÑÝ)RAø&amp;u­¢ÍUA5ãÞ©â!UA³cJÙOTAÂ_x0016__x0013_Ó#SWAt[Ä9_x000b_QAÎN`äUA¹z6pxRA_x0014_úb_TA³Þ·_x0014_êSA¼×I¶)TAîD&gt;_x0017_dVA´;E^_x0017_SA1_x0014_ðXø¢UAùác½îUAÕê$"mªUA_x0001__x0004_ÝHrR¸WA9_x0017_&gt;»ÿøTA«ü[_x0003_ÞVAfàF0Y_x0002_VA&lt;fÈ1ÚÂTAã7a'®SA_x001e_òVKóSA_x0016_Êrê¹ÏUA_x0014_Ç_x0004__x001e_WjTA¿hV(VA¦At_x0017_VAUÁ-"ó$SA=Ï8_x000c_òTAòÆ_x0012__x0002_ô	SA4*òªë_x0007_UAFäRµ_x0005_QAÐëßÞ_x000c__x0007_VA]_x0012_àcþ4RAÀQúcÜÊVA_x0003_w×¼TA$§ÏJSA.'¸o:ÓSA-_x000c_¡ÖêUA_x0003_l5ÿUAïD_x0004_ÿVAò_x001b_²²ÙåUAUQ··/dRAçÃH{1òWAv5_x0012__x001a_îoVAZ4ÂÃkÿTAY'BëéSA_x0004_Lÿ_x0001__x0002_½TAóF¯ÇSAÓz_x0007_àÎIUAhr¼_x0001_ÉQAæÛÊû´+UA`_x0018_Ô~ÌëVA=_x000e_)ª:ÔWA¹þ]^%UAuy?ÆaÕUA_x001e_Uì}VAS_x0018_Ôþ_x0016_VAÍÇ¡R~UAáÕaÈ?WA¿áÜ,¡SA^HóXAâ`2o×SAÎ*û/ê~WA§ýTicSAw´/_x0016_TRA_x0003_#ª¥ëðWA0EûÚÐ
UA_x001a_ha®®SA¼UhÑ_x0017_eRA2#ZÐÇ,UA&amp;ÈÍ/_x0007_TA--P{~¥VAÞ¢rðÅBUA¬ûVTAhþ»+VA¾Ð4úTAª$¨_x0007_UAv6­ÉêºXA_x0008__x000b_)1®ZÅHVA_x0018_£UÔwÌTA(Íy'yTA_x0005_¡Å_x0001_bTA_x0007_ÇNSUAø\óÖò{TAÄ_x0012_"ñUAÓ#_x0019__x0005_®µRACª _x0005__x0016_ãTA#Ñ³yÜcVAm%ðÉHmUA!æ©ÎADUA_x001b_`b²_x0008_SAMKfÉSAµ_x0003__x0004_ë&lt;õWAGLç6?XA|!_x0014_ÄÅ¥SAS ×ÌQ0WA_x0006_T"n8ªQA	4HkþRAéAqøyTA]	~¬.TAî0Þ$½ºTAÑ6iXÛRA_x0002_½IÙLRA_x0006__x0006_Ò_x0011_ëUAn_x001e_ªuÐRAôp=¼ÔRA_x0005_Oc	_x0018_eSAÄä&amp;Î´pUAx_x001c_b§_x0001_@TAXÍ_x0003__x0004_}ôUA\ë_x0018_p_x0007_'XAK¾là&amp;ÏSAÇK'd_x0015_tWA+Ìx&amp;_x0015_VAòú4³,XA£;ØÞ`{TAC¯c tæSA_x0008_GDýBXAè_x0011_ø_x000b_¤EXAýÀ{ÿá4WAÙ_x0014_¨ØÖýWA2ðJ5;UA4n^_x0019_=SAã_x001b_^j)ÙSAÀJ_x0015_YþDVA;×Û&gt;k¯UAÓ_x000c__x0017_÷úTAUvj%_x0008_TA¸¬áKnTAº_x001d_ï(ëaXAu$}aoXAfÖº¨ØUAþ¿R1ïRA¤ßãïVA¨GÛ\TAq_x0002_Ô«æ»UA¸aGâARA¼@ý_x0005_UA_x001e_YãÞ7ýRA­_x0001_Ùûâ®UAê°ºf²SA_x0007__x0008_*_x0019_ìeHQAKþõ¨þ¯TA_x000b_ôú(ê5VA¾zÿ_x001f_nVAh:ÚjyVA.dP¤¥UA
}Dµ`7UAj×h$äRA5²Ò_x0010_4TA3í¤_x0004_¨ÞSAëv«_x0003_UA]¬m_x0007_¿¤RAe_x0006_._x001b_¸|WArðãD2UAM\HÇólWAâ´W_x0005_ÕTA`ÒêB³BTA_x0017_Ï'´_x0001_UA!_x001b__x0006_õõ)SA»_x001c_nu6¨TA`*U ±áUARâñýìÈSA)f_x0002_ÙVA_x001c_ü«_x000c__x0017_TA`dq8¡üRAMgbÆSAÔq_x0019_è_x0002_TAÆ¢Ær§RA7b¾mqmTA#W+Þç¨RAü_x0001__x0017_à!ªTAêñ_x0002__x0005_4WA-é¥UAä-_x0003_­Ç_x000e_WAbó&lt;{_x0007_UAM|_x0001_+Z_x0012_XAÑêÚïkSVAze_x0016__x001f_üVAsf8P{UA@FM_x000f_çÂSA»_x0002_NlÇ]RA,%
KùSAúõ§ÿ×ÉVA¤d_x0006_QSAºOa5_x0013_VA±y¼__x000c__x0016_UA \­Ûí}XA:õ0ùæÎUAzÛ¥ÐEWA_x001f_MµTApÆâ¢´SAÈ`{ÍàÜUAüïôåRA_x0006_
ep_x0017_¢XAÿÄÞÏVAª,Hò;oWA¿d:ÐÑUAQ×éÜ_x000b_¥VA=î?C_x000c_WA_x0019__x0017__x0018_QTA!&amp;Îm_x0004_ÖTA.Mî¶JÈXAÈ[00WA_x0001__x0004_xhdÍ_x0004_TAÿ¹·b¸VA"5eúbUAãûã9¿TAú(qÓCTA_x001f_?=µ¦YUA/ÙpRVAâ½©&gt;_x0011_uWAg`_x0012__x001f_¢^UAº1	+ÏVWA	5sêãRTAù`[A3@WAqrú÷¼DWAKÅ§sb=UAF_x0008_%QzÕUA.ÁÅøó_x0008_UAZ-_x0019_Ú37UA_x0014__x001a_LãÒ\VA«Í_x0011_)_x0019_EWAýÎ8ªË_x000b_TA_x0010_/â¡ÙÅUAêÞ¢_x0003_«_WAÜÆyh_x0001_UAçcH·SAø_x0014_üJQTAÝ®_x001d_7,ÐSAæBî_x0002_·SA.â±_x0003_?RA2÷YÝ_x001a_RAÒ¯ù_x0005__x0006_QXA_x0016_g@è_x0004_WA&lt;d_x0018_J_x0004__x0006_¡ÉUA;ØoHÁRAp²Á";_x000f_UAL&amp;_x0007__x000c_µTAhZ­JUA_x0005_O==_x0003_úSA-U-âùVA_x0008_ÇÖ½_x0008_VA_x0013_4_x000b_)ûUAÁ93TA¤õ`$!:TAT¹%æÎSAgL´_x0006_¿WAG!ÔÙÚWA_x0017_&gt;ü1&gt;úTAAÒÀù¦_x0006_WAÐc_x0002_òsVA9±µ_x001b_9ÞUAò¼ï`UA*ì8E_x0007_ÜUA\À_x0001_	A9VA½¸¸_x0012_Í2UARÎ_äSA,v7mlçTA¨,:1bmUAçÓ	¶{ÌSAl"]ÈÈTAÏ_x0007_ÇÃJÙVA_x0014_RWA?ÀfÊûGSAê_x0005_;yÌRA:_x001c_û}QA_x0003__x0004__x001b_éJG£UA£«¶\ÔcRA_x001a_áá_x0013_A_x0008_VAÑ_x000b_ÂÐKBSA_x000f__x0002_wGô¹UAm¹o.£ÅTAf|lhmVA#ø7ªyoRAÂÃ[z£ÄXA½&lt;Õö_x0010_UAÉ_x001b_æä_x0014_WAíÚ4ùTSAõû89s1TAzµ	RA7 »S÷_x0001_VA_x0011_Û_x001b_(ô`WAv_x0002_ßVA²ÞÎÕX1RA%(#¸ßûWA_x0018_¨1_x0013_ºUAnÕÀ_x0002_YRAäÁ½¶_x0017_$VA´%üÿÊUAÇn&gt;{sUA³ì_x001a_.t?TA· x=_x000f_UAVB§T_x0003_ÉUA_x001a_ÅÞa_x0019_SAijðëõ4UAtV&lt;_x0013__x0014_ëTAãÍL)	WA_x0014__x001f_é_x0002__x0004__x000f_íUA»NA_x0019_RAôöXÛ`ÙRA9+DN£ÅVAÄ"k:ÞÒTAnOscfFVAÐ&lt;4CWA* _x0018_ûKUA@ññ1_x000c_SVAïìsôÃ«VAlïË5Á_x0019_VA0y] fWA_x0016_ü7RA_x0003_HµkËQA_x000b_ü§ý {TAµÉr¯DíRA$_x001c_(6¶	UAÀy®tUAÇä¯Ó¬RA¨_x0014_Õ9ùVA2å¢F¨"TAÎÈZÄióUAüdOÎÇWA_x0011__x0004_}_x0002__x0001_ÐTA&gt;_x001a_:_x000c_BTAãÃMT_x001e__x0018_UAÙ$^ØÕùTA¡~ãÞ3VA_x0014_|o/ TAâ_x001e_Ù5iLUA_x001a_v[0ìqTAô}&lt;ù{ÊUA_x0003__x0005__x000b_Â_x0005__x0017_ÞCVA»CnÍVA¬S|@\VAPkÐâRAYÑ_x0008_ùUAÙ?Á_x0002_F^UA÷rY	çXA5x¶`^_x0004_VAg]_]ìUA_x000e_¤¸.ÁQA
ZÒoÃ VAú06r÷/RA¬Ü5TA»Åu÷$úVA_x001f_¿£ê;ÁUA¯gÈZ97SAÝ{_x0013__x0015__x0017_«RAH®_x0006_ünØWA_x000e_½_x001b_AcSAáö_x0007_ÈG0QAÂÏJTAÝ¾wB¦5UA_x000b_rqý1VA_x000c_·pçUA_x0004__x0003_©¥?TA)Eé_x000c_;UA_x000b_]wN&gt;bTA'_x0012_Ù_x0005_#_x0013_UA©~vÞEUAw´Öå¨_x0001_SAÄKZ¼¶XA_x0008_+ù_x0008__x000c_b UA×ßow_x0014_UAXb_x0005_¾UA_x0010_ ¼eÊ3UA/_x0005_+µÕVAÀJEXÕSAý£ü_x0007_½TA_x001b_¼pÿ`[VAæÕ0_x0019_SAÉ¿ÅÅ4SA
îÙÜQETA_x001e_¹ø~µ$WAºæVÆ_x0002_ýWAÉç_x0001_"7!UAÎ³_x001f_äbkTAëþ;_x0015_Ñ)TA¬Ok_x0004_ê_x0018_TAp-Hv3SAÑ$_x0002_u_x0010_üTA«¯UÝ_x0012_9SAJ½µ©TAz²%ÿVAÇ¯éXA	Nø±0,WA`Ù£ê'TA[_x0006_¥_x001a_UA 3«ô(!WA_x000b_H'\ÙSUA£¾ßÝìSA¦&gt;GÏ÷VA^_x0003_¯à_x001e_VAïÕ_x0013_fÑTA_x0001__x0003_Ðãè_x0007_³RA§¶`ú»öVAøcêw®¥RAyIpè¢SA
_x0010_ÐFÿÂXAhi_x000e_}QñRAÔù$i©SA`XVtÔVA	¸ÉxTA»Æ:Ù@SAD8JE³UAÂ¹$¥,VAMíÐ&gt;Ç_x0017_UAcø_x0002_Àu3SAÄp­¾JÎUAÉ£N$VA&lt;_x000e_¼/Ö¶QAéQtyµTAw	Z_x001d_TA¼0Vû*´SA%;¹§UA_x000b__x0001_Í,_x0017_UAF¢:fÈUA)Ù_x001d_¡ÿfUAo+oõs_x0006_RA9õÃKiTAHî÷_x000c_uTA¿|h·ÍYVAÕÜ îÛUA¦G÷GUAöÝàÒ=oTAÌvOB_x0001__x0003_rTAþ&amp;_x0002_í¸VA¨_x0015__x0016_¥	¿TAIÅß:UAÊ&amp;h}WA§a_x0007_w½©VA$D¿Ü×TAc~9ù	SAP¹?1à/WA+_x001e_DÈ÷UA²ÉèË_x0016_VASjÞ&amp;SWA!óº4¸TAá´ØíRA÷ûj£hVAÀéC¯¯QA«(YKTA±I_x0008_6ÈçRA*fÒç_x0012_TAí_x0013_i¡~UAÔ©ÆJ_x001b_bXAÒÁ-ØUA_x0014__]%_x0018_WAÙ®ÑÓNVA9È_x0015_4òýSA_x0005_¿ÙðUAÕ_x0011__x0004_o|dVA'ûÖ_x001a_RA_x0019_
_x0008_g6VAx" %FWAâÜ÷
yýSAÕ³rK_x0002_`TA_x0002__x0003_þ¿_x0004_É_x0018_RAE_x0001__x0011_¬ìåVA'_x0014_à2ë}SAi+&lt;UAßMØýÎVA'á8~_x0008_VAÔ|==vËTA×lgàUA_x0012_°_x0013_]yüSAÂý|oUA_x0017_Ì{5_x0019_UAã_x0014__x0018__x0010_ðwUA_x000c__x0018_ÏæÜäTA2¨?Q7ÛXAL_x0005_pRKuSAÞc6JZ¸SALDp_x0001_OTA_x0007_èlÉnÏVA ®Ì8vSAÆþ%øwûSA_x0004_v°ýÐ_x001b_VA¢ëQ°²;SA^xøL­ÆVA_x0016_ _x0002_BxPWAuPc_x0018_ïäUA_x0014_[
VA,ÓTnÛhUAó8ª£_x0008__x000f_RA¦¡MoýßTA{n"è¶TA¯º°LÐ_XAGêS_x0001__x0004_DíWA­Ö
É_x001d_kRAB)¿ASA_x001d__x0003_üTWAñ ó_x001a_XVA_x0001_ºjR¯+RA_x0012_{_x001f__x001e_f_x0012_WAÁ2_x0014_øØTAR;ä_x0016_A­UA}ä[tÙ_x001e_TAÌ±_x0008__x0001_/TAn:#j¦QAçÖÞ/Ï¨VA&lt;·_x0014_ÎÞTAi!JpefRA_x0014_êG5_x0013_RAzAc´ª UA¢_x000c_°D$TA&lt;F+BSAôÓí__x0002_WA4ÁËé~_x0016_SA0_x0016_ÊyYWA»Ì#£óWA_x0004_Uô%_x0018_êTAqC¨rrQA^¬C¥Z8SAjçxäizVAbç4SAX_x001d_ßWA$í_x0006_üTAæèCPqcVAéAµÃVA_x0004__x0006_Våo²_x0013_UAäé÷Û½SAý÷E=øqSAo­_x0003__x000b_VAmÄI3¨0UA3s\D-?VA¾_x0014_HsWA{_x001e_ð-©UAâÑ_x0002_áVAeRFKWAÔ_x0010_æÀ©TA_x0013_®&amp;n_x0015_UAë}Ý®bUAwV¥c¼@RAQ_x0001_sÓønVArrz`ôUAíé¦ÁPQAZ_x0015__x000e_I`¤WA¡)_x0002_ý]FUAéÎ¦ªéRA¬á¤|í·UA_x0017__x0005_LË1VAÊü_x0002_iXLVAëúÈxñSAv;_x000c_Á
VAu²1ëµeWAJåïÔVA":Y³mDUAÁ%°üíUA}E±¥üNWAØ&lt;Ì86TA¹^o_x0002__x0003_Y*WA@_x0012__x0006__x0002_VAÐ4_x0001_éî§TAÞ±Û^_x0005_ÏUAd:¾EïÓSA°=õ2_áVA9ü_x0007_ÐWAé)»ì_x0019_ZTAT9¸	ï¢VA«1*«±VA¶Ð{ÖÞSALø#HUA_x0008_µ_x000e_¬¹RAìÿ´ÚWÔTA@¬_x001d_·ôQAxAýBTA»7[_x001b__x001d_2TA_x000b_(`a_x0018__x0017_SAD;Ó_x0018_õVAAýó_x001f_ßSALVGTTAôe­æÜhTAÑ¤¶W:aWA_x0017_æÁ_x0015_ASAÚ¦&amp;¤åSAxÓÇ£7PVAÁ»'f×ìWA_x001b_0Púò¡SA#8É±_x0010_XAA©z9ÑWXA1wä SAZ_x000c_ÆÇQA_x0001__x0003_M ¦½XUAì£_x0008_¡VA_x000f__x0018_"ÈUA¹ý'Õ×óUA¼Z_x0004_UA_Z£7ûzVAâ_x0019_O]AÛWAiëÃSÜäRA®3FìdìWA¬°J_x000c_QA&lt;Þ:£VA_x0016_uZ\yÉTA/1_x001f_  ÛSAëºÄÀ¶ÅUA\Lá_x0013_·ðTAý k&gt;_x0006_ìTAo_x0006_88åTA{}?×0UTA	Õx¢WA¹¹à@LVA._x0005_Ö}ºãTApX
&lt;_x0010_SAÌ¬_UA_x0013_RBèXxTAû_x0014_DÄeÌVA_x000c_³?NÁãTACNU­¤UAz¾©»UAÞ¥4_x001a__x0002_RA¥_x0019_a²ÙßTAÄÜ¾z,.SAÈXåî_x0001__x0002_t{SA7¦î¹uýRA/ÏöÌUAà1¶WAÑì~tðóTA_x001b_²m`NýTApfÃ]¾ÏTA#å_x001f_°8RA=nªµïUA_x0003__x0008_.²¢6TAmÄû_x0015_ÂVAØbµ_x0015_ÌSA³(&amp;°VAÍu&gt;_x0019_ÐqQAööÅ&gt;7«UAYëgÖ=QAB¶o_x0002_lTA.O;êÙRAo´PèiWQA_x0007_ôx_x0007_?¨RA×g[Âd SA±pU8¿_x001c_SAôô^CnéUAÒBùTAâä \ÃSA_x0011_±ñ'zUAÓ_x0002_bÔTAB×_x0018_nh²VA@Q_x0007_mWAeã_QAý_x0005__x0003__x0015_÷áWAçt	_x0001_ATA_x0001__x0003_FbåCy5VALûKëÚSAÜr_x0011__x000c_¥WA8Üeï.VA_x001f_*ÈÈ½ÜVA"yç\_x0002_ZTAÍÄ¾ZÄTA_x0001_ÞM[Í¡TA°÷B§u	RA_x0012_Ë	=©UA_x000f_§z_x0019_6_x0015_TAîþÉçQTAÄÏ÷ÛG"VAö_x001e_Î_x0010_»´SAx_x001a__x0019_¯ìQAF±ää²`TAÊ&lt;ê¼f¹VAxØÁãqVA°¼¦Ý¼SALÃÛ}ôÆTAñ(ý_x000b_ïTAèª5,UA¹.åúÄSAaÑ/\ÀýTAmëØ UAÖuGPðUAÆ_x0013_ïÂ= UA¨5ò_x000b_wåWA¯JIâX³SA_x0017_ß_x001b_ó×TAUQÁ­,TA_x0013_Ýé_x0010__x0002__x0004_CæUA±H2gRA$ãe)_x0001_VAÇÝD_x001e_¯ÜWAwï.ØFFWA|ïd
_x0015_TA¥¯.£LQTA7øä°©UAîÐ|_x000f_UAUörbUA[!KÕ³ÿSA&lt;_x000b__x0014_ÀWAT_x0006_WUAt_x0001_¥	~TA|¡\©_x000e_ QAá$é=ÆÌTA«_x0011__x0001_(WAM¥LMøÃSAMÿvU.QA_x000b_Å!bÑuRAfÄ7oôÀUA¢_x000c_ÇÅé_x0004_UAË	A&amp;ÙWA=J_x001c_zVA_x0017__x0017__x000c_F7§UA_x0016_Ë[m·_x0004_YA_x0018_&gt;»ªDUAýÂB_x0013_CTAºæ¨_x0018_§RAt_x0010_u´_x0010_{SA½e_x0017_,_x0003_SA/ËêêêáQA_x0003__x0004_	ä_x0007_ÅXRTA³(®øa[RAo
_x0005_Ý_SA¶Z%Î;SA=L9ÑúTAUY*ÑÖüTAÄié_x000f_ÞUAÃ_x001d__x0011_ïKUAý­ÀÌ.SA_x000b_O¤g_x0013_VA¼$z.2JVA©ù"J¾TAVç_x0001_ÿìAWAd_x000f_ÉYÝqSAÚcýFQA¶~Û1MåUA043åUA2¸_x0008_søzQA_x0011_Iâ!OTAÖ_x001d_ÁâY¶TA£LîÖx°UALø_x0002_öÞWVA	_x0003_e_x0013_D«TAòôëQA²_x0008__x0010_]­tTA_x0015_Ì+d±TA
c®êQAF_x001d_â7eýRA¿S%ÝPáTA)Án7TAr3_x000c_¦]TA_x0011_¢dé_x0001__x0002_?òUALQ´:Z_x001a_TA¾ø(ç1RA04nUA®¸èãWA_x000b_¥meVA1CËûÓWA¾=`"RA¿Þ©@TA+©Ü_x0001_hTAØ#Ç
v:VA2G~Â¨oUAã¯l5"5VAaÞ8ö lRA_x0005_®_x000b_s_x001c_SAÞÚj¿_x0006_WAmø,_x001b_5ªUA³0_x0012_l'WAßé/ÊÍ_x001f_XA´ Ú_x001e_àTA¸_x0005_ævÐ¤VA;`_x000e_ÙøUAï_x0014_Òþ¯UAëþÖeéCWA}) ¨_x0012_ÝTA)¹Âòt®QA½J?#VA_x0001_Òµ_x0015_UêTAV  õÐ×VAÁTc7åeTAèõ|§WUA:_x0018_Éì_x0001_TA_x0002__x0007__x0014_¡3:9_x001a_VA/ÎöÀ£*WA{vjÕ_x000c_VAÊÌÃÈLVAC_x0008_làh®SA­¸_x0007_íVA_x0003_q'j4_x0006_WAL5Eyê
WArúð_x001e_?MXA_x0019_V&lt;4EÌTAâ_x0004_ì/d½SA_x0011_ù«Ó_x001f__x0006_VA_x0019_£a_x0017_9TAb;ê_x0001__x0007_íWA&lt;³_x0005_z^*WA#Y§úTAQ-ÒsÆÝTAáU¤¹hUAg_x000e_îß_x0002_WAvl«õÌTAsDO_x0013_¾0WAøÜ f
ÖTA.&amp;£,UAXÕ_x000f_ZB®TA©{XÓQAÍZ_x001c_³-_x000f_VAIÎz6&lt;7XA3ÓåvïWA!_x000e__x000e_a£GVAô_x0018_ª²ÄRA_x0019_êpèRAð&gt;;Î_x0004__x0006_+WAAÏôT_x0019_UA_x0002_2w^ ªSAh_x0001__x001b_EÅ_x0003_VA_x001b_«O¼ÖVAÞ¸¤ßÕTAÌó£#_x0012_iUAè(_x001b_Ä_x001a_&lt;VA#&amp;+¢_x0002_õTAkUF_x0007_SAò2_x000b_ÔÊ_x0014_UAûºÒ}÷_x001d_UAÈ%_x0017_:pPUAùWùìxÏTAì£gÙ7RAþsÕiÕVAG_x0011__x0007_P[áUA¥_x001f__x0011_È¥­RA"ájQÅXTA5_x001b_ÞsçÑTAQbßÿa_x0001_UA¡Í·a®¤WAN8" iVAÐ_x001b_sO9ÏRAO=Üè_x0015__x0010_TA­/ë¢_x0019_TA"èßìRAÙfãÆTAÉIé2_x0005_þQAmÇ_x0006_TA_x001c__x0001_S_x0017_R
UA9d_x000b_ÿ_x0007_ôUA_x0002__x0003_?PwwáSAUkªçHÊSA_x0006_¨_x0016_æò]UAc¡#]_x0010_TAxÜÚ&lt;WA%£oùò®SAâ&gt;_x0002_vÓáUAÊÈm	º9SAËB½_x0005_VAí¸ÔâÂÝSA,6&gt;ÙTRA±ÝqAÍiSAORM¦íTAZ¡]Ì¿¥UACÁÐ&amp;,âTAÕKÛÔSA¿sýDI-RAÓ.ÑùÂÒVA._x0001_R+nVA~?_x0008_¾vVAÞÉ_x0014__x0010_ñLXA[N_x001e_:¶SAÜ¨_x0005_ûSAØ­ý~ÒYUA 0ÿ	TA|½ù#ñ_x0012_XAÇ«W_x0003_»UA_x0007_ùª²SAkßü¿DVAj_x0002_ÒéùRAèïHú_x0005_WA_x0007_7W$_x0002__x0003_Ö_x000e_VA¹P+,&gt;VA_x001e__x001f_ë&amp;¦TA]Ìß N"WAQg.(áVAYªOðt½UAeÁ´ô_x0006_WAà_x0001_té¡WA=C¨	o(UAh_x0014_¿WA_x000f_ðèÖRA­V[eXTWAz?OVÁ©UA_x0005_Kd§¢TA*8tÀUA¬Ôø,DªSAv{_x000f_7{âUAK«µÆÈlRAIÏ	qðOXA2þ½Ë UA®ó_x0012_eX TAð_x001c_Ñ_x000c_VA+ÝÓ_x000e_Û¹RA¨¶ý,¢_x001f_TA)Ö_x001d_ _x0008_:UA_x000c__x000c_]W_x0008_UA6!ßt"ÇUA¤D5aç_x001c_UA
®­*e¡RA 0í/ÍSA_x000b_©y½oVA_x0012_¬-¬«cUA_x0001__x0002_dÕù_x001b_|öWAÉæ_x0011__x000b_ºWAÄÈ_x000b_fj_x001c_RAyNuFÒúRAàzO^RAÚà¶¡CRAÂåy_x0008_TA]myÚUXA{;}´ç_x0016_RA_x000e_¬Dj_x001c_TAg£ÞäYñUAccS×RA_x000f_0ë_x0019_³_x001c_VA_ÁH«º×SA9÷ !MUA1ÄüÅ|TA_x000b_àÿ._x0017_9VA_x0014_`ÃWA_x001e_JÞSNTAr¾WºNÈUA_x0008_a8K:UAË]^-$ÈUAW¯cz"åWAiä¶ÇýVAú_x000b_l¿ø¡UAÔv¼Ìf+UAÎ_x0007_ü1´ÄTA"1Ç»¼ôXAâ_x0017_ç|OSA¸=å:+TAt_x0018_¨/Æ|VAFtå^_x0001__x0003_&amp;{VA_x0002_ûp!°TA_x001e_µá_x000c_RA}QÀHÌüQAw¤è _x0007_QA°,ÊO=òSA_x001c_auRA`ºMY_x000f_WAMï_x0005_vCTAÝhËðãlTAïP7â	úTA_x001f_·_x0003_N_x0013_ñRAì)M­¹VAnl_x001f__x0010_OxXA)VA÷m_x000c_Ë9WAùA`yYSA1_x0014_ãVA7_x0017_J×UA_x0004_Zo÷FTA|_x001e_ù,:WAÂÙ­9òFRA´M%±TAaÈ,bê¸SAü_x0007_í ¼«UAJKþ®~VA9_x0007_e_Ç-UAÞ¢»&lt;DVAÍà±½0UAC#&amp;&gt;6_x0007_WA÷Î_x0018_o] WAèJãK#òRA_x0001__x0003_Õì;ÇßmUAà²Ö1ÏSA_x0013_
.ÈÂøUAa_x001a_­ÊhrTA÷Í_x0016_!LXAº_x0016_ñéäVA0û=^¿_x000e_UAºNWM´_x000b_TA¹8_x001d_æÍçWA$É`{ðfRA¾ì.ú¢ÕVA $ÉBUAYî®Ð^QAI0òOVAæ_x001e_Úp¤lTA¨½Ñ_x0004_8(TAìñ¹P§TA_x0017__x0001_¡+uWA\BoÔ0UA6_x0004_ÐÇSA+¨G_x0013_TAG2çÖAUAÙj_x001a__x0003_RA$_x0011_Q¢«SA»nzrUUAÍçã|³SRA¡_x001b_rÊM_x0002_RAO)äwô_x0015_UAë4·TA]÷÷á äRAÉ	Óí5½SA 	ïÿ_x0001__x0003_·^SA
Cq?{JTAÚ_x0019_F½TAúêè¶Õ¢UAØ_x0010_½¶±nSAAe_x0005__x0002_ºWA[:]÷îUAgmãôcUANÿ_x0012_B¼RA?_x001a_Ò¤2SAáÅë7_WRA:Øþ0[¿RA0Þí%êSAþ@$WA{9VAmá#XA_x0014_õ¯RÈxVAê_x0015_²{÷XAh9å°îpVA¥_x0017_©nýWAü³Pc_x000b_TACáÅ¥QA²Â}	6SAàT-_x0015_ktRAQC_x001b_=ôHSA=4°_x0003_ÊqVA®hÍ`TSA¬OèX_x0017_ûTA_x0018_pkÅÊWA%J¨l_x000f_UAZ);à&gt;UA1GïjzRA_x0004__x0005_µÎQ(õVA_x0018_ãMÔ­VRA}_x0017_q*TAP_x0004_¹_x001b_&amp;ÕTAB$£êGvUAnÂ9üÅ_x0006_UA[ÿrò4[TAoç*_x0017_[ÑTA¤64gzÐTA_x0005_ûvßùTAê§âÔN?UAÆ²_x0005_l_x0010_WA{_x0001_âà5hUA_x0017_Lz_x001a__x001e_RA!ØeWAêÒó_x0017_å«VAÎ±ÿäÕVAWïL_x0004_STA ÞKwWAòz¹ÖüUA_x001b_¹_x001d_k_x0002__x0011_WA_x0003_9ú#GDSA¦2(rü½UA0¾_x0013_ÍÎUA_x0018_(`î?TAôR=ÂlWA_x000b_1_x0005_z^TA¬a_x000b_ß¥SUAEâ¬E_x0014_ëRA ðZ?îySAbí¯cÖ¾TA·Å	!_x0004__x0005_1RA»7´_x0016__x0018_ÕRAØÂ2gSA_x001a_ÿY³¿ITA7jÖ_x0007_y«TAEQk¿±_x0001_XAJ¶^VFSAwíï_x0011_ªUAzNÿ_x0001_ý×VA­2nRA'h_x0001_±^SArR_x0012_³vWAqö_x0002_ÙSA#,ó=UAd_x0018_ì_x0003_E
TAmÝÚAÖxWA0vöQµ
WAUs/	çUAÑª½	¦8UA8XL_x0014_6_x0011_XADýÑ]UAæ¶Ë¥_x0011_)XAÃOÈËxVAÍ5î_x001b_üUA_x000e_
èUAKÞ%ÙøIWA¬ñ¥+°LTAâïóv_x0011_½VAm3_R~_x001d_UA(åeÆWA;&lt;r.ûÑSAÂ©vþSA_x0001__x0002_¸
_x0005_#VAâ±ªë,DWAû(N`6RQAáª&lt;*VA-Î(mr×TA_x001f__x001b_9	_x0013_üSAÀËÊPçéTAýKî_x001d_®XADrp_x000c_ðñUA
ý_x000f_©MUAqÅZ+µVAF©iÔtTA_x0012_ï#å_x0004_¨QA}1öÒØWAÙrzèõVA_x000c_¤NSAûhªø_x000b_¼TA_x001f_s¥q¼XA_x001d__x0010_B¿HUAãÜ)_x0005_SAº8±{%WA"¾"T|!UAúí!_x001d_«&lt;VA_x0001_×"ÄWAðEÙì_x0010_SA_x0012_ßïê7UAÙ]ÅÑýPAæ¬ù]_x0001_WAi?·|EWAë_x0002_º_x0019_|àRA\/Ô= RA_x001d_·__x0002__x0004_i;QAà¢µÖVAm!!_x0015_UAû_x0008_\/yRA.Wà_x0003_æÏSAãtC_x001b_VA(_x000b_Ëæ_x0010_-TAßbÐ+
vUAï#ôqüTAíC÷,õTVAÐâHRA%ß07´UACÉqêùTAaÕ~oÅUAK_x0014_J^¯VA[¨e2_x000c_èSA_x0012_¼c°ÜëVA_x000e_r7ÎzkSALêà,`ÈRA_x0019_Dç_x001b_çRAâüòÊ/¸SAc_x0004_È_x000f_UAï_x0006_¾NTAwV&amp;{|VA]1\WAS"Á¯VA©ÿ¸ÖÐUA_x0001__x0018_Õ6åUA!;_x0018_1_x0007_¾SAþëqÜ[SAÃ§_x0017_ù¸µUA¤7¾kÖ_x001f_WA_x0003__x0005__x0016_vt_x001d__x001b_mWA*³Ö¼Ã=TA|Ö/Ä³ RAävµ_x000c_+UA]u_x0019__!WABj¬v_x0016_UA]_x0003_¢¯_x000e_VA_x0005_²ª%°SA· _x0002__x000e_tRA[ËÚÃSAEï__x0002_öVAþ	Õg]ÑSA¥A_x0003_^RA&amp;RäÌ^VAÔ_x0007_ý¶RAüw!ATAnEl_x001e__x0018_RAë4iTnÏSA·"úkTAG_x0007_g_x0018_=UA_x0007_uÎìVA¬Zå¥TTAZav:kTA_x0007_Ú¿záUAì7²+èUA8ÚnÒ1TAçñ³bGUA_x0004_D_x0005_WA#ó¬­WÀTA_x001e__x0015_w{%RA_x0010__x0001_2cßÐVA§Ö	s_x0001__x0003_*ÐTAHKö@YÈVA_x0015_YeøXQA_x000c_E_x0005_~_x001d_SAÕG@úµSA_x0018_ºò¿ÔUAñ n_x0007_ÂÛVA_x0003_É£_x0002_TAX_x000b_à_x0007_V WAm_x0019_iSAúe_x0005_ü?|UAèS§4ËTA_x0019_,mOÑ"WAj_x001b_¸z_x001b_RAÔbi_x0002__x0003_0VAp^%¥4_x0014_VAxË_x0007_y4%TA¹_x001a_Ã»UA_x0007_d ±xSA55÷4)TAæ_x001e_ô_x0001__x0012_SA#_x001a_pl_x000f_UAyøërRAQ¹.)&amp;TALuö_x001e_L?QA_x001a_êM0ðUA_x0008_Qú%HVAØ!ó¾²)TA#ú_x000c__x0019_ÒUAøóGpýTA_x0016__x0002__x000f_0èVAn&amp;½
Ë§UA_x0001__x0004_V_x0010__x0013_3'ÙUAÚO/þFVAv¦QÐéÒVA_x0005_U±¤_x0013_VAzûÕ¼_x000c_VA &lt;À TöSA%_x001d_bÜTäTAu=P`KÆVA/¦&gt;[²TAÎA8-UAî_x0016_1_x0004_UAd4áÚVAì_x0010_w_x001f_RAÞÅ_x000b_å`SA¿½³´ÑrXA±¥ñ)åºSAêËs3_x0006_TAI_x0003_yÛSAÒ*_x0002_&gt;ôÇTAs¶iÜ² UA	Îì__x0015_8TAOûW+Ä_x001a_TAµÕ©_x000e_9UA_x001d_Go"J¿TAeìnù×RA¼8~ÌÆ0SA_9ðÄÚUA"p_x001b__x0017_mëWAXW¤,_x0007_½SAè;7OCÊUA0vcÔ9`TA«Å÷x_x0001__x0003_xÛTAÌx~ASAA­ª7XTAõ¬\ØRA[_x0011_oEeUAPéÞP6UAÎ|¥ã"ASAaÖÊ&gt;RAÎ&amp;Ý?&gt;)YAiUFÝCÔXA_x001d_&gt;rÇUA.m-EZRAÕt¥lµËTAí_x0008_DZ_x0011_°WA*DÙö_x001c_UA(¼	vExWAÄj_x0007_§PaXA_x0008_¡%¬}UA¡_x0017_åIlTA_x0002__x000e_3$»RA+_x001f_'_x0017_k_x0002_TAÅ#ìÆîºUAÐ/_x0001__x0010_/WAýCã·ÔSA!21ÄÂVA_x0004_¯_x0005_nÕTA _x0002_ðfü_x0013_RAë×±TQA®_x0001_¨ÓuUA'F_x0002_,È¾UAõo_x0004_f«SVA³îy/UA_x0001__x0002_&gt;bÉê½QA¯ØÌ3ïHUAâcÀ7yÓQAâPNËÑ_x0003_RAÆÊRiZSA)«yGDTA¯_x0003_úIºQAæ|_x001c_BTAÚRè_x0002_{mSAÆ+RS_x0018_	UAáÙ­BhnWAß_x000f_pË_x0007_WAX_x001d_Iy,UA¸#ªrmWA_x0007_ÔÍ_x0005_|SA³H©÷a·VA_x000e_ñC_x0002_RA^£ã_x0002_àXAn,BQ_x0012_SAH®Goø_x0013_SAã¶AÛSAxUrZvþTAÙX_Gô¤TAè¹ð[_x000f_7VAªþó_x001a_h_x0003_TA¤F_x0010_u
VAþ_x0003__x0014_ý
§WAäô!ÅçýSA;þZG_x0002_*WAÌEsÝÿ'VAÝiÀS6ïTAh _x0001__x0002_OüUA¤ÃGO­ VAù'¹pÉRAu_x0012_ÚjêVA_x0016_`ÜØ)WAgáìY_x001d_LUAYË_x001c_ò_x0005_SA_x001d_Ì ­_x0015_UAÅ\G_x0018__x0008_³TAXM_x0006_å_x001c_TAµ¸wxûRAKþ*aV&amp;VAF_x0002_*îkåSAË6g5Ã"VAbÝø*I»TAçY9ø&gt;VA_^·¦ÙkXA_x000c__x0007_±_x0010_iRA_x000c_ä_x001e_êÀÅTA	tÌ_x000f_TÞWA_-yåzèQA:N:¸STAéÿ:ÿGKSAu²ÓGHÿSAÃ/iQA\þ­&lt;æTA_x0010_o¯k~UA?D	¾_x001f_VA/(ÔVÙSA9_x0010_M+UA.òäÌÒ_x001b_UAä_x001c_4_x0006_Ù­SA_x0001__x0004_ç\B&gt;EQA»_x0005_z¾!UA¡Õ%æL.RA8ãð¬TRAÉ¯Þ³oRA&lt;E_x0014_ÝWAÆ_x0003_DÑîRA ¬_x001e_R\cUAälS}UA&lt;iþ×_x0013_uVA¯´êETWAFÐB_x0017_¦úUAÄ_x0003__x0006_&amp;TAè[°Ht9UAÚy_x0019_¡TAü1ü²_x000b_xUAB	JsÎVAôÙM_x001f_qTA¶£ÏìERAZ=Q·4FRA_x0002_Wä)ì®RA\¦áf_x0017_¬UAá_x001e_¯._x0006_SAé
}Z.SA És_x0006_'ßSAh\È4UAÕ_x0002_çZ!&gt;VAÏ§^^)ÛUA,T3z\UAéËø®ËÑRAlîwÜ_x0005_UAÉ_x001d_É_x0001__x0002_ýAXAÄö	¹ä&amp;UAfÛ°ySAög®m
_x001d_TA_x000b_Â&amp;ð6QAÄâò_x001d_VAÆÏci·ùQA¬Å¯/HùRA?KGÕéQAÝ¯JíA:UAÌZ_x0014_nTA_x0019_[Vi]SA¹_x0005_:UAßÜ·SAWé×;VAHQîsÌQSA;§´*_x001b__x000b_XA÷°t"ÊøSA¡{7_x001e_RA}Z3yS_x001a_VA?ÏÊ*y«WAÏ_x0001_æ«"UA_x0012_$²¢5TAÉÂn¯WA?ªªOA®SA}á(gVA_x0007_uX_x0008_é¾XA²sÂ.4SWA_x0010_«åzæ®QAu¨£Ï|_x0001_TA1já=ûvWA'Þe9JWA_x0003__x0005_8DñasVA&amp;8d_x001d_¹SAÏþêö¡RA_x001f__x001c__x0013_F÷_x0019_VAúÕ4[µ;UAÿÖë¬ËRA&lt;ý+²RA}_x000f_¢_x000f_WAÅ;ñám_x0004_TA_x0017_N{_x0002_Í·TAëÞDèÌVAAX?¦SAµ_x0001_JWA	"÷0_x0015_YXA$Â=ß]SAî_x0011_¨¦NESAÅ?µ_x001e_®5XAïÆ]HbVAôã_x001f_ü£TA_x001d_X0RA+²æØ_x0011_UA_x0017_Oa_x0014_ÊSA»;t$\SAë2à³2«RALÓÍW¤ÑTA_x0002_ÔWoWA¯qvthWA_x001c_ù_x0016_UæRA´±ÃÔÛ_x0006_VA/z _x001a_èõTAºQ_x0013_*©TA&amp;Ëp_x0004__x0005_¼FUA0=üSA®ª_x0002_7UUAn¥ç_x001c__x0001_ÐRAK_x0002_Ù^2nUAÜX_x0004_#ujUA¤SüWõPAsB|øUA¶¢Û_x000e_RAí»?¦TAþÚFºTA\J9¹UA"d×T5aVAw_x0007_2_x0017_ÕVA¾ge$JIUArm³QAÓ_x0007_åêduUAj_x001c__x0003_STA_x000c_@UqVA±jÊø¶|QA_x001c__x000b_PÂQAI¨«&amp;xTAI²BUA|_x0006_º_x000e_8_x0012_VAbÎñù¸RA«W²¦_x0015_SAÚs\_x0018_üõUAt_x0012__x001c_b4YSA¶M¤Ñà_x0019_RAK_x001a_ÉýµUATéX&amp;ÒVA_x000b_«c¸&lt;TA_x0002__x0003_%¥_x0001_ÌÎTAöÐK_x000e_TAûW7kSAÛbÙ¤]_x0005_UAÊ~ïC,VAÑ35¼RVA½éGmopSA2yù(¢°TAh²1#õSA_x001b_4Ô_x0007__x0010_VA@L_x0002_,¨1UA¿_x001d_üGîTAùuÞ_x0018_æTA_x0003_­ÿ]8YWAßáÈ'_x0004_ÓVAõD,+_x0012_WALrHèTAe_x001b_ª!ü°TASùã¬¼ÃVAHñj¤ZYUA_x0001_P´ÜVA_x001a_°vFWA«
u·a_x000b_TAgÕ}ÙWAg	d~qUA`_x0002_°Í¸pRAÿÐÈüZëTAÎséê÷ßUAu_x0013_Ì¯_x001f_WA:_x001b__x001e_?XA7¼p]SAÌ_x0011_Ê_x0007__x0003__x0004__x000e_SAÕñE;VA®h¡U[USAøâ_x000c_:VqRA!Ô¯~_x0013_{UA@×OVVAöÝ_x000c_×_x001b_¢SAxó1,_x0002_{WA_x0007_»áYçTAè_x0016_s_x0001_Å5WA,Rm1¾VADIÅÓQÃRAµð¸._x000f__x0014_VA@GÁî¬RAÈGcÀ{UWA×0_x0005_DSAÉ°$ç¤UAÖ'h	}VA®`¬?øåSAx_x000c_H}uåVAãD¥Þ@UAG_x0002_Ö!¨TA[É¿xUAX×eÝÓTAIÌÐÝëSAl_x0008_yúÑÈSAXø:'µSAiSþ_x001f_/àTA|:_x000b_U¢SAù®ó+«2RA_x0017__x0019_áä{WA³_x001f_ÖNÆMSA_x0001__x0003_j7./VA#DvØæTAë®Í_bBUAÑ¡¶,¬&amp;WAo_x0013_ìeqqUA»-j,ßmSA?Ì=ÀI_x0008_WAª_x0010_ oQAò_x001a_Z_x0001__x0001_VTA`ä_x0015_Üñ_x0002_TAÿ°káA!SAb_x0002_üt2_VANÔÛ7_x0010_SA¶v_FsRA=_x0011_o[_x0015_6WARô¥|RA_x0002_i[àsÔSAº_x0019_z-¦RA&gt;_x001f_ÐÙ_x0004_TAû_x000c_}°^VAIÄ¹_x0013_ïUA8¡;QZÏSAe=ý_x0014_!öTA¿¹BB6UAG_x0018_¨AÚjSAö_x0008_!¨òßWAÐP_x000f__x0010_hVAaùîÈTAcú,_x001e_ú~UAvøùg·UA­`à9cUA_x001b_ð¼_x0001__x0006_¸ìSA© Æ_x0013__x0005_?UA $~èëÐXA`L*]UAw6p*®_x0018_SAeaÁ¤ÉmQAÜ4Ñ1ã_x0007_WA	_x0014_¦_x000f__x0004_"UA(_x000f_aì¯SAöãÂ_x0012_NQAÂ_x0002_AY£WALh`¼_x0011__x0012_TATÒ _x001e_RgTA²&gt;z_x0015_aTABõ ä*QAOxp\Ú_x0016_UA&amp;±_x001e_ÿ-SA_x000f_ÈU¬tUA{&gt;Y)ÄýUAº²*¯múUAÖ_x0018_Õ¿÷àRASºæ_x0012_;VA¨J^©"UADk5IwÇRAÀýáX_x0008_±SAy_x001d__x001a_r¢VAíJ_x0019__x0003_£QAjPRAe_x0010___x0001__x0004_fVA`¥4Qü²UAO°¿ì UA|×;_x0006_1UA_x0002__x0003_	»ð£UA³*Ò²æ¨WA_x0010_m¿Ø×zXA&lt;ì_x0001_]ë_x000e_VA£À»_x0010_ù^TAÇý£VA_x0016_á_x0003_,iêRA_x0007_]F_x0018_NòTAÃRZA_x001c_'SA¶_x001c_/W]JRA9(ãÞ³TAúîspSTAä_x0019_[DÐ1UA_x001e__x0005_íüÜ°WA¬G4wµVAajYòÒµUAüe_x001e_ÈUAí_x0010_ÖIeXAk*Éó!ÕVA)ôz_x0013_sRA¼ß÷ÄWAÞÛyÎBUAMS_x0008__x0008_
XA¶ª¥ýVñQA&amp;Ú?Ë~ãTAÔ$_x0019_ÿSAMx8SµäSA}¡tô]TAW!7«àzVAÑuú_x0004_óSA\Â_x0005_ô+WAÂGc_x0002__x0004_ÌgVAó#hÏTAÂÉ_x001d_ÞXUA	g_x0008_©QAÏ£_x001f_×ÌäVAø_x000e_þ²¹&lt;UA
_x0007_[ákVAYp;qáäVAÛv½_x0008_lUA@ßwy RAtY2¡UAà_x0016_b³rTA-ûcà,VAÖ_x0007__x0010_TUWAâ)¥Æ¸êUA_x0014__x001f_ï{BOSA½å¼¥fSAÐIY·ÜWAyië·0+UAñ_x0003_ï¤õêSANÈ½@:¼TA­PÎ¦SAÈüÃJ_x0013_SA_x001c__x0018_\-uþRA+Ï_x0001_×½£TA=&gt;Z¼&amp;SA0ù®Ï_x0012__x0018_XA_x0013_§@DQRA£!_x0002_´ÆðUA[70ÏËÇUA³_x0017_d_x0019_oRAr#S_x000b_VA_x0001__x0005_ùÐØìK!VAk&amp;Æ_x0003__x0002_ÁTAa(é§ÌåTA#Ü_x000e_nSA"¥ÏÉTAï{&lt;ëUA_x0006_­¨ù.±WAt_x000e_Yq_x0016_UAZUt°SA	m«_x001a_oxSA_x0004__x0004_Z9UAÕ_x0015_zb_x0005_VAþ_x0016_jUXTAÈv}ö_x000c_aTAÑ9%ýCÞSA 8_x000e_1ÝTAS_x0011_ìy_x0005_WAH_x001f_ëÿìQWA¨Ë_x0003_PèTA¸àyí_x0019_oTAD[_x0017_ÉÓTAEzÄrÑSAFÒø¬ó[RA?×_x0015_è`TAóßìýQA!5&gt;ß æQAö{oy_x0018_VA=ÞÃoSAÅ_x0002_J:RA¤_x001c_qâñRA _x0002_z_x0007_#TAL23­_x0001__x0004_«øSA.³uÔ_x001e_ÚUA_x001e_D_x001e_pURA_x0006__x000b_HC_x0006_TAÄGg»;àRAéÂ,_x001c_UAÊ_x0016_zs_x0002_uTA|qEL_x0007_èRA[&lt;,À6WVAé_x0004__x0007_cVA8Rkò_x001d_¥TA6B'_x0004_îVAÝioiTAs_x0003_=PTA^¨_x000b__x0007_PUA(}7¿UA"püsS×TAn·¢OWäWA&amp;b¦:¡VA\sþ ©UUA_x0019_Yc_x0006_sÒUAª¶1Ú?]SAÁÿ·0XA±kv¨ÓSAá«½gçVAùóçg¥óUAZiEüÿTAÈ¨qGSA_x001e_8.ê÷TA«AV»»QA_Éb|ø_x0002_XA_x001b_ÑÔÍ~_x0004_VA	_x000b_£_x0019_!0_x0006__x0001_TA_x0001_BîXK_x0007_WA¾FÚ§_x0011__x001a_XA_x0002_x_x0006_[SAn_x001a_dù_x000e_ÄUAr£q&amp;`TAFX_x0011__x0008_ðrUAÒþò_x0008_6¤SA\_x0012__x0004_ÈDTA^¨_x000b_®õUA§&amp;3Y9ßVAA_x0003_jvoÝVA_x001b_êËôÉàTA®a@ÄazUA&gt;]ìeSAòÝ_x0010_Ý]±SAùH&gt;ØSAÈ.`QXArE;UAf©S_x0015_ÖSAÀQ¥ºÒ_x0001_VA¼r|ÁÅÑTA Ñ¬v_TAô$øÖýRAÈ5õ2UcWAÍ ºr,UA6kNsPûSAÝ¨ì²§TAÓZ°ËÃTA_x0018_¶¤*2XAg_x0005_5jÝÅTA.	î_x0002__x0004_¼ÌRA²Í\_x0004_¢ÈUAä_x0003_GéAGUAsÈùýÐUAJ]IE_x0019__x0015_WAÞëÄÓ+UAÊ?ä÷TúWA§Ì³_x0006_ÑNRAl_x0012_$|PATA¯q_x0011_S:TAÞp#&gt;WA__x0018_Z+hRASJ#_x0007_P_x001b_VA_x0019_#&amp;ÏúQAg4©S­/TAú T~òÔQAå]Í_x000b_·&lt;XA¤×SNÄQA¢§_x0004_A[/UA±ð_x000e_XzVUA`»B_x0010_VA_x001f_Ä§u»SAÕ_x0016_	O_x0004__x000e_TAíÿã³©vRA_x0005_þéÝH±VAL5Ø_x0001_ÅøVAöpÄ¡D_x0014_WAý_x001d_ºÕSAtøÒ?£SA]¤§;¤VA_x0002_æ°SAàÀA2UrSA_x0003__x0006_ìæ·dUA³ÿ_x0019_WVA%5Aß'SAÄDäÖ2SA_x0010_ªä¾ò_x001e_TA&lt;¶_x0006_wTATõ_x0002_É%VAE_º¯`RA	%©_(=UAQn_x000c_'_x000b_UAËú³UAÄ
ñù_x0008_óTA²_x0005_ç	¦VAvÔÍò,WAÎ_x0005_r×WA	é_x0010_áQYVA_x001e_Äaïz=WAñ³4ô9SAIî:_x000f_§¦RAO·:HPTAg_x0006_à_x0017_kTAî_x0011_fCa6UAº_x0001_3éëØVAìÍzSAñ)~_x000f_=SAy_x0004__x0005_°
SAeúFéµTA°ÃÕßà
VAÆmñ©ß_VAø©xüºVA°_x0008_"_x0019_'ÒRAÑ­þA_x0002__x0005_úQAUâ&amp;¦ßRVA|,ß¾­ùSATûpyßéVAðÍ÷æp[QAB_x001e_ÛÜ©ITA%M«_x000b_WA"æ_x0012__x0004_kWA_x0010_Ä,_x000e_vÏRA#ûõCATAY_x001b__x000b_%fITAïÇÞnÝSA$_x0018_ç_x0016_HSA"¡£_x0016_¨³VAiD:&gt;_x0015_lSAæK²Z+WAIUûÚ_x001d_TAçeow_x0001_TAçÕF0éTA_x001f_zVÉ_x001d_sVAv_x0003_ÇMìwRAU/·/üïUA[vïQAW¿	$óbVAÍïñ\_x0012_ÐTAþ^¤W_x0015_TAn_x001a_OUAÒùt00}VA:§ÝLÓUA¤5¯À¦WAV_x001a_¸U­TA_x0001__x001f_îÚ4²TA_x0002__x0004_r{ÿ*¦ºQA_x001f_2&amp;·TAÅ_x001a_ËýàúSAg_x0011_%_x000f_É¿XAÀpQ{TA3á_x0004__x0016_ì¨TAÖD¯_x001d_»òUA"¶bÙ_ÞUAhüel&lt;UAó³ÜsªVUA¶±ë'£TA_x001d_k;çÆêTA3$4Û_UA&lt;B±5ç_x001a_TA_x0010_kØ&amp;aVA¡&lt;kb_x0003_SA¥ha_x0001_BQA¥	®òUAð´_x0016_¢uUA!"¹ñèRAzèkª±OUArÁÙrobUA·ÚQ¿6ÚUAÂÓ_x0015_bÖRAjî°_x0018_{QAAô}3&gt;UA_x001c_le3¢TASÂcrAyVA¶0ÃéôVA9_x0002_R¢_x0017_­VAY£_x001e_&gt;Ð6XA²LkÙ_x0003__x000b_êñTA Ê[÷_x000e_ÍUA¾W®_x001f_9UA¾ÂS_x001c_ÙDUA«jh|KUAªþ_x001c_b_x0011_âTA_x0015_fÒÏ{UAûîDfiWA_x0015_.n÷¸ÉUA_x0002_~2Ç½zVA$àG_x0006_ÌTAhò_x0010_ÅJYTAzcó_x0008_TA¥¹_x0014_bÉTA0hh&lt;CSASÖ¨ËUAW´_x0007_ÙJÜVA_x0001_Ø`åVA^2¤ã#RUA_x0002_L_x0005_ºGÉVA/	±_x0004_áUA±ª(?	SAòVíHUA$­.¢»_x0004_TAÒc´qTADjÅÆÆöWAõHNýãHUAÍ_x0006_Ã6ÍTAdO³I_x0002_¦TAC»c¢6fTAnÂÝÝÛ7UAIïßÚqèTA_x0002__x0004_±Y(ÃùPAùÖ_x001e__x0008_2²SA¹Õ;å_x0001_TA\/#&gt;'_x0003_RA_x0016_×_x0019_mVAËÎZ¸_x001b_TAIQK§ÔÓVAýXq8¶kSA$¥Ë_x0008_ÃRA·(¡ÊuVAù¨_x001e_»&amp;.QAlg_x0011_#TA0&amp;BÏMVAz`HÜ±TA3	An;WA,_x0011_àYR_x0001_SA_x001c_eJ_x0001_	WA¸C:OTAÌ_x0003_è_x0015_¯ëXA_x0007_¶´"&gt;õRAÖ_x0004_K¢þAUA«U~'ÞSAµ?{VÄRA_^[éN`VAz_x000e_X~\ÊWA_x000e_Ýã_x0007_NTA_x0010_(¥"VA¦Zx+Ê¥VAß¼_x000b_Á'TAEælû_x0013_XA8xBÓýSA üh_x0001__x0002_SAjý)'QA²ÁRXMpRA{·ã­r¬RAZÄ{ÀjWA­QºèiÏXA_x0008_BÕ)WAí_x0014_zA½UAÖ v$_x0011_õTA.º£Y_x0008_VA&lt;&gt;øl²TA/uu_x0018_ÎTA_x000e_H1t_x0004_UA_x001f__x001d_&amp;RøVA;_x0008_SðuTAoù3_x0016_qRA_x0016_kb£HVAU¿CI²ËSAZW2^_x0016__x001a_UAÏæK^ëðTA_x0006_ýP¬SAS_x001c_ÄÞ8WA_x0016_X Å¸VA_x0018_Ç·6¥_x0012_UAMZBù_x000f_WAXÜMê¢"TAÖåzðØTAu4¸_x0013__x001b_hWAwF_x0011_Â_x0015_WA^1û7_x0017_VAh§ÇMVA@î¹1_x0002_WA_x0002__x0003_wLdüQAøí«èRAj¢ð=_x000b_RA_x000c_¾ºPÿQAá_x0019_ÓéMUA[_x0010_ý~UA_x0003_Êt9*×SA_x0013_nd_ÛVA_x0018_­³ÝíSA~?®¼yRA¥_x000e_-ïÙ3TA_x001f_PqáÙüRA_x0003_5/jÀQA­bÔ_x0004_gâTAÙ;_x001c_nVA®ÎºÌQA"Vë¿_x0013_UA,ÑR%9yUA£5Å_x000b_mîWAVJµuQAÉ¶È_x0011_»_x000f_WAÅg}*RA±BûVAÙÃz_x0005_MÈVAcº~¥fUA)ï|%ÐUA_x0017__x0001_:_x0004_¨æTA_x001a_¨9ò TA÷6"p5RAf_x0001_oRUA_x0002_I}pUAßÌ×P_x0003__x0004_I_x0001_XA|U²_x0018_¨UA_x000c_1_x0004_éSA[kæ_x0003_ÿ¬TA_x001e_Üê¦VA3oL[_x0018_SApNá!ÇBSA
`0WUAy®Q	ôRA]`/_x0012_ÖTA+ü_x001a_4TAr_x0011__x000e_	RVAµZH¶0dTA\-a&lt;)iUAÙÜý_ÁjVA¤_x0002_6q¹ÌTAÓY¸ËûTAcä_x0012_	RAÁ1_x000b_ñv«VA_x001b__x0016_âÅ\TAÑÍÔÌñWAóEm_x0005_KVA¥!aÞN(UAâ¨qdCUAÛÜñ®?æVA"çìJâ+VA¬wÚ^cnUAFðø¯9´TAÚ{B`I¹TA	òxÒYñVAÆHbM½ÛSA-ª@_x0011_ÀRA_x0001__x0002_å|&lt;êVAµf«¬ÀÿTA_x001f_×úpËºSA_x0013_¹¶ê_x0016_xWA_x001b_0)_x0013_åVAóX¹§ÃRA÷·ò|TA_x0013_Aå¶``TA_x0005_¯+ïÒTA¡µK÷6ØVA¢ ¤;ÀUAe_x0017_&lt;JSA2èU! TAóñÏZ]UAà@ÎÕãUAÁ_x001d_AE¹sVAk Ã£\TAmõRWVA_x0010_#ÎyWA_x0016_ÔÑi&amp;TA)6¤_x001c_=VAc£9u@ÜSAÅ-½öÅ_x0001_QAN!_x000b_¢éVAv_x001b_ÜÇÂRA'¥pTTA6s ¬_x001c_áWA_x0002_Áy¡&amp;VA!_x0001_AèRSAÿütTA)_x0001_ãÎÒRA{D_x0011__x0001__x0005__x000f_¼WAÅ_x0019_¡eÄ½VA_x0018_¯P¦é	RAX¡³98WAQk©h¢SA-Ã?K¨óVA^_x000c_*³TA._x0003_ä&gt;5ÅUAB_x0012_ýÓPHUA»@¯pSA¹¯_x001f_%Ý"UA¡¼_x0017_âQA/_x0010_õõØTA¯_x0010_%41WAª·c±ØÕUAc0¡R*XADá_x0007_É¥{TAïû²bèSA+V_x0006_±ÈSA_x0002__x0006_çÊ$ýUAp2N_x0011__x001d_WAÎ_x001f__x0001_§TéTAÓô#rQ÷VA5ÏòLßTA2¡ª_x0004_ÒTAä:g¢¥ûTA¡ò4Ì¨UA¥Üj^/RA@"R¿_x0003_¹VAá8]xj­QAÓR9¦SA_x0011_vbvUA_x0002__x0004_ü|cÇÃóVAz(_x0003__x001c_rVAªm ¹ùÚUA°ª!_x001a_òUAf_x0001_3¶CTA×óKr_x0013_òSAA'_x0003__x001c_ÃSA_x001e_hD|_x0014_bUA´s¢^$%UAÐ¯ÂÄ3_x0004_TAò_x001a_|Ç)_x0014_TA¯7}#h@UA_x001b__x0008_º\rAWAÃ-_x0016_:_x0006_UAw)ÌeÇRAAKwÅAÏWAÕ
«ÓàUA}ìTp_x0018_RA¶,e_x0017_²ÜSAÐ,&amp;_x001f_ScRAà¬_x001d_íUAÆÿ­ Ã_x0004_VA×_x0015_¾Q¡ñRA«çF°ÂXA³ÜÚhfçQAT__x001c_®åTA[_x0015_é/ÄTA?yâ"xdWA qjy3TAÑT_x000f_µ­PVAHðÇgxZUA¢Z_x001f_w_x0004__x0005_ø³TAîÇ¹UAg÷5_x0005__x000c_TAR¨!Æ°RA*§pÄRA·:#³ËRALÕEÏ¬VAçgºÁ
ÍSAAwNÔÆVAGl_x0006_SUAzQ|®`TAgv1/WA_x0002_ÇíVîzUAÔ¤ÜÜª\SA];Ñ@VA_x000f_°_x000e_î+RTAß^_x0018__x001e_m-SA_x0018_W°#ÀÒUA³äù1l.VAHÁ,ôTA²h_x001f_!¯VAM×áÂ(QA_x0006_GÁÉ×åVAsÃ®_x0003_SA´Ù_x0001_&gt;³SAO¡áæ_x000b_XVA|h_x0003_ç¦÷UA9@±£ÂVA;ûÊTAìã_x0017_?¨WAaòMÞ6SAù_x001d__x0001_yâjUA_x0001__x0004_®`ènTA_x000c_¼_x000e_¯0SA½þjDTA¦Á ãºVA@_x001d_ib_x000e_TAIjBF!WA\öî³«3TAA´µ&amp;½1XA5(^§BxVAý_x0017_ð{§TA_x001c_QO(ÈäQAcv_x0018_¿_x0015_TA5_x000b_ªODcUAôÐx5ceRAd_x001a_ÀÉWUAAà|ÐUAs¤}½*©WA»ùVO´_x0002_SA¯5î¤TA7èèy=ÀSARùpÀ}TA2²Í_x0013__x0003_UA%,¦±_x0008__x0005_UA«	üJÁ$SAJNíÍ_x0018_(UA_x0019_ñeQA%dEJÚ7XA«;äà6üQAJ~©[£³SAQÚu?VAWÓEÿ£SA®¼]__x0001__x0007_ÁíTA?s1ð_æTA¹±xrëTAÇM_x0003_;_x0001_\WA_x0006_¢c/¿SAH®_x001c_Í\¬TApûX' ÊUAûMµFí_x0005_TART_4§ÀQA)dÿÿ~ÆTAfØ¦_x001b_iWA_x0012_pxô_x000f_§UAFÍé®JÙTA£Ò#¡;0SAÞï§SAsQ1mRAb¨r_x0019__x0012__x001b_UAæ_x0013_è_x0019_ ¦UAþïÕ0ÎTAs£¹ÖTAèR&lt;¾`WAûOè&lt;/SAê©XQ_x001d_7SA7M9¹0_x0002_VAßGAmõTA$ÄWSA¦ ââWA¦Qÿ5"QA_x0014_×3aKUAÜ_x0001_70$àUA_x001d_]_x001d_0_x0004_WAÍOÃ)-ITA_x0001__x0004_ñ&lt;_x000e_oTA_x0002_F_x0003_&amp;Â©SAfõëvUAüë_x000b_wÅVAxyÁ£RA¹_x000f_eîª»SA&amp;*_x0017_J.SA}Å,¿÷ÀWAl1tºÔ±RA_x001c_±Å_x0012__x001e_VAK_x0006_t{´VA_x001a__x0005_Þ®ÿ]RA$:Û&gt;_x0018__x0016_VAQÆÎe²SA5keh¶ TA¼ ¥b¿&lt;VA¯_x0003_/,SAÇ».'+SAE5rx3=TA_x001e_äÕLlUAº_x0014__x0016__x0007__x000e_XAÂ_x0004_À VA7&amp;:ÔøÖVAjÝ;xyaVA_x001a_¾3b)1SAªaàþÄUAÈvº°æ»VAz]MÇ·¯SAuÐPncSAÀ³v¸´TA»ü%DZMRA&gt;AÞ_x0001__x0004_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9ÑÁ#VA_x0008_1µ
¢ZWA%_x0006_o°ûUAÙ_x0019_	i¡VAÈ_x001e_³`¿SA_x0018_Uu;TAÑÛ¯)VAÛ%@7_x0014__x0019_RA¼ý«k»,SAÃ_x0015_fwËUAb¾«_x0003_sTAì8Í½mUAØÚçtòÆWAJ©Fl¥HSAÞ_x0010_T_x000e_FÍWA_x0010_KLkWA_x0003__x0004_ÿÐå_x0010_OXAÓ¨ÛWAjë»3*XA._x001e_ÈZ$LVAfÈ°¦öÔUAcá_»ìUAèi_x001e__x000f_ÀßTAÙ^Ë_x0016_&lt;UAFvWtúSA}GÈ_x0014_UAI3º¥_x0004_vRAZÂQÃTAÇå:¡ð_x000f_RA_x0018_¶
É{ºTAòå
eÕîVA­¬C¤UA6ÞÝþRAT_x0001_çä_x0010_9TAÊ×vÀG3VAÉi¡à\UA{_x0005_áÛ]TA±Õ)_x001b_ôuSA¾{ùøÿVA«^X_x001a_ï TA"T_x0014_çSA¶'_x000f_WfSA_XÜXAzÁ¸ã3UAÐ_x0002_ø¯SAþ¼¡ËªUA'öºWAÞ¶X_x0001__x0003_=·SA
| ¥QA_x0003_$i´)UA*±v_x001c_[(XAé@ºM·QA»_x0007_0´æWAÍI»_x0005_%æSAûË:dUA±
¹g8UAÜ¥¿Sñ¸TAÆM:"ÇJSAß_x0002_w'qVAaÍ÷¾È²UAÀ0cê_x001a_{RA_x0011_[ë0þ¢XAÁáÒb:_x0017_UA_x000b_àªITAH¨_x000b_X±UAlMãh#RAÿ¥;SúUAo#¿Ln_x0016_VA¤_x001f_uSAÎ_x000e_ýðNUA-8jzjSA_x0014_pM_x0011_yJVA%æy_x001b_wóTAìgm¢r(VA_x000b_w½JkÞTA_x0019_ÿk~ÌÓUA_x0011_}½"SAâÞzÆãOWAß'Rz!PTA_x0001__x0006_:!_x001f_dH_x001d_UAÙø)ùà¿RA§ùIEQUA¸H¤À½SAÃ_x0002_O_x000c_ÈRA³]_x001b_G7*UAP_x000b_:ê_x0011_UAÃî!¨BSAv8²ëe_x0018_UAá2ÄUeWAðÒ_x000b_Ï3RA&amp;©0#÷­SA®ý£[mVAWínd%_x0003_TA_x0001_!åHº­UAqù_x0016__x000c_i-UA8|_x0008_æú]UAR«aTA_x0015_µ:ÞTAèï_x0019_ûQRA.ÕâæLÿUAXg¾_x0005_:_x0008_UA_x000b_+_x0004_M°SAsyò_x001e_¬UA_x0016_^b_x0004_ÅiVAO¾_x0019_ãªSA&amp;	ÙßVAºÐU7AwWAÞá_x000b__x000c__x001f_VA*"*WANQâÙ#ÉUA+_üW_x0001__x0002_,QSA£c| ÃUA_x001b_ðq§÷SA_1N!ÄSA9ñÖITA!üË:~×WAQeíUA_x0017_À¾*H²TA_x0015__x001c__x0001__x0005_æ_x0017_SA9íTÇTAáÿy&gt;±TA]'Ã'_x0008_bTA2¨¾ç.çWAÍÊI»é_x0015_TAÊW×_x0010_UzTA_x0001_e±fæ_x0013_UAä£æ_WSAökCjï*SA¨æüh#×VAÃóy_x0018_8UA.
z«UA&lt;ÂAeTA*_x001c_÷ÙTAß_x000c_PYOOTAÚîÅbIWA_x000f_òÍ;;SA,Ö¼³gTAåüj&lt;TAòá_x0008_B:«VA¯î×arVA_x001a_}ýé_x0018_XA)_x001d_Ñ´"VA_x0005__x0007_Q_x000f__x0016_mUA JLÉãgSAfÚ)ïRSAÈòÏjëUAr&lt;_x000c_«_x0011__x0005_UAÔËÿS¶YTA=_x0002__x0004_H_x0005_SA¹
íF°âTA_x0011_¬ã_x001b_\TAÈ_x001e_;_x0005_i"XA?ÒÖ$bUAzQÐHWA!±³x¢ÄTA$;-¬ÝSA0_x001d__x000c_R·SAN_èdxUAÐ¼HÞÕ,TAûÛëö_x001a_VAèãòÙÓ)UAF%_x001f_Àö;UA_x0002_S$ìÆ8QA_x001a_¥ÈRâUA»¹_x0006_üjOUA?³yZWAc_x0008_=jCSAó£[E"_x000e_VAÄÑc&gt;'XA@yÈ_x0018_åRA_x0003_vÛþ)&amp;SA;_x0001_+ïWAoÚÍ_x0001__x000f_UAx_ -_x0001__x0002_íÅSAèw_x0019_¶_x001d_ÙRA
µø¥TAf¢*QA_x0010_é§þÓ_x000b_UAÌÃ?i§AWAíràoKªTA°ÒìB=VAÞ%PÒ!%TA¿;#_x0007_ÞbTA_x0002_A¥0vWA_x001b_öô
TAnµÉ*§VAR$÷{D_x0016_UA¨ûÜìTA/Þ|0DSA·ÈKäOMVA
:dùt÷RAwWpô±iTA_x001a_Áî£µSAïø¼í_x001e_SA¢_x001d_&lt;ýVAÎ¾ÐÒ¦TA]ùË{íUA_x0006_ÖcÈÈzTA3c_x000b_jòVAul_x0002_·½TA {Qé½âRAÂQø_x000c_ÜìRAÒ,Íb|ñUAUôkÊSASDê¶_x0016_SA_x0001__x0002_áº_x0004_ù©ûSA~_x0019_zfõ+TA´«tc¾TALWÙâ_x0008_/UA{_x000e_w_x001b_VA¨í°ÿRAl6J_x0004_R_x001e_UAÕ_x0011_V×ß_x0003_SA¡ñ'N_x0017_PSAùßåò²_x0012_UA&gt;÷_x001c_ÿ_x0013_ÁTAVÎxcñTAÌTë_x001b_UAã@r½VAw`µ_x001c_4UA¿.7¿ËtTAhcÚQµRA øl_x0016_c_x0015_SAÕ¼wz¸RAt(Ó2
.XAwr=¤zØTA3¢å_x0008_W,VA6¥úé&gt;ºUAIB°$ UAV_x000b_O·:VAì³öRAV2X*VAu¶_B_x001b_UA2õtÝËUAXàÅ§_x0010_KXAû4À¶ÑSAÀÔ¤_x0001__x0002__x0011__x0004_VAaLAAß_x0013_WA;_x001b__x000f_ísÕRACGp_åQA_x0002_ñÂµ¨TA|_x0015_Ã¸dSAöÄ£¯TAD	c²SVA_x0013_«nIUúVA´¤R|~¶TA_x0016_Í_x000e__x0014__x0017_MVAe@¾_x0016__x0005_ÜSAÍÅ¾Ô¿UAXKp_x000f_õçTA®!_x0012_bÞVAÈ_x000f_ëA±ëSAG&amp;ì3Â/TAoú
]VAXçmDMSA[mLø_x0019_TAï.×_x0017_ö_x001a_SA_x0001_9JoâTA_x0014_#ÅsoÓTA¼Y_x0004_ÅÙTA,i::_x0001__x000f_TAá_A¶RA§¡_x0017_üGVAòCxrQõSAl_x0015_¯	YXSA·#[ºS1SAc=^j¾RA9{i÷_x0003_ÈUA_x0002__x0004_Y_cOSA_x001c_OvTACæàªç
VA|^Ô,½ÅWA-i;~_x0011_UAë_x001a_1z½¡VAæÛ×Ü¦]VAÒ.õ_x001c_,RA_x001b_+tVXA6.Â_x000e_ÈQA¿Ûtï&gt;UAï2§?UAùà=Ë®SA½_x0015_½&gt;'ÁTAÔ_x0001_'³ÈRAÀ_x0019__x0003_´SAs_x000e_ë"ß_x0012_VAõ¥ÉTA(6]þaWAQLj_x0011_BVAà?|ß^ëVAK"£5_x0019_}WA'_x000c_7Æä
TA¾xf_x000b_yWAëüêÄfTA1Ö§fTA_x0004_Q8_x001d_xMUAkì_ÉWA§þü¥_x0012_VA­rv!ñSATAÏ"ùVA3_x000c_Ü_x0003__x0006__x0018_1UA¿½Òíá_x0014_VA_x001c_ÛA«_x0005_qUA_x0006_Õ~X_x0006_&amp;VA_x0019_A_x0015_ÖwVSAiù_x0002_Ï(îTA=Ë(9VEVAP|óÑòRA¾_x0006_ô;vãXAÖÎU&amp;ÑòTA_x000b_¼©9hVAÍ_i³UlTAïY¤ýF~UA_x0002_KúäUSA×SÒôïVA¿»¨Å_x0005_çUAÓ_x0013_[·PSA¾_x0004_Ùß`VA¯ßä_x0001_	ºVA¸Ü[_x001c_@CUAb©çèSAÚ§T;VÑWAE;²ôÕxTAA_x001e_Á]GíSA_x0012_xS`VA
Ó+»ëyTA%/»ÉñVA©òA`xWAþ_x0012_Ù_x0001_ßTAø.{ÄD_x0006_TAÁÍü¿VAS´gø1@RA_x0001__x0002_¿_x0010__x0017_þìTAC_x000b_rà»ÍTAlösÑVA§K@´RXAzï_x0012__x0014_ãWA&lt;Ùû.*]QAGiüP&gt;lSAÀPÆ_x0011_\ÂUA_x0014__x0007__x0013_°½SAµf6]UA2d¦º=_x0002_VAøJjÝDVAûRð_x0014_0SAbýÞ_x0013_^}RA`6d%6VALSzpßWAÃkÝ%QRA|=ð_x000c_OVA_x000c_t),o¨SAps¶sôÄTAô§¥_x0005_V[UA§«Ð}';VAÏÆÊ*_x0017_ûRAjÙ¥ÿöRAH2C$F_x0007_UAYàl	_x0013_UA·Î_x0013__x001a_.HUA~l{Ú}UAW£zx_x0011_TA_x0018_±ù0NNTA½øÈèSVA_x001f_½_x0005__x0006_	3TA²i_x000c__x000c__x0001_RVAJ¨Â´C_x0002_XA_x001d_Ñ#8LaUAþs_x0013_ð+QAêÏ	_x001b_Æ_x001b_QA"_x0007_nÝuVAå×dÇ¸UA_x0008_Ä_x0001_Â'UA¥È%ÂÇIVAXàqåìSAþ3lÎ¬SA1_x0015_ÕÜ1¡TAì­¼öôRAðéûàñ®UAÒ{S"~_x0013_XA	cû
AUA}¸¨_x000b_SRA_x0015_¯+¸÷:RAx_x0003_ÙSA_x0012_HtçÂ½RAûñ
_x0018_²VAZ1îy0VA½D5ðNÊTA|PvÊ³WAqA°ðRAWE9&amp;hTAóZuý1VAI_x0012_	Õ(UA¨¤_x000c_KÅSAì_x0005_q_x0004_VA×öåsËVA_x0002__x0003_?_x0010_¯,üSA¼è_x0012_4oVA(_x001a_câ¸fWAÓ:_x001d_ËÕrTAÿSÖd:uTA_x0001_Ú_x0012_ÞIÎTAr¯Ô'¹SAdî¤pËWAÄÆ_x0005_~iUAµâ'6VA¹ÃZ ìãTA_x001b_Î_x0010_ÚTAê_x0002_CàðVAªzxPMUA7_x0013__x0002_éBRWAè{8ÅSiUA»_x0002_Û_x0002_ðÊTAÒ7Ç@ô±RAÊÆËW§ÙSAcñ)0¡ÂTAêUÝTAP}j¢_x001c_SA.P&gt;Û¸ÒSAíq_x0003_
SJTA_x001e__x0019_'_x0003_ÀTAg~P´_x001b_SA_x0019_:+N_x0013_WA_x0018_TÞHjWAJæo-_x0017_yUA$Bk_x001f__x0006_SA¦m¤_x0018__x0005_÷TAZ	#³_x0001__x0002_kUA_x0016_	áû¯VA÷«DMËêRAPFôÛ_x0001_2SA^O-×¼XSAdÍVf:SA±©
_=|SAªßÎ×UÚTAf]p) =TA]Ñ_x0007_)_x001f_UAå:Ï´&lt;WA|úÃËÿRA{_x0005_òÙõWA¾ÄÕÔSA"þ&amp;ekVA½-ÑY_x0018_TA_x0006_Á_x0011_ôéTAWðZöVAàg9U_VA¯_x0011_ÙØï4UAÄmX²"SAAlÇ~_x0005_SAæJ_x0014_+ßVA_x001d_õ4}&lt;QA_x000e__x0005_õÆ40WA_x0001_ãHú$RAø]¢·ÒTAï¹Í¡õQAÎÄ·½ë»WA_x0005_Á@!_TA(_x001b_rÁ_x0006_­SA_x0004_û;ÅÑêSA_x0003__x0004_iCÈQTAT_x0007_xÚyVA$Öè¸½UATõâÉ_x0006_«XA^ý1ìÆSA§ús ©TAÔ=_x0013_çÄUA2 Ü_x001b_á¾QAu$8
÷NXAgË1Æ*OVAUß.©_x0016_ÚVA¬â£uä_x001b_VA?L²òUA½U×J WUA÷³ü_x0007_VAS&lt;ÿ_x0008_sRAdñT_x0012_ñUA_x001e_ÉnEUA:{Çï2SA¸I_x0002_dt¥SA:»OgVA5®{×ÌÏUAV_x001f_±$_x001e_WA_x0007_`t1WAçDé@)áQAyO9_x0010_´RAÅ%ÒHTAy%2Í|SA5IEcTAÿkvÅmWATüý _x001e_©SA_x0005_C_x0004__x0001__x0002__x0003_ßJTAÝ¼ó_x001f_r·RA-ù(ØTSA­yì¼ìUAÆÐv	gSAOÎ~_x000e_"XAôù\_x0006_eWA}úô¨ÍQUA_x001d_i3þÔUA¡G0 T0SAP½¨#ªTAa¯õµFWAã%ÿâ¾TAn }õUA_x0001_úÌ¬&gt;UAÏ±lT VA¨d_x0017_.-TAp
%^dUAD?'_x0007__x001b_óWAAï&amp;VVA_x0012_ùÎVùþSA__x0006_VÈVUAÜIæFb|VA£H4îUA÷õ¢_x0001_NóUA«xª¶tSAnVD_º[SA_x0004__x0017__x0015__x0004_N_x001c_UAQò_x000e_EÜÍSA­ä_x000c_ý´bUAÒØ
ê_x000c_VA/ÞÉûïTA_x0003__x0004_Ñ@ÜÒ÷RAFë+Ì&amp;[VAÝªQíð8UA&lt;vuÝ×QTAð÷Yñ_x0004_5SAÃiÌE_x0019_UA¢P_­UA}ipíìWSAÀ_x0015_ß_x0006_ØQAæëV_x0018_x®WAÇôPµ\_x0002_UAc_x0014_pLTA4
ïP_x001c_°UAíí_x001e_ó_x0016_ÍRA
ë¶mT^WAöÞ´WLêRAYW«^7aUA§_x001b_ÿâWTAbaµ±_x0001_WA_x0004_#4ÔSÃTAïW_A`RA_x0008_GkQ%RA7Á¡UA_x0016_[¼_x0010_nUA­Üð_x001d_cXA_x0004_y·GÂTAC¿@_x001e_5UAÚ7µ_x000e_._x0016_UA@­æ¥ñ¼UA35àL`UAe±ÞÛ±VA_x0016_­n_x0001__x0002_Û?UA_x0005_·_x0006_ÎTA¤_x000c_.éISA?_x000c_e¤UAV_x001b_SºTA_x001f_Rx&amp;!RA$E¥mþ´SAþ½Ñ_x001d_QûWA¶_x0019_¾	pVAìYÔc!ÛQAç~é-ãSAÁ_x001b_ÜHWÈUAïÓâ
_x0017_TAj2åãhRAìÕæ2UAª®ÿ WA¡yõïËWAPÐC¤Í_x0005_TA®·Ö]Ö°TA7¬0	ûbTA_x000e_¼_x0003_¿_x0007_ÚSA@·_x0018_.ÑQAoîvè @UAØ}¨÷¡_x0014_VAJ_x0006_#ådTA'qdÐ®TAb÷Ëü-pTAÍ"_x001a_gdòVA|4ISAl'¯7ÊTAJ&lt;Ú¸NSA_x0015_@¸ÌßSA_x0004__x0005_=Á_x001d_·ôIXAµ_x0005_g3h_TA/b_x001b_Hµ¦UA»_x000c__x0013_ (RA\ì©p_x0001__x001f_XA_x0006_­"Ç&gt;ÀVAæyt¼_x0002_DSAô÷]}v½TAÞß=Ç_x000c_UAr_x0010_{írWALûqKØþTA7eè]ÇUAHVXªTA_x0018_Tc¼RAÏ¼ú¾_x0017_VA¡»q!bWAóà§xÒ*RA¥_x000e_è_x0007_ªWAVwM@è
RAcíòôz|UAÅvÛ_x0008_.eWAÃ¬GO_x0003_QUAÈÇô_x0017__x001e_AWAa_x001f_!ù	}SA_x0007_ÈDTAE¶Ø;OØQAM§àÛÜÜSA³_x001d_¬_x0011_#UA¤®¢Ò_x001e_ WAÄâ5e:BVAEvö\«_x001a_VAäz_x0003__x0004_Ý_x0012_UAº¡°#TA_x000b_s_Ù÷PWAmµßRA£_x001b_~ö_x0016_VA:àô#TA!_x001d__x0007_{¡_x0015_XAf6`§wbQAmNI.BUA_x0010_ü·@XA-©ÿwl_x0013_VAÁ_x0004__x001c_8¾VAYüGÃ÷QA ä­¼·VAR1Qô_x0001_UAÏÏ6ì'XA_x001f__x0003_Ôý±TAÃëAÎùVAÈç$hºUA/Sï­Ò£RA/Ä_x001b_¾ÒRACí_x0002_×àSALo_x0005_üSAD_x0004__x0019_G_x001f_
QAû{*?ìTAüF´_x0010_VAõ-*qBVA#X}Wó
UA_x000e_Õ­vJUA_x000e_û§sõqRAé_x0010_8ÎòQAUjª_x0016_âRA_x0004__x0007_W5_x000f_ÉòAUA%¾}PýSAê&gt;yË_x0001_UA£â,7/WAñ~ìj0öRAR£bý_x0014_WAõpá¤ÄUAø_x0013_²É¯{SAÙúæÇ¾RA_x0019_1W_x001b__ÁTAïê_x0002_|È#WAEx¦|_x0019_+RA_x0002_)ÝËêVA_x000f_Öiq½XA_x0006_8 _x0004_YAÐÄ.¯$TAA©½ÄÃSAãÁ§;UAÃÒ¸ãPtUA:ú&gt;p¾TAÀ Õ$¼ÆUA&amp;â&lt;¦ÏRAä7|Ä»VAÍp++v¡UAeéB²UAó_x0019__x000f__x0005_xßSAé_x0003_T/)cVA}ö_x000c_ôÔøQAÝ]Ç_x0018_lWA#%°ÜÛVATr¸_x0014_TAM/_x0001__x0004__x0006_vTA2¼_x0003_¢9TA LK(TA×AÀT4SAOO¡*_x0017_WA_x0019_Ìe7_x001f_SA_x0019_|?F_x001f_SA&amp;¦#A_x0018_VA×}6üWAð_x0011_S|0ñSAHÏjj_x0001_SAssAº]_x0011_SAÊO_EUA~QîîóCTAË$½ó_x0019_+VAìþX³lµSA_x0018_øé_x0002_2QAÇÂhZ 2TAàNk¿X)XA,£_x0015__F_x0016_TAª_x0008_ó_x001b_"ìVAË¥zSAO_x0011_±Ã­VAÁ#8² SAÖ@«uþ UA;Þ¼åçUA	ÙyGt{XA_x000b__x0014_êEQA÷dÄÔQAý&amp;jk×ÅRAýO1_x001d__x000c_SAnüpSA_x0002__x0004_JÎ_x0001_¼5&lt;RA_x001a_ÅÞ;ØVRAn_x0018_5µpWAm@ñ¤XUAªÜzªÀUA/E/_x0006_ÐKXAJ¼Ä$_x000f_SAÒilË¹XA[]_x0005_ªÇTA´òì_x0013_kVAD_x001a__x0001_Ë&amp;UAÖÈ}\WXAX,ëöiUAù1þj©ÌVA¶)ªw_x0013_JWA[
O¥_x0007_kSA:ö_x0010__x0008_{äUA?ÔfaßÕTAá_x0017_J_x0001_ORA_x0012__x0004_9}ÙUAFË@WAé`á_x0007_óZTA Ýx]÷WA@â/w_x0010__x0006_TA+õ_x0018_IZTA'»y¿9CQAòf_x0007__x001e_#SAI_x001f_ìärVA_x0003_ÆlÀÍ(WAGr_x0011_xMQRA_x0005_ÿg`_x001d_UVAê_x001d_ÿ_x0001__x0002_Ì£SAÒTënTA:¦ÔÚ0TA¤ÊRû_ôVAh®ìk&lt;UAÊºÛBc_x001d_WAqTiR:WA¥Úr=_x0013_UA÷ïÿ
cVAU_x0001__x0017_r¹TAò*ÑUfôTA_x000e_5©l_x0011_TAt2ÀÃâVA_H&gt;±ôUA_x000f_$AçÚTA_x0012_î ÝÚéWA\_x0002_Gº)SAM_x000c__x000e_EJèVAK¼åeUAÆ¸&amp;OÆRAë½ Î©6SA¾o_x0004_Nu_x0007_SAè_x0016_SåQjRA³dý(®3SACó¹ª_x0007_SAgø_x001f_`A×XAÈ®nc@­RAÞ}ñÀæcWAÅ³_x0004_ëKTA!T®_x0010__x0016_±TArY']£ÁVA°ü;TA_x0001__x0004_º&gt;í³XA?ÔBÝÍoUAÃhdù¿¦TA_x0013_#¼ÞædVA@_x001a_ãl)ÜWA£_x0003_ªÖ9VA=îæ_x0016__x0007_VA_x0004_ñçM`ÅRA\ª]¶Ï%TA_x0019_}¬^2TA_x000b__x001c_ì5íIUA¡*_x0010_%yWAÔÛÿ¿Ý/QA	_x0010_Ä7"CWA_x0002_Æ_x0005_&lt;ó_x0006_SA'¾_x000c_£îëQA(è½tÐ®TAwÃ6î¢ÃVAè%þÓ,UAÓ#_x001f_ûüTAê_x001b_è_x000f_TAoÖùk$&lt;VAk¤h;µTA´¬fN_WA9_x0007_4ÿJøUA	ß[.ÚETA\6g1UA¿i_x000e__x0010_þðTA÷7_x0018_IVA7ÛSæUA{Û»ÝKVA±_x0007_ìû_x0001__x0002_ð}UAZk2_x0015_-õSAÎÛl,_x0001_ØTAîgwèÆQA]Ý[_x001e_´TA%µ_x0013_O_x001d_XAvÿ÷¹þIVAkËG©VA9S_x0006_SúöVA#\¢_x0011_ùRA_x000c_/ø7¡TA¯º¸_x0011_ËnRA·ôü_x0003_ÆùUAF&amp;^÷UAz¾DUAS_x0008_´_x0018_÷øSAì¶²µ°÷TAÒ­úÀ`UAýòùRA)G°/9(WAÛKî¦_x0003_UA#g,*&amp;ÑTAýze_x0006_jUA8S6CDRACÏÑ¡YÒSA"bí"_x0012__x0003_SANû_x0017_¥áQAIYX¶lVAr_x0001_ý&lt;TA¾ÏOJUA_x000b_S·VSAñ/·Z_x0011_TA_x0002__x0003_+°_x0014_P¶RA¡ÝéiÞ´VA@=QG_x001f_UAD¦¼_x001a__x0017_UA!ÿ¢w UAx¾Av_x001f_âVAvbSAk½ëíUA£«_x0008_¯UAþy|´§NSAðMu_x001d_ã©WA^7ÿI²UAm_x001d_u_x0006_û_x001a_UA÷á2_ÚGTA¶ã_x0001_ª[VAçÔr_x0004_TA­ñß¤_x0001_RA4zB 5_x001e_VA+¦qASA¼e" ÉTAv×5Åy'SAìÏÊ¢®QVA9@æ_x001c_ÉnUA¡µ9_x0011_¬TA_x0013_óX_x001f_áèUAø)­RDXAQI^é~fSAÓàÅDÚïRA!Ä×RAÐy¿_x0019_ÌSAA_x000b_r}
UAÇù)_x0001__x0002_4VAÞC¨|UAm-;hÝTAÃma&gt;vÐUAÂ¡»cSA_x001a__x0005__x0013__x000c_î#UA&amp;+ü_x001d_ÑGVAæ;K_x0015_ÊÒQAMØ;\_x0003_9SAí!ró/¸QAÐ¢ÇB_x001c_WA_x0005_=c^-TAÕ_x0006_QbSA}+_x0001_°`RAZí_x0012_-ÅRA_x0004_²$b©'TA8çÂÏCWA_x001d__x0007__x0011_ÛÿQA_x000f_ªë=ïÄQA®õ_x0001__x0002_\UA¯8Ç±SA5mÖ´k§VAª5d2UAEÛ÷û_x0004_TAê4óO÷qUAP¸"Ü_x001d_¹UA¨iø_x0001__x0002_SAu_x0005_Í#SA&gt;Vû_x0015_MÉTA½¨
&gt;ÌQA=µb´_x0001_ÍTA-	ª§ÎuXA_x0002__x0003__x001f_¥_x001c__x000b_¿ÿUA-ß+þªVA
SEc_x0011_aRALÕ
G²¸SA+âö&amp;ãBVAQ¹¾é_x001d__x0019_QA&gt;ö.X*SADÅ÷ìÑTA_x000f_Ø&gt;g_x0006_VA¨½_x0007_Éc_x001c_UAØ7_x001f_QÇxQAqõÃÖQAzàßh_x000c_UA_x001f_(_µD$XAä_x000f_\ªëVTAû_x0002_û_x0004_£QAÈ_x0015_!ÐUAÀø_x000e__x001f_W_x0005_XAº¬9sSA&gt;´5*_x0005_æUAf¶MÕz¨TAEi_x001c_Ç/SAS_x0008_¼È_x0018_UA=»;_x000e_RABcÇ{"_x0004_UA
ãnÐSxUA&amp;Îs9_x0019_¸TAEï=ÔVA._x0001_FóñQA_x0010_%¸âï¸UAµ_x0018__x0001_xUAÔÿåæ_x0001__x0002_Ë;UA_x0006_Þ_x000f_cñcRA_x0004_ÄÌQ%UA*UÛ?TUAÞE9;XA{fíë¿_x0001_TAño¯{ëXTA_x001e_,Éø£TAñeéýïTA_x001e_ÛU¸ÀVAúù~p£ñSAß¸-£iQUAèÙ_x0003_¸-_x000c_XAEæ&gt;TAÜe_x000f_Æ·êRAØ_x0003_8ÃsUAÁ7·$eDVAb¤¥³UAåzü6½ØUAÑPÎ8àTA@ªV'IwXA5öëa¦UAº;YlSA?U¥zI5UAµ4ÝXVAqÜÌ¡b¾XAtjä¾mFTA_z_x0002_Í_x0018_TA§I!?TA-ëµÏ_x0010_SAçU ¹7¨UA_x0010__x0001_²$¥¾SA_x0002__x0004_ËÞ?¾)«TAúûÚ_x0005_1VAÈ 2_x0005_ILTAd),?îRAÑæó'3&lt;XA_x0019_µî¢àUAÔþÕÎ;UA_x001f__x0010_6Kì}TAæÅ*íÑÏWAÌH0ÏurUAñJÚvSA·ÏéçSADÿIÚcWA&amp;H6+~µUA#_x0017_f!mTAß_x000b_½éFIWA¸ÏEÎÅeRA7Ýýã_yTA³@Éj/WA_x001f_ç_x0015_*ðSAI^ÀØRAÐÐA?eÅWA+( ÷º:UAÍ8¥èCBUAt·î:_x0013_óUAg_x0003_µXS"UA&gt;d_x000b_ÎyPTAâ_x001c_Èì?SA?_x0001_×Ü%UA×d&amp;_x0005_LèUAÎÀ*_x0006_ÇTAv¶åD_x0003__x0004_çVA_x0003_¤_x000e_àTA#Æ_x001a_ÒRA_x0001_/,Ó¯TA¿)~!*TA¦hVÔª_x0004_UA_x001e_WÂ_]òSAGWï«[WAë¼_x001e_¡_x0014_WA
ð_x001b_TA_x0015_*Áæ°_x001d_VAÇË_x000e_r.ËRAÃE_x0013_U_x0002_2VAÅ·&gt;oJiRAq{3Ó`oUA"¾h$ÖVAn$dÿUA­a%WARA.ñúrÊzRAj_x0011_1xª_x0017_SAE_x0012_a_x0019_RA.:&lt;uVA_x0005_ÕÏ£wSAÑå|n6_x0012_RA%2dÏè(VAcvÕ»_x001f_VA
Bä_x0017_çRAN[aðSA_x0006_½X_x000e_àXA÷½
±_x000c_6TA_x0006_Uö[¢SAP§ÜQ¥TA_x0001__x0003_5f!{DËSA¢º_¡´TA_x0011_WS£_x001d_TAtÌHºRA_x001c_+ôlçQA·²t_x0008_=VA!7¦.WARêÌàÿ$TALú_x001c_2ÎVAuFûüÝQA(êC?½UA_x0008_Àdò_x000f_jRA²Ót_x000e__x0002_:QAzÆwY­TAÕ=BÀAVA÷à¤Ï_x0007_UAS¸MµRA&amp;	wÑiUAS_x0001_­^_x0010__x0006_UA:Þ4ÉÛTA_x0016_}ª_x0016_4WA5Y.¡SA_x000c_Â²´ºGTA|ô·g	UA_x001f_"l@ýQA¤Rn£ü³QAï3(ïôÝUA`vÕÒSAÈIr(® SA_x0005_Úbh¥}VAÒ_x000e__x0001_hÒVA±_x0012__x001f__x0008__x0004__x0005_M¢UAØí)è:SAy=M¬_x0011_VA·ù)xÝëTAÙ0ÕCóSAÊ4­y§WA¿f¯þ1HTAGQH '0TAî&lt;m8WA8_x0012_½ã_x000b_UA_x001c_Þ0i QAm_x000f__x0018_@ùUA_x0006_ý_x0013_z¯_x0006_SA±xçNQA7d_x0003_ßQAaýá-UAôÿ«C½WAWÔþ¿A_x000c_RAsÈÆUA_x000c_Ã=ÿÀØTA°M¸}Z_x0003_UAÍKúÊ¾VAß½¾BSJSA²×_x0017_ýÚVAØ{DeïPAÝ_x0016__x001e_P"ðWAÕjÕùÇÍTA^Ñ¤av_x0002_XAy*WÓ_x0015_WAÖ_ÿ|_x0010_¯VALPG_x0001_XUALÑ%¿fSA_x0001__x0003_gòâ§UTA¸¸_x000e_Ü®WA_x0012_ûLvÜ	VAï{{ÆüâSA|v¦øÒSAÿìh«©WAºÇµ_x000f_/_x0015_XAPz_x0011_ö:£SAepð÷©TA&amp;_x0002__x001b___x001b_UAÀ'+üVANe_x0014_fQAf_x0015_a_x001d_øRA´Ô_x0006_älUSA[û¹aÈWA¿TÃB\UAaðj¤;VA_x0012_ÓT²UA_x001a_Y_x0012_Þî`UA»0Æ¹_x0007_RA?Ö_x0016_Ò_x0012_NRAÚ,_x0002_M@dQAgêûÞúßQAê:¿[¼SA5þÁµÝ½TAD9_x0014_Ù·UA_x0013_ÒÓ{	 UAåa}%UA#a;K+ØTArT_x0005__x0005_ýQA_x0008__x0003__x001a_ æUA2-ä_x0004__x0005_LËUAnl¦Á4*TA"Dg]_x0015_SA_x000f_Õ*Ò_x0001_UAÿ_x0018_ 4ÊãRA_x001b_¤¾ä?éQAo_x001e_Ò´;9UAÖ²VhøWAûMÃßXA#éY¸+WAìÞGm£UAm\W|iTAO_x0004_±K_x0019_WANM!fºtUAømÏ
#TAÙ_x0010_»®WAµ£åñ_x0002__x0010_UA_x0016__x0001__x0007_È²&gt;UAøHûÅ(YVA_x0003_­.·!VA&gt;/B$K_x0016_SA²A_x0005_òÒkTA¿dú¾3UAL¶pVÝHRAx«%À9ôQAðþr_x000b_ë°SAêä:rSAR¤}ï³TAÀ_x0019_M_x001d_ÁÑSAÑñ_x0017_E_x0013_TAíV³wTAÂã9F3úQA_x0002__x0003_÷ÿ_x001e_ñ_x000c_-SA_x0001_ô
_x000e_§¶UAf_x0004_vîTA¼7Ó%_x001e_TA[,ÑL_x001b_WA_x001c_XøàTA(a&amp;_x001f_ ×XAC|Ó *rWAW²_x001b_]WAÏ3ddó¼RAa	ßEÊ_x0010_UAë3ô6ûTA_x001a_gi	øRA%´bÔë­WAòH_x0012_&lt;ÚVAá{×:ÍFSAôJ¹¢4SAüGËWAnmëõñÐSA_x0018_D¦_x0019_IÑRAÈÛdwg[XAßÙ_x0007__x001d_&gt;TAßp¡U"rTA¹MX"_x000f_TABÇüVAeîlµZ
SAI+ %×TAÓw/ëóUA_x0013_ÿ`^_x0001_VA_x0005_ÓÇæ`SA-¼ÇSYªVACPg__x0002__x0005_½ûRA£_x0010_BNNCVAF_x0002_+ïTAj¤Ûm@RA¨_x0016_ y_x001b_UA¬Sð_x0003_ÃnTA ãqéÝMXAO@__x001e_¥_x0008_TA"7V&lt;GQAÞ_x0016__x001d_×_x000f_TAFÁ3z_x001c_TAMÃDR4
VA~ËãÕ#ÇVAn_x0004_á_x0016_RRA¤´¦r]UAV&amp;j&lt;àUTAÌÔYUAMøEiÐpTAÈ¾¶ jÄRA^L{7±SA_x0011_i?ï?QAï_x001f_VÃ_x0018_TAÕ_x0010_Ï_x0001_íUAê,_x0016_._x000c_VA¿Q$Á¨SA¥_4jPêUACK¢%_x001a_zTAad@Ä TRAlÙúYy±UAz
WµÝUAýQª§=XAÂµXäX´WA_x0001__x0003__x0019_ñ1ûSA_x000e_6»}RUARg.TAVzäö£lUAW3b[VAáNùÊ_x000c_ÎSAòîicÿSA_x001c_&amp;Û¸ÛûQAèÐY-^WAâÛ_x0005_._x0017_RA4Ú¹/wñQAmGÑ%TAáªÌöSAnâA_x0002_ÑSAGßòÌ_x0005_ªSAå_x0017_üÓòSA_x001a_¬OýZðSA8}_x0003_¡_x0019_SAëûBµTA_x001d_äC¡Ä¤TA_x001c_.½_x001f_¹QAñøôµoSAµ_x0001_ ¶èàPA_=)cýíSAß_x0002_WÂ	_x001c_VAÿÀÁyûASA][`]dTA­_x000e_gÏÑQA¾_x0015_D_x0012__x0008_UA;²ä_K&lt;TA2â|¼ûSA_x0002__x001b__x001e_Ø_x0001__x0002_TWAGû¾ò-UA]Î_x001c_UAxð ºèõSAm8H¦&amp;"UAsÚà±_x000f_WTA¨ãLJ»WAÞ_x0007__x0018_Äj5VAö:xäÏ¤SA_x0001_ZbÀ"NTAQÆ_x0017_t¨XTAïÎ×äRAd'Ê´¹~WA\¹|y}TA¨_x0008_ t{WABíêVÎTA_x0005_¤·ÁhfXAV[¬_x0001_¾QAP_x0013_S¸âKVA_x0018_EÉµTA­Ï^FfqWATåð_x0017_UAP.:¯mèPA
 s]&gt;"SAú"è=UAµM¹OTA=o._x000b_cWA=5_x001b__x0012_àTAæ§ð³ÒëRAÃP~Ð1WAG&amp;ºV_x001c_XA!ßÒ:_x001a_	SA_x0002__x0006_!©³e¤UA§by_x0003_å(TAB\_x0006_RA_x0015_¶_x001b__x0015_¤lRARáº_x0010_þUAøõ;_x000f__x0005_$TAlt_x000e_"TAð_x0004_¶DX]WA_S¼1_x0011_ÿTA_x000b_iö_x001a_-TA_x0019_²Ú×RcQA~88ë_x0010_TAu^ÎÐSAk_x001e_ÀW¦DUA;Ú[3½\WAµüÔ_x0008__x0001_ÕXAëÃ ["_x001c_SA/ÑuÌQA´Áÿ°+TA_x000e_&lt;Í_x0008__x001e_TAG÷UÁý_x0004_RA¬_x000b_ÆÆ7¶UAKOpë·TA°ßç3½ËVA¨¿qn_x0013_ÝUA¨§ªK+VAö_x0017_4ôþUAW_x0008_­§pQAtND³3ðUA§_ÈbÿUA_x0011_gUAW:@ª_x0002__x0004_¶TA_x0011__x0015_Ù4{ÄQAÑbÍ!XWAè§gtW_x0002_TA_x001e_Lèq_x0010_ïSA²¤Ì+¦ªSA¼w_x0005_YMTA°Õ[KàVA_x0003_´ÄôêGTAjïRÿTAóú_x0006_¢.SA[öÞ½tïRA»¯×=,TA&gt;dD¡ý|XAQ{¦O:nXA*Üv_x000f__x0008_ªVAPJ_x0007_OVAÑh½ýSAèt,gVA^`§_x0001_VAvéG_x000f__x0012_VAwÈÔê9SAÚc@¤MÍUAEeB!³_x0012_WAHöÆ SAI»ñîTA&amp;Êí_x001a_ëÎSAI'ÿ_x0012__x0011_QAö_x0013_Ýá(UA,¢_x0007_n_x000c_VA«+¶õs_x000e_SAµÇáÜd4QA_x0002__x0003_sMZ5çSAI×g¬RA·_x0018_æIõUA]6ÂUA
TB_x001e_UA÷|ñ6µTAh]_x0001_ÉTAàÑqS¸SAÏ(sÓJÏUAðFpË9UAÃ¦³ª!TAðwr¦snRA_x001c_ÙiäðQA_x0018_ì0ÿ_x000f_pTA5*õaÇSA­¿_x001c__x0001_{ÊRAP_x001d_PVAwçh©â_x0002_UA_x0019_KXzHEUAW_x0001_­ïÖWAø_x001c_l¡ïWAÿÑK_x0015_VA§hz¼ÇUUAKÕú_x0004_GUAñk×å_x0001_RAd¡\/TA¯IIýÍ(UA§¼¾µ'UAy''RA°	­_x001e_æRAãm£Í=UAË_x000e_Ë½_x0002__x0006_~SA´©ý¿ØþUAMI5gIWAö_x0003_&amp;%}TVAÇB´o¢­SA$_x0019_´(ÆUAG_x000e_tGmXAË·®Ð6KWAã-æàd_x000f_SAøq0Oâ§UAjx_x0015_+íÜVA_x0013_{_x000f_TTAÅò0ì[àQAÜfpb?_x0005_WA\¨YuÿVAÝh¼_x0004__x001b_9RA±_x0004_`_x0018_TA¨õ_x0007_ÇûåRA_x0012_µ$¯nTAWOc£±èSA;òx_x000f__x0008_¦RA-òíÑD:VA¥_x0014__x0019_+ÚSA_x0001_Äm-0UAÙlPû_x0013_DTAH'_x001f_hÎQA´ÛQýRAvTÌ_x001b_	µVA_x000f__x000e__x000e_SAE ÕÑ©SAþTqf9VA+_x0019__x001c_«WA_x0001__x0005_(+_x0018_ßÖ_x001d_VA_x0001__x0010_c¶EUAL_x0006_5øTA´¹¹¯føTA~_x0002_õ'öÍVAKC7,ÒJVA±¸ )
TAÌÜº$ÜQA°¡~[_x001a_UAÍmªÒâãUA2h{GîTAJÚ_x0018_±RAïÈÈ~¾;VA_x0018_¹ äN_x0004_WA¸"m¹qTA¥"&lt;°öYQAótiÓ¿rUA_x0013_§?õüTA÷FÛ]ýëUAµio_x0003_VAQ¤°ªXA3C_x0017__x0013_) WA_x0007_"ï©$0UA`­Î_x000f_SAB¹zÏ_x001d_6RA8È»ÓÒ$UA9¢C°÷RA½Ì_x0012_Z(SUAOv¤£_x0004_jWALWrnTAiåYÅÛRAÍLkµ_x0002__x0003_ÍRAgÓ_x0013_Í[]TA_x001b_·æÆçEWAC_x0006_·ìVySAÐc_x0015__x0005_tàSA_x0001_4`_x0018_m0XA^_x0002_&gt;¯ÙVA&gt;ìÀl_x0011_UUA_x0006_ $¼QA³	Ùj!_x0011_UAÞë_x000c_f`SA::[Î_x0010_WAÐ=_x0004_¡GSA£ñþ¶5ÂUAË÷[póWA[Q_x001d_*_x000e_UA_x0017__UA©	_x0011_ôWA_ÇnÆ÷WA_x000c_¤9Í_x000c_ñVAEVõÅs=TAüÃ_x001f_¦	yVAeéQ!uHXA_x0019_mßÍ£sUAh 3^iòTA¬¨`"L&lt;UA"²ênM0RAg°DøSA_x0016_!_x0008_eðTA_x0006_®_x0013_@cMSAEJúù¬_x0019_UA¹{0ýýUA</t>
  </si>
  <si>
    <t xml:space="preserve">7c826a7c07968ce6d4028dd98c50e587_x0002__x0004_Ë=_x000e__x0018_M]TA0Ý0Óý_x0008_VAñ2y´uTA¦¤ïäUAxOm_x0003_%_x0008_RA
Äb®ÔVAr4×XgßVA{¾¤¹ìXAak4=¨ÀTA®²@_¾¨UA_x0012_ñCe^UAæÃ0ERA»^·ûgfVAH¯_x0004_öñaVA&lt;_x000c_&gt;_x0008_UAp_x000f_ä3LWA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04__x0006__x0014_äQA_x0001_î_x0012_Î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17_VA_x0003__x0004_ÄÃY\TA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01__x0007__x0018__x0019_SA_x0013_¡X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01__x0004_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_x0001__x0004_(VA_x0003_ù²Õ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_x0001__x0002_ìó« UA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¹^)_x0001__x0002_~!SA¢_x001f_|økSAÕeõÏïVAE:)æÖãVA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CeUAÖâF_x0015_¹TA89nb¹hTAªÉ_¾WA¸_x000e_§IÆöUA ]s_x000b_Z$VA_x0001__x000f_88_x0002__x000f_88_x0003__x000f_88_x0004__x000f_88_x0005__x000f_88_x0006__x000f_88_x0007__x000f_88_x0008__x000f_88	_x000f_889_x000f_88_x000b__x000f_88_x000c__x000f_88
_x000f_88_x000e__x000f_88_x000f__x000f_88_x0010__x000f_88_x0011__x000f_88_x0012__x000f_88_x0013__x000f_88_x0014__x000f_88_x0015__x000f_88_x0016__x000f_88_x0017__x000f_88_x0018__x000f_88_x0019__x000f_88_x001a__x000f_88_x001b__x000f_88_x001c__x000f_88_x001d__x000f_88_x001e__x000f_88_x001f__x000f_88 _x000f_88!_x000f_88"_x000f_88#_x000f_88$_x000f_88%_x000f_88&amp;_x000f_88'_x000f_88(_x000f_88)_x000f_88*_x000f_88+_x000f_88,_x000f_88-_x000f_88._x000f_88/_x000f_880_x000f_881_x000f_882_x000f_883_x000f_884_x000f_885_x000f_886_x000f_887_x000f_88_x0001__x0002_8_x000f__x0001__x0001_9_x000f__x0001__x0001_:_x000f__x0001__x0001_;_x000f__x0001__x0001_&lt;_x000f__x0001__x0001_=_x000f__x0001__x0001_&gt;_x000f__x0001__x0001_?_x000f__x0001__x0001_@_x000f__x0001__x0001_A_x000f__x0001__x0001_B_x000f__x0001__x0001_C_x000f__x0001__x0001_D_x000f__x0001__x0001_E_x000f__x0001__x0001_F_x000f__x0001__x0001_G_x000f__x0001__x0001_H_x000f__x0001__x0001_I_x000f__x0001__x0001_J_x000f__x0001__x0001_K_x000f__x0001__x0001_L_x000f__x0001__x0001_M_x000f__x0001__x0001_N_x000f__x0001__x0001_O_x000f__x0001__x0001_P_x000f__x0001__x0001_Q_x000f__x0001__x0001_R_x000f__x0001__x0001_S_x000f__x0001__x0001_T_x000f__x0001__x0001_U_x000f__x0001__x0001_V_x000f__x0001__x0001_W_x000f__x0001__x0001_X_x000f__x0001__x0001_Y_x000f__x0001__x0001_Z_x000f__x0001__x0001_[_x000f__x0001__x0001_\_x000f__x0001__x0001_]_x000f__x0001__x0001_^_x000f__x0001__x0001___x000f__x0001__x0001_`_x000f__x0001__x0001_a_x000f__x0001__x0001_b_x000f__x0001__x0001_c_x000f__x0001__x0001_f_x000f__x0001__x0001_ýÿÿÿýÿÿÿg_x000f__x0001__x0001_h_x000f__x0001__x0001_i_x000f__x0001__x0001_j_x000f__x0001__x0001_k_x000f__x0001__x0001_l_x000f__x0001__x0001_m_x000f__x0001__x0001_n_x000f__x0001__x0001_o_x000f__x0001__x0001_p_x000f__x0001__x0001_q_x000f__x0001__x0001_r_x000f__x0001__x0001_s_x000f__x0001__x0001_t_x000f__x0001__x0001_u_x000f__x0001__x0001_v_x000f__x0001__x0001__x0001__x0003_w_x000f__x0001__x0001_x_x000f__x0001__x0001_y_x000f__x0001__x0001_z_x000f__x0001__x0001_{_x000f__x0001__x0001_|_x000f__x0001__x0001_}_x000f__x0001__x0001_~_x000f__x0001__x0001__x000f__x0001__x0001__x000f__x0001__x0001_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@Ä?_x0002__x0003__x0006_#WAö&amp;Ö(SAý´úf§VAk$£RAý.·¬÷RAü·_x0001_ò/UA,&gt;¶¾_x000c_XA_x001d__x0012_ZÎ'ÙTAûi_x0012_vRAëXR_x0019_è&amp;SAÃÊ­_x0003_GVAª±u.W¡UAD×_x0001_q_x001e_:UA_x0015_Ò_x0006_è0TA
Â_x0011_Ë|WALIèË6UAQ_x0012__x0003_]RA_x0007_©q*XA_x001b_¹c¥(TA£_x001f__x0005_H ëSAÊiÙ%VA{_x0016_C_x0017_øíRA£ÓfòËyRAá@_x001c_èKUAmG_x0014_¼ôRUAîæ/GTAßí$¢_x0016__x000b_WA_x0013_þ¼D"hXA+oë_x0010__x0003_ÑSAkXMYVAØ¬Ê:q5UAÄÐ8ÙIXA_x0001__x0004__x001a_¢_x0003_í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·ýÉ£_x0001__x0004__x001d_6SA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Ø&lt;RA_x0002__x0004_¥Ñ.½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D&amp;|_x0001__x0002_KRA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UÂRA_x0003__x0006_Ý«pû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©ïB_x0002__x0006_Ä_x0004_QA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 TA_x0001__x0002_©N²¶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AX~_x0002__x0003__x0010__x001a_VA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QÇUA_x0003__x0004_s¦ða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_x0001__x0005_#TA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&amp;HWA_x0001__x0002_fô5È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ZÖ_x0011__x0001__x0006_}XUA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!,TA_x0001__x0002_{_x0018_üî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13_
_x0012_¯_x0002__x0004_áTA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&amp;ùQA_x0002__x0003_²Ô7Ñ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_x0001__x0004_oGXA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Õ&gt;UA_x0003__x0006_¨ {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«W- _x0001__x0002_¦QUA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3__XA_x0001__x0002_ròåP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úÑ&gt;_x0001__x0002_2RA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=qVA_x0006__x000c__x0015_Ê®§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01__x0002__x001f_²UA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±ÇRA_x0001__x0002_u·_x001b_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_x0001__x0002_NóTA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2__x0011_jáÐVA`OÇI_x000b_WAÇÝ&lt;¬_x0008_ÆVA[òAÀ¹?UAÅ¹_x0016_3RA_x0005__x001b_:§äTA?ë_x001c_wwÿRAî¤Lë1ÍVAÁwu%^QAqá_x0007_½UA[·Wý_x0001_VA_x0001__x0006_Ö_x0002_=_x001b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_x0002__x0004_W&gt;VA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(TA_x0002__x0003__x001b_Ap*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zu3_x0001__x0002__x0010_âUA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2__x001c_UA_x0003__x0005__x000c_;2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®)ÈM_x0007__x000b_ÏFVA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¾#VA_x0001__x0002_Ðò)©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Xx_x0014__x0002__x0003_ÊÆTA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WTA_x0001__x0002_âAN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1ßqè_x0001__x0004_;_x0019_RA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ÓNUA_x0001__x0003_iH¢ï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2Gà|_x0001__x0003_ç_x0017_VA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d_x0014_SA_x0005__x0008_ÂÞõ/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ÓÝ¹B_x0004__x0007_
_x0013_WA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*
VA_x0001__x0004_¸_x0017_¥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&lt;_x000e_¤*_x0003__x0004_òSA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K®UA_x0001__x0002_/§_x000e_Ö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-Ùïn_x0002__x0003_û6RA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eþQA_x0001__x0006_®)ò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yn)è_x0001__x0002__x0014_þVA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ÙÑWA_x0002__x0005_·:×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_x0002__x0003_RðVA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ÄSA_x0002__x0008_Q_x0014_Æ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kô_x0011__x0001__x0002__x0015_&gt;QA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ÛKRA_x0001__x0003_§&amp;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&gt;Ð_x0001__x0002_à9UA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¨VSA_x0001__x0004_7Ä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d·ñ_x0004__x0005_,þWA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¯!UA_x0003__x0004_m¹_û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wè§m_x0004__x0006_YRA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3lQA_x0002__x0007_}\â(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ÅËª_x0003__x0002__x0005_ÞUA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ÈSA_x0001__x0002_¡0_x001d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#@Á_x0013__x0002__x0003_ÅÌUA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÷TA_x0002__x0003_`35®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À '&lt;_x0001__x0002_\SA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`³RA_x0003__x0004_é¾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±¯±ï_x0001__x0003_mêSA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1UA_x0001__x0004_¢ÝU£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ý÷_x0007_Ü_x0001__x0002_&lt;(SA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(TA_x0003__x0005_¤R}U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Ëó¼b_x0001__x0002_?¥QA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dTA_x0004__x0008_ç;öæ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¦7éE_x0001__x0007_yÓUA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»RA_x0003__x0005_);ò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ÓÛW«_x0004__x0008_î1UA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!ÑVA_x0001__x0004_ë_x001d__x0019_á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sì_x_x0003__x0005_¶ÒTA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}[RA_x0003__x0004_cUY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÷i7þ_x0002__x0006__x0005_VA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6_æÄGÍRA&lt;Q_x0007__x0004_^XA_x001d_p _x0015__x001b_ VA_x0007_ãARSAÄÃTä¹WAý/_x001c_@SA1¥v_x001b_,RA_x0004__x0003_é$uTAqü£*_x0007_äTA_x0001__x0003_Ôæ%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â.^z_x0001__x0004_¶üSA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ðWA_x0005__x000e_kÔÙå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Uàì_x0001__x0002_ÒSA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nìTA_x0001__x0003__x001b__x0005_Þ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óbj_x0001__x0002_TSA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§UA_x0001__x0003_ÙÙ_x0003_-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6_×c_x0002__x0004_¼QTA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ÙÁVA_x0003__x0005_JJp¯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²ÅR_x0001__x0002_õTA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10_cUA_x0001__x0002_^XI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$X£_x0003__x0005_¢.VA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f_x0016_WA_x0002__x0003_\?±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Z _x0002__x000b_:_SA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6$VA_x0002__x0004_ ª!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³«æm_x0001__x0002__x0016_TA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¸RWA_x0003__x0005_ÑÓÉd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DÁî¤_x0002__x0004_&gt;tSA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½LRA_x0002__x0004_Çe_x0003_ÝòÞRAÑì`b¾_x0010_TA¡nîä_x0018__x0008_TA_x0004_l?3OÐVA;ý5'JWSAayJ_x000b_UA©Å_x0019_Ö¦¶XAàG'~¹UAvÏõ_x0015_tÎVA`·îÅFKVADÆôeYVA_x0001_T_x0015_¨å¿TA¬eÑÚÎXSAõüV&lt;EÑUAYõ_x0017_5_x000e_UAp¬Y=AUA8j¿ÿVADË¥býVAk_x0016_ý ^UAÐ_x0004_k¾-UA¿éÍ[ÕRA¯B_x001b_¨_x0002_UA*ýá¾d/VA_x000c_8&gt;hRA7VÓbTAY	ãSAªNðg_x0005_zUA$h1p_x0004_XA(Ûq°PUA#Ð_x000e_7q_x0012_TA·!©åØRA2HÿË_x0002__x0006_ZçUA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11_CVA_x0001__x0002_:_x0001_ÜÖ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Î_x0008_kè_x0002__x0008_òøWA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HâTA_x0002__x0008_£ëÔÓ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
rÙô_x0001__x0003__x000e_4RA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7_éUA_x0001__x0003__x0001_¿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÷jf_x0001__x0002__x0006_WA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0zSA_x0001__x0002_ ÂfQ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á¹õ_x0001__x0004__x0001_IVA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áPTA_x0002__x0004_;e»¨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î5÷½_x0002__x0006_.SA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&amp;ÒSA_x0005__x0006_ûÑ2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'g³û_x0001__x0002_¯iSA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6_)TA_x0001__x0005_ba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C¥}&gt;_x0005__x0006_+uUA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'½WA_x0001__x0002_6_x0015_ZX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rì_x0018_._x0001__x0002_ÍúWA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I¬VA_x0001__x0003_Þôð%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l´Ôø_x0002__x0004_iøSA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Þ7VA_x0001__x0004_¤#u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%¹_x0001__x0002_¢SA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ß³VA_x0001__x0006_¥£C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_x001e_Ù_x0010_X_x0001__x0003_ß[UAZ#$0_x0014_¯TAF1_x0012_§êTA_x0002_¥9
¼VA-_x0013_vÁö=VA(Ô_x001a_ôëUAåû½Ø§yUAõ¤XRUA¾Ê(ð{0TA{2Õ&gt;KtVAtÒiVVA_x0012_´ô&gt;$`RAÂ²ðÀ#TAÉ ®õéÍRAP	_x000c_û5VAwh?CÝSAd½{Þ\RA1ª_x0016_l zVA,_x0018_iÉÒUA_x0012_aøuÀVAãðVÑ_x000b_XA¶¿TÛAVAòtµ_x0013_%íTA_x001d_|®n_x0012_½RAY_x0019__x001d_ïD=XA%É¢å&amp;ÜSAE2Æ[RA òî`_x0003_VA_x000f_i3_x000e_3JUAÐ¡zÙTAfM÷Ý@TAù[áéÈPUA</t>
  </si>
  <si>
    <t xml:space="preserve">4276b45a6f72481ebdfbb2567dd6018d_x0001__x0003_(®äÉæSA	ºl%ATA¡_x0002__x000c_&lt;Q[TAïÇÌ_x0018_w|TAËaúö=RAÿÂö&amp;ö£SA­ÀÍñ_ÃQAávüBÎÐWAuRÞ»EýXAÝ·_x001b_b}åTAI_x001f__x0012_ìpXAË _WAHIn?VûQAþ_x0017_P_x0001_ IRA¨{ÙS	TA¿_x001a_õ+_x001a_ôUAoÜ_x0019_rdHXAKáÝd_x001a_ØTA3_x0001_§(3_x001b_TA´g¡¬¾øXAdð9©¾_x0017_WA¿¾5_x0007__x0016_ÃSAÍõný_x0002_UA{U÷äçWAû_x0008_µ_x0019_&lt;_x0004_VAëÆzºVA_x0007_ÀSµÒÏTAPÖUaãSAç'-XA_x0004_ÚB8xXA\và_x0019_Û:TAÆ_x0008_ÿ_x0002__x0004__x0006_=VA,màkZ»TA_x001f_3Û¥dµWAz¶ãCÈTA0K},RA	/ü¹ $XAqhÙSV_x0012_VAUUÃ_x0001_ÂSAx%	çTAÑI³1¾UAOÿäã\VA_x001c_¤¯ÊÚTA Z!_x0019_&lt;TAp+Õí½&gt;WAÀãù_x001e_ÄXA)éÞXWAÌÙm_x0005_QmSAjîP&lt;TA¥n&amp;KnTAÍ_x0012_íºSAÊkeãüTAÐÓüuVvVA_³ðUoÔUAY×H?jªXA}Xu_x001d__x0011_ËSA_x0005_^ðÙb×UAò¯ëï_x0002_UAÍM	å_x0013_PVA_x0003_ò(æñVA&gt;ÀL_x0014__x001e_SA­~iý2QA±-&lt;TA_x0001__x0003_iEK_x0002_UA_x0007_Ó_x0001_wôSAò_x0002__x000c__x0003_ÆyVAàß»5_x000c_UA¤¢]6vTAÿ_x0004_Ä\åTA¾b, ÜUA÷_x001c_c
VAwÚ»IUA°o_x0007_ÉSAéZÜíùvXAyîkô2RA¿_x000e_g¢ySA¹NXYÔUAñª.r®TAð![ÀüUAoÀÁ÷Ê.RALÍ_x0015_RAºÍ²ÕëTA _x0015_óV'§RAe÷§VÖ$TAj°}ËïUARäü8«þSA_x0014_Ë[o_x0010_ïRA§ÛärWA(²óH2WANòBÍA¹WAsáÁ:_x0017_¤VAçý3ª._x001c_VA~_x0001_b_x0011_9ÜTAî'`¬ÑBTA_x0015_bE4_x0001__x0006_!JSAº_x0002_&lt;x¢QAVÉ	ÒÖSA_x0013_Ð÷	Á_x0003_UAö-¤´_x0016_UA×Ò_x0011__x0006_ÀÞUAPë]üPVUAWl-_x000c_mÖSAß_x000e_­Ë[TAØÀ²áLWA5Æ¤È_TA`_x0005_º_x001b_¾MRA³!üHÕSAAð_x0007_ÊÉWA_x0006_jWv_x0006_ITAÒ®_x0017_÷_x001e_RA°:j_x000e_¬SAd3£ñ°UA'ù|_x0008_WA¶r_x0003_µòTA¯-1]uùUAKÏ_x001b_Y~_x0006_UA©2àò&gt;]RA\ÿW5_x0019_¡TA/9_x000b_~_x000e_úUA¨×n¶_x0012__x0007_TA hEEàUA?LØÏÍÝTA_x0002_¦i*vTAmÂFõîGUA¬?½_x0016_ÔTAø¥_x0004_çSA_x0005__x0006_w?­Ì¤_SA!ëEÄVAR_x0011_ÚÁSAº Ð	²WAt/6ý_x0019_TA¼¡¤£¦VAÌ¨aá_x0004_TAïKA_x0007_AoSA_x0019_êôÉªÌWAÙÙ¾B´_x0012_RA]_x0016_p\:_x0001_UAÂZ®"B_x0017_TA:_x0002_*_x001f_ìkSA_x0006_H/\ãTAÜôÃZ_x0019_QAG¯ýHÁSAA DVAï_x0013_X÷»RAÖûÔ_x000f_ÜaSAR_x0008_{ÑÙgVAæHm=ýUA¼ý^MÎWA¯¶RúSAs¾É¿!_x001c_UAvT_x0011_mÉýTA=_x0003__x000c_H¬@XA~b([#OSA%¬_x0015_TAa_x000e_+~»6WAÞZsÕ:UAäågÕ-ûUA	o¼¿_x0007__x000b_¤EWAqqÄ¤¹çTA:e¡°¨©VAßñàrSA¥¤_x0004_î'TA×&amp;ÔXA0ç_x0006__x0002_;VAÙ~üKÍ[UABêO;þWAöàIUA ÂAH¶_x001e_SAþÜ³pTA@_x0005_[CKTAç«3ÆÇ@UAñÕkùýßVA]_x000e__x0006_x/SA·àýþpSAö¿_x001c_±_x0003_TWACò_x0011_»}ôTA_x0014_1LÎ¼UAÑ#?[°ÝWAM.;UA#b$QbVAçØ_x0008_Ä5WA	_x0015_?ÐM_x0001_UAyB_x000b__x0006_~SAÑ2ícã_x001a_XAsøÂä,¶TAzËh_x0010_hÇTA]@Q£_x0017_ÆTA¨-øö;VA)1sQá"XA_x0001__x0002_ý!T/UA©éÇç%lUA_x0017_ÉbïoUAW´aH_x0011_VAïÞHNÀTATý±SAh+_x001c_æÈUAe§Ï»0VA_x0012_9_x0011_ÞDÉTA_x001a_#ôVA¼+W§VA	ó-`XA·õê&lt;&gt;èQAãµ½9SAÀÎ_x001a_[VA|GÛªeSA|ã"©õlUA­'G$UAí_C0rSA¹ÉØÅ6uQAú¥|YSA
~þyûTA_x001f_U¤¯ùvUA_x0012__x0004_®úhTAt»Ê;¨ÓTAüÀ®ØUAÔYÎ¨·RAp_x001b_[ä¬WA+\à_x0002_i:XA_x0015_&gt;´=±ÙWAÕ_x000f_â_x000e_=7VA_x0018_l_x000c_y_x0001__x0002_ë&amp;VA6_x0016_ädPXA _x001e_áFUA_x0011_×K_x0014_VA»bÖ_ÞèRA6æ¹F=UA_x000e_ydâlGRATÞç|Ô_x0014_WA,åÜÀVAñ¾¢_x000b_SA/(cOöRA_x001d_;9¡yTAu$(OuVAãÛ2KTA©R?}ÃUA_x0010_t¥ªRAï_x0019_BÞþMWA_x0001_R È&amp;_x0001_TA'4å_x001c_Ì^VAT×êýTAæã9XWAüMH0ÖATA,_x0004_aÓÁVAï¯êiTUTAìQ¿Ã}¶SAE_x0012_aµÐQAqÕ4°LVA7¹©ÂeóQAâë°u°VAQ%C¼TA])@«RAi	5;ôSA_x0006__x0008_Õíê÷hVAð2»ÜÜ¨TASCãÓ­TAm_x0015_&amp;3SA_x0005_ö«¸H`SA"Íô;è¿VAGoáU\VAÒüJ((bSA¨xÎkUA_x0005_µ]ÏUAo&gt;ÌÔ_x0003_TA¥]gSÍ_x001d_RAYB¨k¾~SAsjçUåÂRA_x0016_JZ_x0017_UAû5_x0003_)_x001b_$UAß2_x001c_~Æ_x0004_VAî÷à¡UA_x0011_ñ_x0017__x001f_&lt;_x0002_UA_x001e_Í7mÈ TA9
Ò,wUAÞÞe_x0001_TAÑÝÝ+}TA/®&gt;ü®_x0007_TAjËòÄ/pWA6aN
`UAa4%u)UA:uæëESAì­-¬hçSA7_x0005_{_x000b_«VA_x0018_ªøÕ5ZVA_x0003_s_x0006__x0012__x0001__x0005_ò	UA&amp;02û_x0003_ÂQA¨ßÄ£×*TAË_x0002_Ný]lVANrý¨å_x0006_VAÐ ý/ÒüSAI/¥îÉTAp_úÇ_x0007_ëUAdah¦MTAÍ_x0018_u_x0010_õ_x0016_UAÓl_x0012_{ªTA ó.ÎSA{__x0008_@#SAèØ_x0007_ÞíUAj »;ÅóRAÓf¶hv XA_x0011_Áê!_x0006_®RAªæO_x0014_SAn¸_x000f_¨_x0002_ÌUA£C¶_x0014_9¶RAß¸_x001c_¨eUADlÔpÙTAQ0+ð1ÏUAËßk_x000b_RA·ÆLjUAæ}·f_x0018_OUA_x0013_2½õîÍTA_x0018_ëhVTA_x0018_ss¤zWA_x0004_Z«Yî«SA£_ô^¨SAµ^fÏ
UA_x0002__x0006_ª'þ*Á_x0005_UAYýP²_x0011_SAÉG§@TAaå'BWA`±ç£&lt;RAÑ´¹q­RA¬d]ädïUAÁPQ»Ò§RAþY_x0001__x001b_UÚUA­_x001a__x001e_ºUA_x0016_ÿ]abGXA¾_x001d_²YM#VA¿6Df ÄVA¿Ì_x0003_BrVA]Z[·Ä_x000c_WAC!X¬¿UAúKë|UAß¹#³HÂSA¼_x0004_!AUAPéÐ«CVA\tÖt_UAÎùÓíÂ_x0011_UA	Ü¼þWAÖz²ùæTAü.Wr VAB¢_x0007_m9¼SAÒé(ÐWAYëÿ¢TAD[_Õ%ÄRAdã!7ÖUAb×,_x001c_½TA9íP'_x0005__x000b_ÈÚVAjoÇ_x0013_¸UAjÁ®¹ÝNTA_x0011_LeÁIÐXA_x0007_Ðÿ6RUAâ_x0014_åÉUAx½rIIRVA¥¯Í^Ç_x0002_WA=§íÛÒSA@æ^}¬VAAâhSA²ãäµlfUAÙ6_x0001__x000c_ÚñSAè_x0008_Ö£YbSAc_x0004_7jSA×_x000f__x001a_¿^VAé§ñdSA®£ À9ÔSA½F_x000c_qZTAw¸-,_x0003_#UAZ	m+XA_x000e_7ÃVþUArl±ÐSAr×P\_x0006_XA_x001f__x001b_ìeEîUAÏYR6VAD-7±ë_x0006_TAÄêEõ\fUAA_x000c__x000f_y_x001f_VA±XH_x000f_¬ÔUA3Nf_x0004_ÄüVAâÈAOFTA_x0004__x000c_:úà?çÛTA_x001d_ÓÚdj%TA}_x0002_{g6_x0004_XAè6ÐµSAÞàF`_x0019_ÀSAí_x0003_kQ CTAß?©_x001e_FUA_x0006_dGv×VA_x0018__x0006_x4
_x0005_SAC@Ç@¾ÊSA*óÒþ_x001f_RABÎ=eÒTTA_x0015_$¸9 ®UAØdä¹hUA_x001d_uw_x0007_UWAPK_x0001_ ÒUA:ÜÙÏ¥_x000f_SAvà½²%_x0013_SAÉ§ÎCh	WA¥a_x0003_y7tTAkh_x000b_f_x0008_UAîÃ@gõUA²ú²ïUA{Ê+Í_x0014_VAN/½¾_x0010_WA^®Ò@&amp;^VAt¥¥SAàüÝÐARAÃ_x0019_!]~XAþ â~á²UA_x0008_&gt;_x0016_§ÚUA®G¢±_x0004__x0007_ôÐTAv´5U¶ñTA_x0003_HÅ_ó÷UAg_x0013__(¤óTA³~_x0006_ç4TA1ú¾_x0001__x0004_UA¢²Å:TA÷Û1¢ÇVAÐ.À_x001a_²*SAaVA Ïn
_x0004_TAR_x0004_©×æRASKÃÿ¾×UA_x0005__ÙÊùTA/õY%_x0015_5VAhÑ_x000e_WA×ã±FuUAÛË/Õ+êUAÞÜ_x000f_q¶®TAê`önä_x000b_RA_x0014__x0004_¯îÃ_x001f_RAëM_x0002_¾fSA _x0006_\ýÅqWA"±¼éÆ§TAÓDû_x0011__x000f_SAtÍY_x000c_É7SAkBC)VA]_x0019__x001b_ºäâRAI#*ìÁRA_x000e_C¤;TAòþ)iVAoÀòíËXA_x0001__x0002_Ri]Îï{VAÖ­×ÅY§UA:$ä´|9TA­9]¼UAÞÈ_x0014_t=VAs_x0012_ÉB_x0007_÷SA»¿_x0008_WA#\ÉCêTAüo{·äOTA­¹îú_x0003_VA£º_x0012_|UA×	£_x0016_UÿTA8jc¿QRA_x001a_@_x000e_$ç¯UAuïpa_x0006_(UA¨û	|àrUA4?WÁ¡¸TA¢ÁKÿ×¯SA¦°hC_x000c_îWAL³iÐIGVA¯öà4KTAü¦Q°nTRAbæ-`ÄUAxÌÙûÆUA®JÛÿWAxÇW!ÚRAFM_x000c_Ép_x001c_SAk	ÄALSAÛÑM_x0007_
RARL2j_UAË`ãc?UA×Ø_x0001__x0005_05SAÏyÑ/ÉSAbXñ»UA_x001a_ôd	UArÀ2_x000e_¤UA['eo
KQA)À^_x0006__x001b_TAó¼_x0001_áTA¿µ¿#Ý©SAP6UpAVAÊôàÉÚUA
Ã_x000c_¯Å¯VAûêã&gt;VAÍ°¡XA~ü¼?XúUAà_x001b_Éµ{WA4ÓÈ16_x000b_VAÖ(¿_x0006_1SAú|CÍ_x0004__x0002_TAÖðS_x000f_¹[TAÑ_x0007_%kòòUArÙ³I6SA2ºôwV'VA±*pÐDSA4'"àE"TAêNÊ&gt;xHRAc_x000b_¸Ò»æVA_x0014_ç@_x001a_wRAPf£(ì7TA_x0003_Íº[»2WAhüu*@VA_x000f_FÕ?YñSA_x0002__x0006_íàZæ_x0002_SA&gt;­\ÝnQA_x001d_¨_x0001_ÀVA_x001b_xx¥ÓWAn¡_x001f__x0002_"RA&lt;H»IiâUALü7 4_x0014_SA_x000b_µ^RAíÞ7Ö#ÙTAßc=Ù UAt_x001d_v_x0010_:MTAñTfÖSAüráWägQAÊNR6ïXA60(N_x001b_XSA_x0007_3_x0004_g_x0003_FUAJÁ/âøTA6_x0010_åz_x001a_
SA_x0011_¯tô{UAÛ_x0010_Ë_x0016__x0005_TA_x0017_Ìu[)ÔTAÐ
Rç¡mRAI1â_x0013_ÿuVAqp?~ SAkã¹_x0005_ë¦SA¤j Ö~UAáÕF¿ÊVA_x0003_¨@'þVA_x0011_ÚGÄÕTAÑåä{p_x0019_UA´?}ïTAD_x0012__x0011_9_x0002__x0008_ï·RAV?Ò¦ãTA¯"ì·AüWA³Cå"R!UAlY_x0014__x0018_æ¾TA»éñB¶WAV!¾\ÙXA¶o¼@ÝITA:2ß(RA_x0005_»_x0016_ÜUAû¶.¸'VA_x001a_¼_x0006_y@¬WAà~ àîWAeú¶ÞWA!R
Ò¥ÃTAèÕ,fûXSA°u§*VAõ¬jÜÀRA0_x0013_@_x0001_TA-[`þj?RAªóóìRAÚS_x0018_yõ8VA_x0011_ûÿ»^¤TAH`,e­ÌSAµS 0¨4UAsbÈïõüSAMS·_x000c_í0UAçÂPñ)½UAy_x0002__x0007_b_x0016_TA_x0003_¬«_x0004_ÞQA_x0018_é§ÛRA*$;_x001c_lXA_x0001__x0006_k_x0011_¾s¦ÙUA3ÐMyëíXAx¯Æ{&gt;WAÍV±U_x000b__x000e_WALáº²¯0TA_x000e_©ÃyzWA©2"_x0006_0JTA_x0012_ÂèíCUA·Y_x0010_¥UA»x}WAE_x0005_HÚTA1_x0003__x001b_´uSA_x0004_uþ_x0015_LÆSA_x0015_³ò)4¿VA*Çxaí1SARIì\_x0013_UAW»_x0002_h_x0007_BWA_x0011_&lt;¤óÖUA]ÚÂx'UAâû¾Õ^ýUA|ÏfSTA_x0007_û_x000c_Ê¶SAÁæ]óTA´Tp±F_x001d_VAÈ-Àó	XAq°2&lt;SAîÓ&amp;ÌtVAÊ_x0008__x000e_LSA Î¡¥!óTAVÄ¤+/WTAc%»ø¢TA¦@Ä_x0004__x0006_ÑJXAêüñ²µVAkHu:V UAß£Æ_x0005_×UA_x0005_í®1ZÔRAQkâ.^SAïÜ»|üÂUA7Û »Å.TA×m#+8UAÀÙÓ'aVAø¸_x001f_ûÝöSAºJa§_x0001_&amp;UA`}Q_x0006_¼VAÌ¦¨n_x0001_YVAÎä®2BÂTA_x001b_.új#FSA.¤_x0012_å$ÊTA:ëmµI TAm_x0012_THÇ_x000c_TA iÇ_x0002_fQAÑµ»é(þRAÂüxrUAÛÛÛòRAx&gt;Ø_x0014_ÕSAåè-:vVAy²_x000c_@GWA¬._x000b__x0007_~TAU­½'¢¼TAJiª&amp;_x0003_GTAuåÊG°_VAºN«_x0013_WA_x0016_üìêUA_x0005__x0006_0H
&gt;pVAe¬$±VAl¸ÈõfJWA1×ú´ððRAð&lt;ø­_x000c_éRAtiÿxUA_x0011_%zÊÛQA_x0003_yË¡0ëTA	QÂÙVAÊ_x000e__x0019__x001c_öWA)pØaãUAY|ü+_x000c__x000b_VA-!%_x0016_¼_x0011_TAÖÞÇ¹×8UAúXk&gt;²%XAëQ_x0007_ìVA¼ArOä¯TA_x001d_§Äê_x0004_VA ¡Ø¡o RA_x0001_+»ºË_x0015_TAD_x0016__x0008_FªTAð*¼s!RAºÇæ±bRA=µ_x001a_ªRAÓÃ÷_x0012_©zUA&lt; Ê£_x0002_TA_x0013_W`®1VAû%f!RAð_x0016_«Å8YUA\øT_x001c_EóRA_x0014_Îï	[UAdä_x0017__x0002__x0003_u_x001d_UA¨ÈÔËç+UA¸=_x0018_ÛæñSAéY¸öSA¤ªÇ3WAdàæ#ÛSAX³ÒÙUAÀ_x0001_:WæzUA'_x001e_zVâèSA­B¸)u³UA&lt;ú_x0005_Dù4TAP_x001d_~ÿVUAÑð*!¹WA¨÷Ç_x0016_HUA3Gb¤g_x000b_UA×ýÓÞ3UApEÔ|ÁUA/×â_x000c_%_x0010_UA_x001f_EÉ_x001e_;SAËÄ_x0007_û&amp;zRAÂ_x0014_ü¬­.UAX~² UA(´ _x0012_RA&amp;tèO\tTAòø_x0006_YSA&gt;D?_x0018_äWAÞM_x0014_5gVAVU»Ê­_x000b_UA#;-&lt;_x0004_RAô_x0010_/í1°VAñ~:ÝH$SAÑ¨O_x0004_¹7VA_x0001__x0003_¨c`#UA4zANWA|üÈÀJTA¾u£Úc_x0008_XA_x0002_ç½AfVAåhòU&lt;VA_x0010_Í(¬P¼VAµ_x000b_õ¹_x0014_¹RAü`Ê×UA_x001c_+î4!TAÛpK²CSAûeXõTAÕ)_x0016_ _x0015_­UA_Ú'/_x0017_ÈTAÿÌÃ_x000b_d6TAÐÄt&gt;qTAT4_W&lt;VA²Ì[{ «SA;#À_x0017__x001f_SA(XUAìòpÀ9TA+ØS_x0004_WAöþbv³WAhã_x0011_ÄØ±SAby~tRTAÚµ»)_x0008_*UA¸G/0~pVAÕà-TA)_x0010_*yÉUAå_x001f_¿t¨_x0003_SAH=°÷úªTAã¯V¼_x0002__x0004_õ[TA÷%_x000c__x0011_8UAÙ_x001a_0C_x0004_WAõ^_x0011_Ã?SA¸¿HþÊTA[éíjß¯WA&gt;n¨_x0010_VA&lt;6_x0019_jc.TAËHÿúÇWACôü_x0003_Y©VAh¨ÁwZ_x001b_TA_x001b_ÒÄ¼_x001f_ UAµVVßµRA¸k_x0001_ÞUA¬Y_x0005_+UA¤_x0008_7òdÍSALv&lt;:¤ßTA!+(`u_x001f_XAâ{zÒ¼¡UA¨Á_x000c_F½íQA×º×©RAeòõZ_x000b_VA%,ÁtotVA®Ö8JN&gt;TAoÕ´¥/XA¶_x001b_ÛUAÓ_x0015_×â!_x0003_WA$_x0015_w?TA)öÂ©QAØ1¤ äSA¾w®vSA/_x0008_¬w_x0010_UA_x0001__x0002_&gt;I!ròiTA!_x000b_KJ_x000b_ÄTAXq_x001e_YqUA³a-è»VAØÞ¦1_x0005_RA¼=æ¿x,WA_x0018_(ëlTA+îìÇ VAúúÍB;²SAs¿x_x001c_ØRA_x0017__x001b_7_x001f_gìSAw¸¢`RAÌ_x0015__x000f_)N%XAá_x0011_EÑ3ûWA_x001b_Ü&gt;_x0015_¼SA|åà{_x001a_ªVAcùÚ¼SA;_x0017_WWA	'vSAL*_ÝTA-®ôxTA_x0017_6Ä
,WQA_x000f_ÁZ_x001f_çNSA_x000f__x0001_²#ØëWA%udGSAÄþ¥§%SA¡_x0013_ÃkUA±u_x0019_ÓTA+å/v¹UA{g=Ñ_x0016_pUA:_x0004_¶øüTAf¼_x0015_o_x0001__x0006_sUAúrñóºTA~_x001c_.ûçôUAJ%°ò{QA0`Ä.VAóð=0RRAÅt æâ{RAu(åUAõ°/,_x0005_HRAE6ÛÕ{´RAe_x0001__x0004_å_x000b_SA_x0004_þÁ'ºTAÓ^MÿRjSA_x001e__x0010_³ã_x0001_ÿVA_x0010_÷9zTAÞ¸ðB_x0006_SA_x000b__x0008_ÿ_x0008_AÖTA¼n_x0013_~ðòTA@ÓÙOVABµ-¢_x000c_gRAð_x001f__x000e_s«ùTATÆ_x001d_a¡VA¡a]._x000b_TA]©_x000e_jKVA8_x0005_$Úì_x001c_RA_x0013_¤ÔÑ_x0003_{SA_x0002_¨¤, qQA_x0014_é7öIUA¥t¬_x0006_ö·RAA {%$ÎUAð09¼¿_x0018_WAÒ_x0001_¯OàSA_x0001__x0004_à0×ÏSA§*¤&gt;¸ÁWAT_x0004_å_x0010_WAh´ð$¬`SAe_x0008__x0007__x0001_TA&amp;é_x0011__x001e_RA·ÜÏËVAlâ=6iSA_x0007_óEXUA«YN UAP_x0003__x001f_·¸ªRA%ÓÀþ_x0011_TAVß`ºý*QAÝjieÎUA§_x0016_PU=TA;é*­VAö±.4c_x001f_VACX~/áTTA[Þ_x001f_bTAfÁEºQWAdÅ,zXA !ÚØRA«_x0018_3ÇÑTA9²»_x000e_¼UA}MÞ$ù%QA2Øº8èTA2}mvYUAôÇ¹xtgTAfxÚ£c_x0018_UAÐiMk60UABÂ_x0002__x0010_}ÂUA¬³°_x0002__x0003_,åQAëòoÙ©òTA_x0010_1_x0006_!SA­úë	«UAa_x0019_6¸UAôÈ¦ÿhQA®2zlu_x0010_UA{%aêTA;¥Zï_x0006_'VA¬L½üUA2_x001a_Ç_x0018_B¬UAá¸ªw[UAQ_x000e_kÄTAÞ\¢;_x0013_RA5Lñ?_x0013_TAºA%x_x0002_SAÝ­öÌîÔWAvæf_x001d_VbTAÇ±_x0017_2ÒæWAüØÞÙ­úRAq_x0002_ØYiXAt9v¥_x0002_VAÈX5ÊI~TA8&gt;_x0005_©áRA)_x0013_zHTA¸_x0003_J_x0002_¬RA8_x0013__x0010_òPTAmÜ_x0019_«ÖVAH¶Ì_x0001_=WAfÄþ.UAtCÝdãVA¿Dç¸tñWA_x0002__x0004__x0017_Ö¥][ÇQASvÏ»&amp;VA¸H8Ê9VA-P°(¤kVAøf}¨4TAeGj¹Æ_x0008_UAZâ±öxUA}C­¶VAX_x001e_J_x001f_áTAOÎ_x0007_`´õSA&amp;l!YÄVAO_x0011__x0006_#Ò%UA:[Ö_x001b_#ìTAá¿û@7VA]_x0012_dH¸ùTA_x0013_{_x0001_¼(WAH¢«w9_x000f_VA¯ªË-GWAíÌw{LSAö5c#¤RAÕõàG_x0012_UA_x001f_Y_x0015__x0004_=|TAòz²«_x001d_TA_x0007_?m_x001a_6(UA·&amp;G_x001a_ZUAõ_x000e_¾_x0019_VUAÇ_x001b__x0004_{cuSAÝm$Q)SAà_x0017_|¤$²TAwò¢ÿRAûUÚÎUA.Ô´_x0003__x0001__x0002_è²TAáZ5Ó BSAøyRnhÍUAã¡_x0016__x001d_VAd·_x0008_¸òWA9í_x001b_xOVAáéë_x001d_SA;_x0003_ï_x001f__x001c_WA0ªKbâQA·¤óÏÜRAä$ÏÍrWAÃ?QTA-Ïµ_x0011__x0007_TA£_x0015_K=lVAs_x0018__x000b_i8RA_x0016_ûÆ%k_x000e_UAæû*7nVA¶wuVTA£PB2XAF|wwè_x0017_UAa÷§åsTAÏ_x0018_Õï%çTAg_x0007_i_x0016_ÞeVA]ç_x0017_`ÓXAJÒ±¾_x0015_UAÓÌ_x0019_°6RAç÷]4þVAnâ_x0017_ýöUA=4_x0017_AVA!ÚÛÉ_x0005_UAöO4^©³RAÅ¨_x001c_\,ãQA_x0001__x0002__x0006_ÁÑORA¤äÀªUA_x0018_éëÀÏSAó&amp;TR0ÎWAéícI_x000e_DVAÙä6¸©_x001b_SAiágc_x0018_SA	_x0010_ËîIzTA
Â4Ø$ÆUA_x0018__x0013_äjWA÷ÕÐ_x000f_!_x001d_XA¦¿Åí&gt;_x0015_RAÉC3-_x0019_æUA ûpihRAÙ®ÒÜ¶TA¢Õ9)ËTAFsî_x000f_RA_x0018_kæVA´Á*UAÂº-Z­]UAë°hQºUA_x0017_ËâÏv¬SAnûÃ`ëjTA:§¡n\TA$Ó®	_x0003_QAô¥Kú/VA_x0015_Çª°ÚSA¥')¤QA)Åô&lt;'îUAÆÞ^éÛUANÄtÉãTAé^Á]_x0001__x0003_°IVA6§Uû÷SA_x0018_$°8¦_x0011_RAVþ_x0011_ú_x0018_KTA¢@Ñ9_x0001_ TA _x0006_UgeVAO¬89Q\WAäÏ@	_x0007_´TAm_x0013_î9c)TA_x001a_|¹_x000b_pSAú_x000f_÷
*ÍUA=_x0002_åÚÌ	TAïo­\VA¥_x0014_r_x000e_¡ÚTA.àLÛ*_x001e_SA:£tÜacXA°EGh¤VAð9Éñ¬BVA_x001c_änH¢QAWj_x0002_÷t VA_x001d_Y½wcUA¿u/Im:VAm_x001f_Ë=FVA;Î_x0002_	TAä(ä%Ì^UA_x000f_í_x0006_®P9TAñ£û$_x001c__x001c_XA{_x0010_ùie_x0007_VA_x000c_7!TAx®(_x0004_õyVAfÝl&lt;áÜPAô)ì_x001c_fVA_x0003__x0006_´¤?Þ¼VA4U£&lt;×èTAç£äÍ_x0003_CVAÇ0gZ5eTAQí_x0005__x0004_|¼WAõ_x0007__x0004_¦Y&gt;UAz	ó_x0019__x0017_WAb	r¯_x0004_XAýVðsMRA_x0015__x0019_m_x001a_·jRA
/]­¬¹UA4ö/%q¤UA¾ÓèrtæTAØ_x0016_@_x0014_õ­VA|ÃVB9SAå_x0001_bÎ(
XA¿ý;ÓVA_x001f__x001d___x001d_ÇUA_x0016_}_x0013__SA_x001a_­_øçîUA¨_x0013__x0014_¸XAÏ¥&amp;Ar²WAàî_x0002_WZXAa_x000c_çX_x000f_TA_x000e_ØæB,®VAþ]dûq¢RA³_x0018_-SA*GCÆ9ÅVApµ_x0003_VAÔ_x001c_B¬à|VA¿_x0007_¶UAÓ-X_x0002__x0005_ _x0019_SA½²:oTAhH_x0019_ñ?ãVA®#_x000b_æPAÐZ8ú¡ÜRArK_x001f_ðVA³³,ÊW)SAB_x0015_¨Ù_x0008_QVAVþúëy!TA+u_x0012_ÅVAÀ8²¶1-UAeOf})mTAºo	_x001f_ãlSAnI9ÿ&lt;{UALû´¸4.VA¦4w_x000c_·WAlXØ§eUAlîFÉSSA&gt;Ðnb_x0003_×SADUPîNVA©ÁK(`øVA8ÝOîý»SAk_x0001_ûf!_x0004_XA_x0001_ûmGXØRA_x0008_$ÁÁSAåaâM_x0004_fRAfbnÂ(þTA­Ñ$_x0002__x0012_ðRA}_x0006_c_x0013_ÊSA_g_x001b_V8XA[__x001b_1_x0008_tVAð&lt;´ÆUA_x0001__x0002_ÍGMBaTA¹þ¢_x000f_ÛuWAè!M_x0008__x000c_¤TA{9GöTAvÓU_x0015__x0010_VAÁt_x000e_ùUAøé_x001b_êGRA¶^ºsÁVA3_x001d_&amp;lÚ_x0018_VA±OÃß~_x0005_WA11¢â1«UA)_x000c_p³2ÊSAQ_x0011_Ýs½4WA¤üLm=VAw'Á_x0008_HTA]|.ëà­UA?Cé;T_x000e_VAy_x000b_|Ó¹_x0018_TAó!jXIRA¶zNThaSAÑeëÐ?éVAµÊ_x001f_þé¬WAn(g"VA¾;àéTAt¸"ÃWAô;õÝ_x0007__x0003_WA_x0012_Áx¹aTAB§²júRA_x001c_©x×_x0018_CTAë_x0015_smÎ*VAúQ|_x0013_$mUAÀ´2ð_x0002__x0003__x0016_ÇSAðhÚOÑQAª*,ºSA_x001e_= 8_x0016_©UA&amp;_x001f_´&amp;_x001b_SAÒV _x0019_#oVA më´÷|UA_x0013_
ÆkCgSA5M¬²E8SAT_x0008_xäÂUAºB­Ü£_x0004_UAKî_x0017_ÌUA&gt;ËóðêUA^
­u~CVANÓ¬÷¯UAVÆ_x0004__x0013_TAk_x0016_®ôèTA¯ê@ÍêVA~»_x000e_&amp;sªRAÆR©&amp;TA._x000e_c[SA`NÓ _x0019_VAË_x0012_ýÉi¢SAFdÍá×UA®_x0001_*§ZRA0(Do\ÇVA_x0006_4_x0014__x0008_rÖWAã9§\UA6©#ùå¨QAÅ_x001f_#^ñTA©w,¡ûTAM_x0010_miÕTA_x0003__x000c_ZA@¼í_x000e_XA_x0011_`»_x0005_|TAV_x0015_d¥àSAþRÅ_x0006_éÕRA	Ur4&amp;UA_x0004_åÔ_x000e_fìVA_x0011_å{+¹¢RAuz_x0007_ZSA|_x000e_äÒóTAr_x001a_®KuXAHÉº_x0014__¦SAPfâOSUA]t|ÿÙ_x0002_SA¢æfh!VAÁj_x0001_ÜTAXl_x0016_Ñ_x001a_RA	_x0014_¨KYðRAày	cGTAÜ.y¸VA_x0017__x000b_¿ì²?TA_x0017_Qç÷¿CVA_x0007_/_x001b_ØoSXAÓ§Û*QUA7
Ñ1±UArH_x0006_3VÍTAÆ_x0008_*VA¨Â»"_x0002_SAºáºñ¯VAÉzï'wUAÍ".ÊGàWA cD]ÑUAA¬y_x0011__x0001__x0002_dSA¥Kküc^VA_x0008_PÈ2øWA¾#Â&amp;TAbh
âÓÎVA_x001c_LÝ6]VAGÝ_x0007_v_x0015_cTAÖío(4VAÐ_x0004_;GÜkRAÎ×Df¨TA_x000f_ytG¡RAG!´0¼VA]dB_x000b_WAQ·\ßÈSAo_x001b_?ò!TAQ1ÓÖÔ+TAÐ_x0006_V_x0012_}RAtA_x0010_»_x000c_ÔVAêÅ6^TAÆQÖQÄUAßk¤ÈQAõ_x0008_P_x0011_/SA&amp;ë&lt;_x0007_VA,-?øÇRA¹LáÏSA]_x0004_þÄ_x0006_VAj¤Ô!_x0011_|UAé_x001c_á2ESAÖ_x000f_ÏÞèWAý&gt;¡/ª±UA÷G_x001d_PESA_x0016_K}_x000c__x0004_2RA_x0001__x0003__x0011__x000b_´ÌO2SA²Y´_x0003__x0014_QAûð,P_x0007_UA 0FâÜ\QAIsx¶QAÑ-5\VWA|_x0002_#KôVVA¹X\UA_x0011_i@²ÚQA_x0012_/./ÜKTA¾_x001d_=ÎEPSAhLæ^_x0001_°QAk}6÷SôRA(nJP9UA=_x0014_KßUAÃªü95TA_x0004_8Âï?WAzÉ§à÷SAu_x0013_Ì_x0001_àSAÇ $4·ATA_x0017_a?ÞZSAVìÍ[ýWA+#=ãUA Ý_x0016_ß]OVAm¤óÎ(aQA_x0017_öÍÖ UA¥[S_x0001_QA¬ÈyO³âUA=èÔÌu@TAñ_x0011__x001c_WnVA_x001b_K¦/¢éSA_x0016_v(j_x0002__x0004_¦_x001f_UAÆ×&lt;§A¯UAj§­ÀkRA_x000b__x0018_fØÉWA_x001e_
_x001c_ÂÂ÷TAí;¬áÍµSA_x0017_,Ð8_x000b_3SA_x0001_¼ð¹ôEVA_x0015_x_x000f__x0004__x0016_¦XA_x0011_%?útMSA_x0005_ö_x0013_ÔËSAiÒý²_x0013_wSA_x0001_ ¼ù.´VA@À4D¬UAÛu;|3QAÈ)_x001f_¶_x001c_ÛUAy1ó&lt;TAÀ\:"ÖÌVAùy¹$K-UA¿×NVY2VAoJ:_x001c_xlRAº×_x0016_­ªTAsËS_x0003_VSA²K_x001a_×,VAMËÅ(§TA*_x0015_÷Ô_x0003_ÆUAD_x001d_Ë_x0004_;nRAÊp{@¹ÍVA_x0003_ò]t_x001c_;WA·Y¹VAfl(Q6ÃUA_x0012_²óZ_VA_x0004__x0007_`_x0013_oZêUAJ_x0013_mSA¥ò'BÄ«TA+#~_x0004_jXA÷ÞYãtVAé_x000f_Æ½_x0003_KUAýGÝ7UA÷ØÖR6WAvmk2²´UAôä%1VAÞ¹*ö_x0003_ÃTAç_x001a_±õïSA_x0006_¨Â¼ÜTA_x001f_a±ÙÁoTA ­Gf4_x000c_SAÆUwU_x0001_WA?_x0017_u{
XASM»8»£UAoÿÂ3XAi¦_x0002__x0011_KûRAÙÖ_x001f_ÏWAûª¶S NQA[·a¸ü-SA7ÿà'ü-VA_x000f_èè_x0004_	TA}_x0005_Yn·cTA­æh:áWTAp©ùBGTA¢WnWAk_x001c__x000e_rUAõÓ_x0011_RDpUA}­±a_x0001__x0002_?pTAW_x0001_¾NWA_x0019_j:·UAr2Èèh%SA·x_x001a_¡ªDXAí_x001c___x0001__x000c_UAÒ_x001a_ùÜÿVAïØ¥ÅdTAWãq_x001c_ß_x0001_VAvôÝû¾UA$4{_x001a_ì¾RA_x0003_ÝJ2¿ýRA(A®üHØSAQ569\üRA2Ç\å§_x0019_TAË¸îpÅUA?{v*¿TA}R6e_x0004_|VAÉ79&gt;ódVAö:Ó!¤TAË%_x0017_ÞnVAÖKÔ_x0008_Ê_x0017_TA&amp;Èw¡XTA~+¥B0VUAûÇp¯¦SA}]VèÐTAÈ«_x0014_1TA«RzdAXAÓ_x001a_¡à^®VAõË;%ÂhVA_x0002__x0016_g&lt;bÞUAÜË*Á/RA_x0001__x0002_vÀE_x000e_NXA×w×ýóLTA°üÙý
UAC_x0002_ó»¬&gt;VAº(cDWaWA9"_x000c__x000b_¡
TA4gñåµÃRAO ³FTTA@1^Ý¤_x000f_TAm_x000b_ É RAú³axàUAªaÿ'SAZÃ_x0016_»I®RAÝ_x000e_ìþðWA_x0011_ô©©_x0015_òVA-}À_x0012_ªÝRA¿ÑQCÒUWAdô¯T_x001d__x0019_TAÉ¦lX1bQAYÑ¼¹WAø½ ï·VA!rû7RAT@_x0017_,¨SA³¿_x001f_;UHSAQàòa_x0017_WA?q_x0019_&gt;/VA·Ëò_x001b_ÖRA»p}ö_VAü|Là_x0017_[SA½d!oYTA41vZ2VAß¸_x0017__x0016__x0002__x0004_Y'TA|á´ä	ÓRA[×D®¹)SA¥¯NÆjËSAô»_x0015__x001e__x000f_UAÕkû&lt;óRAO_x001d_m¹ËTA#ÎË_x0001__x0019_ÅWA"ãN_x0018_ïQA E#³ëÇSAB¼JZû5SAoÏV»yTA]_9æ_x001c_uSA°_x000f_aù3÷TAìßÆê$WAá_x0006_Ç­jâVA×ôh·í!SAÅÛ,KàSAh¹dYÀSAQ]_x001a_é&lt;ðQAÒªi$UAÇbOÿ;RA_?g±Ì»TAÕX8Ø4ARA_x0017_eÎWÜTAk-OK_x001d_ETA3J`R¥ÊSAü»_x000e_voSA_x0003__x0003_=¿ÄRA{+ylZ¦WAÆZ"ÅmíVA1XÃ_x001f_¸ZUA_x0001__x0003_Ç_x0014_ÛòTUADØ À¯lTA6_x0005_z$bÁUAh-ÆIÐUAÑ¾êv[tSA_x0019_A_x0008_Ù[+SAç_x0013_Ö»þRA_x001c__x0016_~_x001b_eUAö¨AÄVA±X_x0002_d_x0004_PRATÕãÕ.1VAL½ï_x000c_1ÆVAöéÆSÉVA!ò	øDRA;x9ÊaWA_x001e_l,ä!ÆRA¸ÎonIUAM!m_x0001_é^RA°&amp;çþ_ºVA_x000b_¡²7ÄTA±Ø_x000b_¦SAÌ¡L_x0005_1ÎSA *sdT_x0014_UA¬M×ÏDÓWAÑ°_x0013_2kVA9lgáÍ"RAÛuÕã_x0005_õWA{ªr_x0013_zÖTAlg*_x001f_BRAE¼}_x000f__x0015_5UAJ ¢t¯SAtÈøê_x0001__x0005_ÃæUA¹ÖWLå«RAä_x0003_O9ú·WA¯_x0011_ü_x0015_=.XAG_x0007_MLNãRA_x0004__x0004_¥§SAÙWL§2íVAÔ?_x0015_SA
9&lt;âýVA¥5_x0002_¤°UA_x001d_pZäTAñ~2ÙZSAæE_x001f_Á\´SAssË_x000e_øõRAÙULæ¨UA&gt;¸_x0001_èVA°_x0010__x0004_Â%_x0007_UAN¥ðjÜQA1Åa_x000f__x0014_-VA±v_x0012_ëÌäUAÂ/{\_x0019_TA_x001f_ò²_x0010_ ?WAÄpÒÂµñRAõu+çXUA'½q±sQAù_x001c_×0ÔvQA_x0012_|ì)¬eXAì=X_x0019_HåTAg_x0016_]mîCXA0_x0012__x0019__x001c_9PUAxjk_x0011_UAËXüúeUA_x0001__x0002_ÎHÆÈ×iVA³±U
¶ÈSAÃÚâUAuV_x0003_4¿RA!»ìPñSA7é`ª¿?XAÀ¨ËqTAòûÑ! ËVAXY5|¤RA£åÚtûUA1î5w_x0001_WAAü&gt;þðSAÂ}1ÜMWAìb¨_x0005_ÏWAèþ6½¡TA	4VAø+úDÔSAZ¤ôWé_x0008_UA]´Q¬ÀVA8)ÙªSAÖ=Vy|VA ºH{zUA_x0018_ú9p«WA¼LÕ:VA1Z6J_x0004_SAx×dî,ÝRAÛ_x0019_[¬RA_x0011_½_x0016_é_x0012_TA¹I[¤SA°ë_x001c_{WADÌäUA(._x0001__x0002_G¶VA\ØÂ*ÓUAV_x0013_;7åRAzõA;¬TVAÊíäí_oVAÓNð}WAúÝæ_x0003__x0013_RAÄ5_x0004_vVAéöül_x001e_TAÇ!­s&lt;SAìO_x0014_ÖtQSA_x0004_YÛ°ÉSASP]W&amp;TA_x0001_£W_x0008__¶UAZhO}Z¬SAçÝDt#$SA÷Æê~ÎHVA_x0001__x0008_éá_x001d_UAU²D÷TSAìú v0UAJ¤g,_x0014__x000f_WA¹yÃ_x0019_%WA0	_x0003_q7RAÅ+£I¡ÎRAt_x0004__x000f_&gt;SA¤_x0003_GÔÏ8TA_x000f_ó]ø¦TA9Ø
_x0002_B÷TAÉ´ö_x001e_UAwp{_x0001_© TAÂEÍ°b¼SAbÉ5cÎRA_x0001__x0003_gë:¸_x0010_ßTAR_x0017_h©×TAA}¡ëRAáú_x000c__S¿UAºKL/TA	¼'ÄQA]O_x0001_ù©RA7Wª¤à_x000b_TAËv«·úSAµ=XøìWWAí0ùíàVA¾P_x001a_UUA#óó="UAä¥,¢UA8ê}QTA_S`ÜTAuñUB[BTAF|üdy_x0013_UA_x0002_J¨"7WACqGÙºtXA(WS?A_x0018_WAENþÞáVAÔÉQXAÆ_x0018_°TlWA_x000c_Ág±ryXA_x0010_ÞÑ¸J©TAê4_x000f_S#ÞRA!_x0018_½Ü÷æVAúýüz"WA[_x001e_8°*TAÏ_x000c__x0014_7å£WAÌ	_x0001__x0002_X;WA5_x0001_£i§ëTAbÛ%swTAª 1
WAº';ØßVAÃ9A9SAT_x0003_ëÌ'RAD^ÉDÕUA&amp;	I·ð?UA·~S_x0005_öTA_x001c_ÈÝò_x001c_VAw£ûá_x0011_SAóÉ¼_x001b_]UAXJz3_x0002_ TAáûêÂWAö)ùofyVA¨_x000f_§ìËnSAÿR_x0011__x0005_çûRA¤ãzKâWSAñ8\ìVA¯õõ\ººUA`½EµEVA2_x0011_ÉTA0ÚUÎ¬UA®]E"UAÊa¶ïNUA¿"Ø7_x001e_wUA-3ô_x000f_^yWA­óáÉC3WA	Ý
_x0008_$QAâ4Ví{LRAQZV¬_x0010_	RA_x0001__x0005__x0016_ &amp;_x0003_ÖóXAgák4SAø_x0013_ËjUAÜÕÏ%QA·_x0004_vr_x0003_³WA)¿¾îUAÜ#6=N:SAÔ_x0004_O~³¸RAPádñÏUA_x0019_¬_x0001_F(VA½A68)pUAªÀÌªjPVA#ÞÂÐjîSAÛ`4çUA»_x0007_s©â"TAÔ_x001b_TAçÒ_íVA#ª÷_x0008_5áSAÐ_x001c_©_x0006_ÒÉTA5Ò_x0001_ZæTA_x001f_b¾Uu7SA?_x0017__x000c_û_x000f_TANÙ®*_x001d_UASïøÿUUAáÁpUí¥UA _x000c_^ÊáTA®_x0002_±úVAv5óâ¤SAê_x0006_ã_x0014_Ò_x001a_UA°µ½#@hSAlþUSAí,A_x0001__x0002__x0007_¦UA_x0005_ËÚÕQAæ_x0011_³&lt;HUA|/vàÇTAS.ÿùTA]w:é&lt;VAÉ#QgÞxSA·-Î¬äQAÚ
_x001b_Ä+XAöù«i XA¦¸Ë²=WA£h¨vTA¥11ASA_x000f__x000b_~JxQAù6|.ïlTAÃ¦ËêWAo¬úw½ÉWAóýÕÐRAjÚ¼TA&amp;·ðß_x0003_WA9d`]&amp;TAÏÎåèl_x0015_UA+÷,ËþSAÿ¥@:UA¢_x000e__x0006_¿FTAõYy­¡RAAÐ_x0019_¨¨/WA_x0004_ÒËåýURA_UI®ÍUAÇ:_x0001_5VUA_x0016_o.9ISA&lt;Q_x001c__x0019_~RA_x0002__x0003_V·ìEÆ/UA}y_x0001_~UAÇð_x000c_2UAØ#ÖÖVAzM7Àú_x0003_RA´fH$RUAIµF-(¯TA@Ï_x000f_Ñä¶SAs¶kþ_x0006_êSAl)¢}eJTAM\6îSA8_x001a_òd"\VA8=_x0012_ìõEUACÜt¶_x000b_FXAÄÕÄüª_x0005_UA6rfØe_x0017_UA5]êëí*VAÌ¬_x0001_ÛRAp}&lt;äedTA_x0002_%
3ËUA_P_x0013_ifTADèI÷ÜÀUAÂªwvf{VAöR4A%®TA_x001c_D¨ão·TA _x0006_ÚÉöwTAdo_x001e_;;TA»«Á6¦WA!îJ÷È¿UA_x001e_^"µ´¿SA±h_x0008_«ÁTAñyK_x0001__x0002_H\TAÅÇñG_x0014_URAòÃ_x0015_Ô_x0015_QUAÔ_x001d_=_x000f_×}TAí8´z5ªTAhÒ÷_x0018_tæQAÑ~¶WA®ùL»¤SAT¼â_x0006_¤ VAiÎ2©LUA£_x0007_RÍõTAú¢_x000f_-DÂVA¾&amp;Òa·ÅRA°Xç_x000b_MTAº¯£÷Ï³SAÏîé_x0002_#UA#öÙ8ç_x000f_UAtî_x0010_Ó=¾VA&gt;p»ËÞ	QA'«RÁTA_x001c_3=³B:RA^è"iUUA¼&amp;NªeSAÓ_x0015_8éÔpUAÄ®~Y*TA¡_x0015_6èÙWAþæ_x001f_eGûVA7q&amp;_x0014__x0005_VAo$°WA-àÉ±B_x0011_VAb{èÆUA`¥c¾áSA_x0003__x0004_üºT}ÿqTA»_x0018_ì&amp;3~VA_x000c_M¿Ò1»TAy_x0017_ÇÖ¢TAS_x0012_ÑðVAiGÜÔºRAp928V_x0010_UAI©PÞÔHTA_x001e_ËÄD]ÃUA%ÜÂÝ©UA\k!Ðâ1TAÄÒ %7VAÝóñ_x0005_®UA¢_x0004_*zuNUAåSÍ_x001c_¢ºVA²_x0007_N¸_x000f_YA_x001a_¦Í?Þ×SAwlÃ_x001f_ÙSSA_x000c_­_x0003_ó_+TA_x0017_âi_x001b_*SA7h&lt;_x0016_RAghÐKUAhÆ­¶"ûSA_x0003_gx¡V×SA6m)SzrQA;}¸wOËVA_x0001_ßÐ_x0013_Í£TA+ºÉUAÜbëºTAL«ò_x0003__x000e_kUA_x0016_,OA8UAè_x0002_¿á_x0001__x0006_A'TAâ©ã¥WA°VUàTUA²u03'UA¢©9ý&lt;7UAºÈÜò'QAÖSO_x0015_JRAþâ_x0001_w³UA=_x000b_Ðè_x0001_£RA©R_x001c_'JUA²6ø_x001a_¹UAqþ_x0007__x001b__x0002_WA_x0010_tXÊ²îSAh¹Àì"¥XA_x0016_ê²kQAfÖãÇUAÞ_x0004_É¡ÂñVAüË*çêTAÊã7¶VA[é°ìgSA|ÓUûVA_x0013_zü0Q_x0003_WAj^ñÃ_x001c_@VAº #[õ9SAx_x0005_õITA_x001b_¥çåÕÁUA_x0011_Ý)_x0016_&amp;FVA0FuDUA](5sVA¨tîbqSAúÎ öh_x0014_VA_x0016_Î­_x0001_KBVA_x0001__x0004_/¸ýûÊUAÑ±jsVA´8_x0015_~_x0010_TAØ]90$WAB¹_x0005_oõRA&amp;_x000c_6%SAq¹É_x0005_PsTAÑÕJ_x0015_VA*v?[öUAn/
83ýTAÅfµ5_x001b__x0016_TA¶&gt;i:lTAñMÙ_x001b_ÙVA®5ã_x001e_KìTAÈ_x0014_áM_TA_x0018__x0001_'UA¿P5Ó@UA],¯=¦ISAN]çñ_x0003_UAÁÓ_x0002_UA_x001b_F­jÏ&amp;TA_x001d_í¢ÀáSAü¾F'ÑÕUA¤
Ö_x000e_dSA__x0002_$ ÂwTA_x001c_g³(mNVA½NMûM¸VAó_x0007_d¥ÀRA½*_x0008_VAgþ_x0001_­7UA"åö¡WA5ju_x0003__x0004_âTA;_x0006_H_x000c_öUA#öX_x0002_0TADwQ_x000b_¥RA_x0014_ìXÝX[WAÄùljÙÌSAêÁ7b¡÷WAÏÔQÜKSA_k8ó_x000f_±UA&gt;Õ_x001c_ä;7TA&gt;ØÉÒ¤TA½ ÷UVAäoá_x0008_BgXA_x0016_µgY:êVAé·_x0001_bUAë1x¥^ÐTA¬S*MmTArN_x0010_÷U6SAGñ_x0010_ãpëUAÙ4Oÿ·¹RA]É±_x000f__x0011_VAJgõvJ¢VA$É»gàTAÚö¢·,&lt;UAâ9CõVA³³S²HUA	&gt;è8"KSA:xxÊ__x000e_UAÌÅÝ.4XA_x0019_@Ôx+?SAyV%®í UAH^ã__x000e_ÀUA_x0001__x0005_\aó÷WA}®xzÂQAVOYÝ_x001f_áSAïâ§J&gt;1WA]E¨ß_x0008_ÊVAó²_x000f_.á_x000c_TAµ!_x0010_pYvWA+ALÔâTAbv_x0008_wVAðÈÅLdTA¢_x0001_cèRAM} ä§¦XAçuÖ¤£êSAKËxV_x001b_SA_x0002_ÉÍß_x0003_XAlee+_x0011_TA8­Ô_x0019_&amp;WA¼_x001d_Í-b~RA|!»+SA*m~g_x0005_yTA9f&amp;/_x0004_nUA&lt;(³¡TAum¥_uWAÎ¸µmübWA_x001f_èRÚøTAK s6_x0017_¢UAÉ_x0014_ÖGåJSA½ä]%ñVA_x0006_à_x000e_YTAÐ_x0002_\iªáTA£.âCÛ'WA¿zÊ±_x0001__x0003_8MWA´÷×_x0002_Ò8TA_x0017_,-ÀÚwQAÌ¿8ùUA¿¯_5_x001b_àSAW_x0016_7½þQA¬Àp½±tWAÖ±KSSAÊ$6_x0014_ìVAÏi_drtTA°L_x0003_¶_x000c_ÊUAþKùf2_x001d_WA_x0011_Rîÿ&lt;·RAÍ*å}TAêo¢cUA_x0017_{MØÎWA³,_x0007_ünXAÑ©µúaSA´Ö_x0001_tÆQARÆÅ#MÒTA`ùÃ¨íSA4ÔÃ×ÊUA ½_x0011_»ôTA;X­ï±²TAegÍ~Ø_x0017_TAi]|è·SA:_x0004_ºòîRAj¨Þ'ËÔTA_x0006_ç'äTA¾Õ _x000c_&amp;3SAÏìñ_x0007_m_x0006_UAÁª(öºÈVA_x0001__x0003_e6µ;_x0006_÷UAi*ÑªVAé-ç
ÌRAæ&lt;æÀWAçfìèÙTA_x0012_èÏ¬VA'¨r£­VA¶&gt;_x0016_§_x0001_RAÉ¥è£:TA_x0018_Þ]¹_x0006_UAEû_x0012_CTAëðÑÿ_x000e_]UA"sAzpUA¶Ð_x0007_ù_x0016_¾TAÛ_x0002_ZÑRA×Þ».mRAuÚµñÑUA[3m½÷VAïQ¢5@QVAèl÷lÀjTACë¼¤TAz_x001b_^_x0019_}TAzR¥×æSA°øe¥tVA$8E¿­dVAæû04_x001a_QA_bà_x0011_TA2Ö¢¿SABð_x0002_Þ´TA,^_x0017_!xTAê_x0013_È_x0013__x000b_ÌSA²!_x0001__x0002_ðÅTALq0_x001c_TAË°¸FXA½Êt	VAÜ_ æ/_x001c_RA=_x001b_6)õ_x0014_UAíZ"ÛTAWòx_x001d_üCUAÆK¾`æRA`_x0004_I_x0003_TAÅ\v_x0001_ìRA}Pu3A?TA_x0005_R!QµUA_x0005_5û^§UA¯_x001f_×SÿÜUA¾ßäXZVAvæ¯_x0012_8RAëýÎ_x001c_ðUA_x0013_9Ü$üUA_x001f_EñïüUAµ:_x0003_r¤^WAÓOmf»åSAOk:&amp;9£TAN4	äG²WAçÃ&lt;ÓTAÅ«üTUA_x001f_¦ÎKôÊUA-D_x0005_¦ÙTAÑ;/ZUAÜèÚZþVAÑÉfXA­Ü_x001b_MTA_x0001__x0006_õ[¯_x0013_!RA_x0008_GÆ_x001c__x001d_ÏRA}õ¬e_x001a_XA_x001f_Æ50MUA«þ_x0005_28WAMø_x0011__x001d_SA ×m_x001a_ÍTAªZ}ENVAQûÐ5_x001a_ÌVA02â²
ôTA·©ó"_x0006_NVAGÅ«)B¨VA1E¥­ÆTA¡ZµÛJVA_x0003_¹&lt;_x0004_R¸TA_x001b_"~+_x0014_UAÐª^P?òTAº¾;F÷_x0013_TA¦I¥P±OWA·ù_x0002_ÊÅUABR!PáUA£_x0019__x0003_WAæDU°_x0007_SA_x0016__x000f_4øCUAv_x0012__x001d_\_x0013_SA!1ÑóBÊVAGQ÷{æTAA$y°UVA¡_x0004_%.UASaÊaÓRAEæMôTAã_ù_x000f__x0001__x0004_¼BWA~çszv7UAFéêÏ5xSAª©Ý_x0003_ÔUA_x001f__x0010_!äÆ{VAí_x0003_ú³SA¤ßÍ_x0001_IRA_x0007__x0011_oÌã_x0017_WA!_x000b_±)¬RA_"Ï÷RçVAnÎ£k_x001a_WAðÀi¼¾°TA¶H¥¸öRAzÓöùÊSAäQ"¹aVA÷Ó_x0019_½§(VAi_x0001_R_x0002_ºTAÇCo»1kRA_x0004__x001f_:E8SA¯N;¾ñ5UA(
öýXA´rJßSAï6j_x001e__VA&lt;`Ð
EìTA ñæZbWA4_x0011_0¿JUAµ_x0015_MþUAÝã¬¡[TA+_x0007_V6G_x0017_TAIØÝozlUA_x0015_R»úãAXA°Pf_x0011_UA_x0003__x0004_½(y¥RAä_x000f_Â¹RUAÉ¡:ãSQA]¬N+»4XA
_x001b_ò_x000f_®ÈXA_x0001_O·JUAi¡q6ÛUAµ":Z_x0016_QAÉ4§¾_x0012_TAºGrõ&lt;ºWAÑv_x0015_ÞUA2_x001b_Æ6øUA$åOÂA_x0001_RA½KØÌàQA+ÌdG"ÇRAK_x0006_Û¤¢¹TAQÜMÆw¡SAX_x0002_JBTXAbÆKw@yTA÷ö_x0017_üµTA$D_x0005_W_x0001_èUA~_x0001_GÛMWAÕµê?£TXAyÿ­_x0005__x0010_¾TA·_x0005_ÿe_x001e__x001c_TAsd@çQ_x001f_TAµ(bØ*ÜUA£Ëk_x0008_N_x0011_UAp=íÛqTAD_x0019_¼Y+¬SA_x001f__x0017_×c³VA0	à_x0006__x0004__x0007_¦bUAuÅ5
éSA_x0017_bRy_x000e_¢VA²ñ/òTA»+t¼¹_x0014_RAÉ1ï°jNSA_x001d_ô_x0003_úTA_x0006_9ÌSAË§¹QA0ÞTA
_x001e_à_ÒôVAZÍ_x0005__x0001_ESAUÃ7´8UAº{?SA_x0018_U:Ý5ëSAA;_x000f__x000e__x0002_VAü_x0008_ï¬WA?0_x0018_±ASA_x0007__x0012_(#RAÜ¯ _x0011_¨§UA_x0014_Ò°*O«SAX")ÉçUAa~&gt;]_x0008_.TAARõÚ_x0011_VA	ú.d_x0019_VAuï÷_x0002_U_x0013_TA%±_x0018_ægWA³2ëöTA$¾_x001b__x000c__x001f_TA_x000f__x001e__x000f__x000b_¼WA_x0002_5£ò7SA¨8F7ëVA_x0001__x0002_5Ïq2.TAÐ¤ýj´VAht&gt;gVA_x0001_Rê:YOWA»_x0008_7zt_x000f_VAosìÞRTAçY=y_x0007_îTA_x0011__x0018__x0004_ËÁòVAvùzßQA\²¼GÛTA±^RAª@_x0017_	sUAè_x001d_Ï_x0007_mTA_x001d_!û^WAÏwb_x001b_õVAîÐÐ_x0010_ÚlSAÂ×&amp;(&gt;VA&gt;ç±ÓP.UAdlR_x001a_RA_x0018_W ¶"CUAu&lt;b¢½VA?_x0007_¹_x0015_N-TAdwÆÍÜSA¦_x0003_þóØSA`_x001a__x0002_XTAqcÀ}_x0008_¿VA_x0008_]´ÏPRA¡É_x000b__x0008_èÛSAg}ùKVAâæ*ÃQA}¾kÔxRA(,ó_x0001__x0006_ZTA¶_x0015__x0019_EÖUAJU_x0002_ðh4UA()WaUAá.Ã´}øSA_x0011_ì_x0018_JeåUA_x0004_ä_x001d_½ÇSA_x000c_¯_x0008_Ee-VAùè+H}UAdö:iõøWA]j¢_x0010_ ðTA_x0012_ñCy»ÄVA_x001f_T)_x0005_È_x0001_UA_x0007_¥·£Ý`SAk_x000b_tuUA*So_x0003_ckVA_x0008_ã_x0016_(|WAïHQÖVAýÿ¶ZâRAB+Ð¼àUAXê¥éVXAzÇ-êïØUA_x0002_ríÏMTAþdJwUAlÈ#­¦jSAd;,zÔTAæÎýÕSA@_x0016_×"¶TA_x001a_É­TAðëp§kRA­mßÍTAoMäu_x000c_}VA_x0005__x0006_5ôQ_x0007_´TAsÂc»2vUAH^K_x0011_Ò8SA¶C=+h\SA®_x0001_ÔÊWA¤&lt;IT¥UAûß²nRZUA_x001b_­"ÜXA_x0002_­5£_x001b_UA©:owTAÝæ¾kç_x001c_VA!¿çjVATë÷¢«TA¥ì¿­WA2øþÇGrUAeà_x001d_=_x0004_RA¥]÷=2²RA@F¤qúUWAwà´Yb¾WATPNO¶kQAv£dú&amp;&amp;XAÐç ¨êSA?qÄ'TA4ÔfÏ_x0003__WA¾£ô"÷_x0003_TAiºORëWA¸àÙ~»gTA ÁfáqWAK2uÃVA´_x000e_.$K+TAê_x0006_ãTCÆUA_x000f_9_x0008_	ÃéSA%_x000e_ÿb2UAÈ¼LùC_x0004_TAÂ_x0003_æRî_x0001_SA_x0011__x0002_½uRAkPÓhíTA*_x0005_1ñZVAYØ_x0006_­_x0016_SA_x0013_;[hSAéò_"èçSAÃUNVA2_x000c_äÒ_x0007_ÔTA©_x000f__x0008_+¬TA±5&gt;, SAãêiÃSA"tçºfQA7^|c_x0001_MSAôyÍ.WA"_x0016_îEúÒSA_x000b_ìØó©QSA1{8­ôSAHÛ¯_x001f_SAÝÊ!_x0013_ºRA­ºHõ`VA¾_Q;p`VAôÑr+LTA¤Bÿ_x0012_uRA4Ê0_x000c_&gt;VA«¥}í«GUAP`-I£RA½Ò­&lt;¥VAÍ!ÛÈ_x001d_UA_x0001__x0003_g¼à7×)XAöM_x0003_?UAñ_x0007_[!F/WAëQ3ÝËTADao+ýTAm_x0017_-dU_x0002_WAÛ[|!2WAÕ¹wN.SA0þKÉ!WAÚíUìYVAb[:_x0006__x001b_YA_x000b__x001a_j´0/UAö_x0017_¤sFXAì«_x000b_íLSAIGh¥¸iWA0.ÐÛzvUA÷_.ÊÀ¢RA]ôQ_x0006_VSAôm¶_x000c_0TAq'=KøkUA_x0010_Z^XAfºZiyøRAKø\Ñ_x001f_UA/çºu&gt;UA_x0007__x001f_Yh´wWAa_x0003_Òþ_x0016__x0012_UA)Ê_x001a_µUAÅ¸ÜSHTAYÕ[_x001a_%TUA|ªiÙTAc|_x0006_(ÒbRAâb5°_x0001__x0003_RbUA_x0013_@_x0012_#RAOè.oõlVAÁp®¸àTAhû]n[XA±_x0003_x¥ÌUAñ_x0014_^_x000b_úxUA»ì2Æ"UAÊ5ÀxâVAî³ÑµQA±=_x0001_Ç¾VAt_x0003_ÿ£$VA·÷ù÷TAÂ?z_x0015_¿UA¸&amp;¬³3ÚRA \B.ù/UAfÇùÂäTAÞ]_x0005_ÚÃÇUA$u·Èg~WA-ñ¾doHVA÷5ûSÄSUASnÛú¨VAå(_x000b_ÜÍeTAV¬Ï_x0007_ôVA±`-Ö¢#SA@¨XóTAÀàT_x000b_¨RA0ãGQABÐN&lt;_x0002_TAuÄY^TA_x0019_¡)½IÙUAþ§½5Ð-VA_x0001__x0005_á406kUAÒM 3ÝzRAÆS»_x0014_ãÅWA_x0010_ÛnëæÜQAö(ÊVA¥_x000e_3_x001a_Á{UA44Ày_x0016__x0018_RAÊ_x0002_#Ç_x0003_TAÞJgX?îVA:ß¢ñÙTA]gv:×WTAâ_x001c_tÑ_x0017_àTAK_x000c_ Aý$VAÂ_x0015_®ÂTA, ¥FHÉUAÞ&gt;ÿQA¯;9_x0012_ÉTA¼=ÄTAãÈA_x001c_ø÷VAÓ1½X¦TA¥3¶&amp;mVAë¬4AÇcUAØY@]_x0008_¨VA	MJÑ©ñTA¡­_x0002_YASEz_x000f_êTA¶#¢@QA°òÐ_x001e_Ñ_x001c_WA¤G\4ÉRAÖSý:SAÐ_x0004_&lt;½GSAµÑ_x0001__x0004_Ý)RAø&amp;u­¢ÍUA5ãÞ©â!UA³cJÙOTAÂ_x0016__x0013_Ó#SWAt[Ä9_x000b_QAÎN`äUA¹z6pxRA_x0014_úb_TA³Þ·_x0014_êSA¼×I¶)TAîD&gt;_x0017_dVA´;E^_x0017_SA1_x0014_ðXø¢UAùác½îUAÕê$"mªUAÝHrR¸WA9_x0017_&gt;»ÿøTA«ü[_x0003_ÞVAfàF0Y_x0002_VA&lt;fÈ1ÚÂTAã7a'®SA_x001e_òVKóSA_x0016_Êrê¹ÏUA_x0014_Ç_x0004__x001e_WjTA¿hV(VA¦At_x0017_VAUÁ-"ó$SA=Ï8_x000c_òTAòÆ_x0012__x0002_ô	SA4*òªë_x0007_UAFäRµ_x0005_QA_x0001__x0002_ÐëßÞ_x000c__x0007_VA]_x0012_àcþ4RAÀQúcÜÊVA_x0003_w×¼TA$§ÏJSA.'¸o:ÓSA-_x000c_¡ÖêUA_x0003_l5ÿUAïD_x0002_ÿVAò_x001b_²²ÙåUAUQ··/dRAçÃH{1òWAv5_x0012__x001a_îoVAZ4ÂÃkÿTAY'BëéSA_x0002_Lÿ½TAóF¯ÇSAÓz_x0007_àÎIUAhr¼_x0001_ÉQAæÛÊû´+UA`_x0018_Ô~ÌëVA=_x000e_)ª:ÔWA¹þ]^%UAuy?ÆaÕUA_x001e_Uì}VAS_x0018_Ôþ_x0016_VAÍÇ¡R~UAáÕaÈ?WA¿áÜ,¡SA^HóXAâ`2o×SAÎ*û/_x0002__x0006_ê~WA§ýTicSAw´/_x0016_TRA_x0003_#ª¥ëðWA0EûÚÐ
UA_x001a_ha®®SA¼UhÑ_x0017_eRA2#ZÐÇ,UA&amp;ÈÍ/_x0007_TA--P{~¥VAÞ¢rðÅBUA¬ûVTAhþ»+VA¾Ð4úTAª$¨_x0007_UAv6­ÉêºXA)1®ZÅHVA_x0018_£UÔwÌTA(Íy'yTA_x0005_¡Å_x0001_bTA_x0007_ÇNSUAø\óÖò{TAÄ_x0012_"ñUAÓ#_x0019__x0005_®µRACª _x0005__x0016_ãTA#Ñ³yÜcVAm%ðÉHmUA!æ©ÎADUA_x001b_`b²_x0002_SAMKfÉSAµ_x0003__x0004_ë&lt;õWAGLç6?XA_x0003__x0004_|!_x0014_ÄÅ¥SAS ×ÌQ0WA_x0006_T"n8ªQA	4HkþRAéAqøyTA]	~¬.TAî0Þ$½ºTAÑ6iXÛRA_x0002_½IÙLRA_x0006__x0006_Ò_x0011_ëUAn_x001e_ªuÐRAôp=¼ÔRA_x0005_Oc	_x0018_eSAÄä&amp;Î´pUAx_x001c_b§_x0001_@TAXÍ}ôUA\ë_x0018_p_x0007_'XAK¾là&amp;ÏSAÇK'd_x0015_tWA+Ìx&amp;_x0015_VAòú4³,XA£;ØÞ`{TAC¯c tæSA_x0008_GDýBXAè_x0011_ø_x000b_¤EXAýÀ{ÿá4WAÙ_x0014_¨ØÖýWA2ðJ5;UA4n^_x0019_=SAã_x001b_^j)ÙSAÀJ_x0015_YþDVA;×Û&gt;_x0007_	k¯UAÓ_x000c__x0017_÷úTAUvj%_x0008_TA¸¬áKnTAº_x001d_ï(ëaXAu$}aoXAfÖº¨ØUAþ¿R1ïRA¤ßãïVA¨GÛ\TAq_x0002_Ô«æ»UA¸aGâARA¼@ý_x0005_UA_x001e_YãÞ7ýRA­_x0001_Ùûâ®UAê°ºf²SA*_x0019_ìeHQAKþõ¨þ¯TA_x000b_ôú(ê5VA¾zÿ_x001f_nVAh:ÚjyVA.dP¤¥UA
}Dµ`7UAj×h$äRA5²Ò_x0010_4TA3í¤_x0004_¨ÞSAëv«_x0003_UA]¬m_x0007_¿¤RAe_x0006_._x001b_¸|WArðãD2UAM\HÇólWAâ´W_x0005_ÕTA_x0004__x0005_`ÒêB³BTA_x0017_Ï'´_x0001_UA!_x001b__x0006_õõ)SA»_x001c_nu6¨TA`*U ±áUARâñýìÈSA)f_x0002_ÙVA_x001c_ü«_x000c__x0017_TA`dq8¡üRAMgbÆSAÔq_x0019_è_x0002_TAÆ¢Ær§RA7b¾mqmTA#W+Þç¨RAü_x0001__x0017_à!ªTAêñ4WA-é¥UAä-_x0003_­Ç_x000e_WAbó&lt;{_x0007_UAM|_x0001_+Z_x0012_XAÑêÚïkSVAze_x0016__x001f_üVAsf8P{UA@FM_x000f_çÂSA»_x0004_NlÇ]RA,%
KùSAúõ§ÿ×ÉVA¤d_x0006_QSAºOa5_x0013_VA±y¼__x000c__x0016_UA \­Ûí}XA:õ0ù_x0001__x0002_æÎUAzÛ¥ÐEWA_x001f_MµTApÆâ¢´SAÈ`{ÍàÜUAüïôåRA_x0006_
ep_x0017_¢XAÿÄÞÏVAª,Hò;oWA¿d:ÐÑUAQ×éÜ_x000b_¥VA=î?C_x000c_WA_x0019__x0017__x0018_QTA!&amp;Îm_x0004_ÖTA.Mî¶JÈXAÈ[00WAxhdÍ_x0002_TAÿ¹·b¸VA"5eúbUAãûã9¿TAú(qÓCTA_x001f_?=µ¦YUA/ÙpRVAâ½©&gt;_x0011_uWAg`_x0012__x001f_¢^UAº1	+ÏVWA	5sêãRTAù`[A3@WAqrú÷¼DWAKÅ§sb=UAF_x0008_%QzÕUA.ÁÅøó_x0008_UA_x0001__x0004_Z-_x0019_Ú37UA_x0014__x001a_LãÒ\VA«Í_x0011_)_x0019_EWAýÎ8ªË_x000b_TA_x0010_/â¡ÙÅUAêÞ¢_x0003_«_WAÜÆyh_x0001_UAçcH·SAø_x0014_üJQTAÝ®_x001d_7,ÐSAæBî_x0002_·SA.â±_x0003_?RA2÷YÝ_x001a_RAÒ¯ù_x0005__x0006_QXA_x0016_g@è_x0004_WA&lt;d_x0018_J¡ÉUA;ØoHÁRAp²Á";_x000f_UAL&amp;_x0007__x000c_µTAhZ­JUA_x0005_O==_x0003_úSA-U-âùVA_x0008_ÇÖ½_x0008_VA_x0013_4_x000b_)ûUAÁ93TA¤õ`$!:TAT¹%æÎSAgL´_x0004_¿WAG!ÔÙÚWA_x0017_&gt;ü1&gt;úTAAÒÀù¦_x0004_WAÐc_x0002__x0003__x0004_òsVA9±µ_x001b_9ÞUAò¼ï`UA*ì8E_x0007_ÜUA\À_x0001_	A9VA½¸¸_x0012_Í2UARÎ_äSA,v7mlçTA¨,:1bmUAçÓ	¶{ÌSAl"]ÈÈTAÏ_x0007_ÇÃJÙVA_x0014_RWA?ÀfÊûGSAê_x0005_;yÌRA:_x001c_û}QA_x001b_éJG£UA£«¶\ÔcRA_x001a_áá_x0013_A_x0008_VAÑ_x000b_ÂÐKBSA_x000f__x0002_wGô¹UAm¹o.£ÅTAf|lhmVA#ø7ªyoRAÂÃ[z£ÄXA½&lt;Õö_x0010_UAÉ_x001b_æä_x0014_WAíÚ4ùTSAõû89s1TAzµ	RA7 »S÷_x0001_VA_x0011_Û_x001b_(ô`WA_x0001__x0004_v_x0002_ßVA²ÞÎÕX1RA%(#¸ßûWA_x0018_¨1_x0013_ºUAnÕÀ_x0002_YRAäÁ½¶_x0017_$VA´%üÿÊUAÇn&gt;{sUA³ì_x001a_.t?TA· x=_x000f_UAVB§T_x0001_ÉUA_x001a_ÅÞa_x0019_SAijðëõ4UAtV&lt;_x0013__x0014_ëTAãÍL)	WA_x0014__x001f_é_x000f_íUA»NA_x0019_RAôöXÛ`ÙRA9+DN£ÅVAÄ"k:ÞÒTAnOscfFVAÐ&lt;4CWA* _x0018_ûKUA@ññ1_x000c_SVAïìsôÃ«VAlïË5Á_x0019_VA0y] fWA_x0016_ü7RA_x0003_HµkËQA_x000b_ü§ý {TAµÉr¯DíRA$_x001c_(6_x0003__x0005_¶	UAÀy®tUAÇä¯Ó¬RA¨_x0014_Õ9ùVA2å¢F¨"TAÎÈZÄióUAüdOÎÇWA_x0011__x0005_}_x0003__x0001_ÐTA&gt;_x001a_:_x000c_BTAãÃMT_x001e__x0018_UAÙ$^ØÕùTA¡~ãÞ3VA_x0014_|o/ TAâ_x001e_Ù5iLUA_x001a_v[0ìqTAô}&lt;ù{ÊUA_x000b_Â_x0005__x0017_ÞCVA»CnÍVA¬S|@\VAPkÐâRAYÑ_x0008_ùUAÙ?Á_x0002_F^UA÷rY	çXA5x¶`^_x0004_VAg]_]ìUA_x000e_¤¸.ÁQA
ZÒoÃ VAú06r÷/RA¬Ü5TA»Åu÷$úVA_x001f_¿£ê;ÁUA¯gÈZ97SA_x0003_	Ý{_x0013__x0015__x0017_«RAH®_x0006_ünØWA_x000e_½_x001b_AcSAáö_x0007_ÈG0QAÂÏJTAÝ¾wB¦5UA_x000b_rqý1VA_x000c_·pçUA_x0004__x0003_©¥?TA)Eé_x000c_;UA_x000b_]wN&gt;bTA'_x0012_Ù	#_x0013_UA©~vÞEUAw´Öå¨_x0001_SAÄKZ¼¶XA_x0008_+ùb UA×ßow_x0014_UAXb_x0005_¾UA_x0010_ ¼eÊ3UA/_x0005_+µÕVAÀJEXÕSAý£ü_x0007_½TA_x001b_¼pÿ`[VAæÕ0_x0019_SAÉ¿ÅÅ4SA
îÙÜQETA_x001e_¹ø~µ$WAºæVÆ_x0002_ýWAÉç_x0001_"7!UAÎ³_x001f_äbkTAëþ;_x0015_Ñ)TA¬Ok_x0004__x0001__x0004_ê_x0018_TAp-Hv3SAÑ$_x0002_u_x0010_üTA«¯UÝ_x0012_9SAJ½µ©TAz²%ÿVAÇ¯éXA	Nø±0,WA`Ù£ê'TA[_x0006_¥_x001a_UA 3«ô(!WA_x000b_H'\ÙSUA£¾ßÝìSA¦&gt;GÏ÷VA^_x0003_¯à_x001e_VAïÕ_x0013_fÑTAÐãè_x0007_³RA§¶`ú»öVAøcêw®¥RAyIpè¢SA
_x0010_ÐFÿÂXAhi_x000e_}QñRAÔù$i©SA`XVtÔVA	¸ÉxTA»Æ:Ù@SAD8JE³UAÂ¹$¥,VAMíÐ&gt;Ç_x0017_UAcø_x0002_Àu3SAÄp­¾JÎUAÉ£N$VA_x0001__x0003_&lt;_x000e_¼/Ö¶QAéQtyµTAw	Z_x001d_TA¼0Vû*´SA%;¹§UA_x000b__x0001_Í,_x0017_UAF¢:fÈUA)Ù_x001d_¡ÿfUAo+oõs_x0006_RA9õÃKiTAHî÷_x000c_uTA¿|h·ÍYVAÕÜ îÛUA¦G÷GUAöÝàÒ=oTAÌvOBrTAþ&amp;_x0002_í¸VA¨_x0015__x0016_¥	¿TAIÅß:UAÊ&amp;h}WA§a_x0007_w½©VA$D¿Ü×TAc~9ù	SAP¹?1à/WA+_x001e_DÈ÷UA²ÉèË_x0016_VASjÞ&amp;SWA!óº4¸TAá´ØíRA÷ûj£hVAÀéC¯¯QA«(Y_x0003__x0006_KTA±I_x0008_6ÈçRA*fÒç_x0012_TAí_x0013_i¡~UAÔ©ÆJ_x001b_bXAÒÁ-ØUA_x0014__]%_x0018_WAÙ®ÑÓNVA9È_x0015_4òýSA_x0005_¿ÙðUAÕ_x0011__x0004_o|dVA'ûÖ_x001a_RA_x0019_
_x0008_g6VAx" %FWAâÜ÷
yýSAÕ³rK_x0002_`TAþ¿_x0004_É_x0018_RAE_x0001__x0011_¬ìåVA'_x0014_à2ë}SAi+&lt;UAßMØýÎVA'á8~_x0008_VAÔ|==vËTA×lgàUA_x0012_°_x0013_]yüSAÂý|oUA_x0017_Ì{5_x0019_UAã_x0014__x0018__x0010_ðwUA_x000c__x0018_ÏæÜäTA2¨?Q7ÛXAL_x0005_pRKuSAÞc6JZ¸SA_x0002__x0005_LDp_x0001_OTA_x0007_èlÉnÏVA ®Ì8vSAÆþ%øwûSA_x0004_v°ýÐ_x001b_VA¢ëQ°²;SA^xøL­ÆVA_x0016_ _x0002_BxPWAuPc_x0018_ïäUA_x0014_[
VA,ÓTnÛhUAó8ª£_x0008__x000f_RA¦¡MoýßTA{n"è¶TA¯º°LÐ_XAGêSDíWA­Ö
É_x001d_kRAB)¿ASA_x001d__x0003_üTWAñ ó_x001a_XVA_x0002_ºjR¯+RA_x0012_{_x001f__x001e_f_x0012_WAÁ2_x0014_øØTAR;ä_x0016_A­UA}ä[tÙ_x001e_TAÌ±_x0008__x0002_/TAn:#j¦QAçÖÞ/Ï¨VA&lt;·_x0014_ÎÞTAi!JpefRA_x0014_êG5_x0013_RAzAc´_x0004__x0005_ª UA¢_x000c_°D$TA&lt;F+BSAôÓí__x0002_WA4ÁËé~_x0016_SA0_x0016_ÊyYWA»Ì#£óWA_x0005_Uô%_x0018_êTAqC¨rrQA^¬C¥Z8SAjçxäizVAbç4SAX_x001d_ßWA$í_x0006_üTAæèCPqcVAéAµÃVAVåo²_x0013_UAäé÷Û½SAý÷E=øqSAo­_x0003__x000b_VAmÄI3¨0UA3s\D-?VA¾_x0014_HsWA{_x001e_ð-©UAâÑ_x0002_áVAeRFKWAÔ_x0010_æÀ©TA_x0013_®&amp;n_x0015_UAë}Ý®bUAwV¥c¼@RAQ_x0001_sÓønVArrz`ôUA_x0003__x0004_íé¦ÁPQAZ_x0015__x000e_I`¤WA¡)_x0002_ý]FUAéÎ¦ªéRA¬á¤|í·UA_x0017__x0005_LË1VAÊü_x0002_iXLVAëúÈxñSAv;_x000c_Á
VAu²1ëµeWAJåïÔVA":Y³mDUAÁ%°üíUA}E±¥üNWAØ&lt;Ì86TA¹^oY*WA@_x0012__x0006__x0003_VAÐ4_x0001_éî§TAÞ±Û^_x0005_ÏUAd:¾EïÓSA°=õ2_áVA9ü_x0007_ÐWAé)»ì_x0019_ZTAT9¸	ï¢VA«1*«±VA¶Ð{ÖÞSALø#HUA_x0008_µ_x000e_¬¹RAìÿ´ÚWÔTA@¬_x001d_·ôQAxAýBTA»7[_x001b__x0001__x0002__x001d_2TA_x000b_(`a_x0018__x0017_SAD;Ó_x0018_õVAAýó_x001f_ßSALVGTTAôe­æÜhTAÑ¤¶W:aWA_x0017_æÁ_x0015_ASAÚ¦&amp;¤åSAxÓÇ£7PVAÁ»'f×ìWA_x001b_0Púò¡SA#8É±_x0010_XAA©z9ÑWXA1wä SAZ_x000c_ÆÇQAM ¦½XUAì£_x0008_¡VA_x000f__x0018_"ÈUA¹ý'Õ×óUA¼Z_x0004_UA_Z£7ûzVAâ_x0019_O]AÛWAiëÃSÜäRA®3FìdìWA¬°J_x000c_QA&lt;Þ:£VA_x0016_uZ\yÉTA/1_x001f_  ÛSAëºÄÀ¶ÅUA\Lá_x0013_·ðTAý k&gt;_x0006_ìTA_x0001__x0004_o_x0006_88åTA{}?×0UTA	Õx¢WA¹¹à@LVA._x0005_Ö}ºãTApX
&lt;_x0010_SAÌ¬_UA_x0013_RBèXxTAû_x0014_DÄeÌVA_x000c_³?NÁãTACNU­¤UAz¾©»UAÞ¥4_x001a__x0002_RA¥_x0019_a²ÙßTAÄÜ¾z,.SAÈXåît{SA7¦î¹uýRA/ÏöÌUAà1¶WAÑì~tðóTA_x001b_²m`NýTApfÃ]¾ÏTA#å_x001f_°8RA=nªµïUA_x0003__x0008_.²¢6TAmÄû_x0015_ÂVAØbµ_x0015_ÌSA³(&amp;°VAÍu&gt;_x0019_ÐqQAööÅ&gt;7«UAYëgÖ=QAB¶o_x0004__x0001__x0004_lTA.O;êÙRAo´PèiWQA_x0007_ôx_x0007_?¨RA×g[Âd SA±pU8¿_x001c_SAôô^CnéUAÒBùTAâä \ÃSA_x0011_±ñ'zUAÓ_x0004_bÔTAB×_x0018_nh²VA@Q_x0007_mWAeã_QAý_x0005__x0003__x0015_÷áWAçt	_x0001_ATAFbåCy5VALûKëÚSAÜr_x0011__x000c_¥WA8Üeï.VA_x001f_*ÈÈ½ÜVA"yç\_x0002_ZTAÍÄ¾ZÄTA_x0001_ÞM[Í¡TA°÷B§u	RA_x0012_Ë	=©UA_x000f_§z_x0019_6_x0015_TAîþÉçQTAÄÏ÷ÛG"VAö_x001e_Î_x0010_»´SAx_x001a__x0019_¯ìQAF±ää²`TA_x0002__x0003_Ê&lt;ê¼f¹VAxØÁãqVA°¼¦Ý¼SALÃÛ}ôÆTAñ(ý_x000b_ïTAèª5,UA¹.åúÄSAaÑ/\ÀýTAmëØ UAÖuGPðUAÆ_x0013_ïÂ= UA¨5ò_x000b_wåWA¯JIâX³SA_x0017_ß_x001b_ó×TAUQÁ­,TA_x0013_Ýé_x0010_CæUA±H2gRA$ãe)_x0001_VAÇÝD_x001e_¯ÜWAwï.ØFFWA|ïd
_x0015_TA¥¯.£LQTA7øä°©UAîÐ|_x000f_UAUörbUA[!KÕ³ÿSA&lt;_x000b__x0014_ÀWAT_x0006_WUAt_x0001_¥	~TA|¡\©_x000e_ QAá$é=ÆÌTA«_x0011__x0002__x0004__x0001_(WAM¥LMøÃSAMÿvU.QA_x000b_Å!bÑuRAfÄ7oôÀUA¢_x000c_ÇÅé_x0004_UAË	A&amp;ÙWA=J_x001c_zVA_x0017__x0017__x000c_F7§UA_x0016_Ë[m·_x0004_YA_x0018_&gt;»ªDUAýÂB_x0013_CTAºæ¨_x0018_§RAt_x0010_u´_x0010_{SA½e_x0017_,_x0003_SA/ËêêêáQA	ä_x0007_ÅXRTA³(®øa[RAo
_x0005_Ý_SA¶Z%Î;SA=L9ÑúTAUY*ÑÖüTAÄié_x000f_ÞUAÃ_x001d__x0011_ïKUAý­ÀÌ.SA_x000b_O¤g_x0013_VA¼$z.2JVA©ù"J¾TAVç_x0001_ÿìAWAd_x000f_ÉYÝqSAÚcýFQA¶~Û1MåUA_x0001__x0003_043åUA2¸_x0008_søzQA_x0011_Iâ!OTAÖ_x001d_ÁâY¶TA£LîÖx°UALø_x0002_öÞWVA	_x0001_e_x0013_D«TAòôëQA²_x0008__x0010_]­tTA_x0015_Ì+d±TA
c®êQAF_x001d_â7eýRA¿S%ÝPáTA)Án7TAr3_x000c_¦]TA_x0011_¢dé?òUALQ´:Z_x001a_TA¾ø(ç1RA04nUA®¸èãWA_x000b_¥meVA1CËûÓWA¾=`"RA¿Þ©@TA+©Ü_x0001_hTAØ#Ç
v:VA2G~Â¨oUAã¯l5"5VAaÞ8ö lRA_x0005_®_x000b_s_x001c_SAÞÚj¿_x0006_WAmø,_x001b__x0002__x0007_5ªUA³0_x0012_l'WAßé/ÊÍ_x001f_XA´ Ú_x001e_àTA¸_x0005_ævÐ¤VA;`_x000e_ÙøUAï_x0014_Òþ¯UAëþÖeéCWA}) ¨_x0012_ÝTA)¹Âòt®QA½J?#VA_x0002_Òµ_x0015_UêTAV  õÐ×VAÁTc7åeTAèõ|§WUA:_x0018_Éì_x0002_TA_x0014_¡3:9_x001a_VA/ÎöÀ£*WA{vjÕ_x000c_VAÊÌÃÈLVAC_x0008_làh®SA­¸_x0007_íVA_x0003_q'j4_x0006_WAL5Eyê
WArúð_x001e_?MXA_x0019_V&lt;4EÌTAâ_x0004_ì/d½SA_x0011_ù«Ó_x001f__x0006_VA_x0019_£a_x0017_9TAb;ê_x0001__x0007_íWA&lt;³_x0005_z^*WA#Y§úTA_x0004__x0005_Q-ÒsÆÝTAáU¤¹hUAg_x000e_îß_x0004_WAvl«õÌTAsDO_x0013_¾0WAøÜ f
ÖTA.&amp;£,UAXÕ_x000f_ZB®TA©{XÓQAÍZ_x001c_³-_x000f_VAIÎz6&lt;7XA3ÓåvïWA!_x000e__x000e_a£GVAô_x0018_ª²ÄRA_x0019_êpèRAð&gt;;Î+WAAÏôT_x0019_UA_x0002_2w^ ªSAh_x0001__x001b_EÅ_x0003_VA_x001b_«O¼ÖVAÞ¸¤ßÕTAÌó£#_x0012_iUAè(_x001b_Ä_x001a_&lt;VA#&amp;+¢_x0002_õTAkUF_x0007_SAò2_x000b_ÔÊ_x0014_UAûºÒ}÷_x001d_UAÈ%_x0017_:pPUAùWùìxÏTAì£gÙ7RAþsÕiÕVAG_x0011__x0007_P_x0002__x0003_[áUA¥_x001f__x0011_È¥­RA"ájQÅXTA5_x001b_ÞsçÑTAQbßÿa_x0001_UA¡Í·a®¤WAN8" iVAÐ_x001b_sO9ÏRAO=Üè_x0015__x0010_TA­/ë¢_x0019_TA"èßìRAÙfãÆTAÉIé2_x0005_þQAmÇ_x0003_TA_x001c__x0001_S_x0017_R
UA9d_x000b_ÿ_x0007_ôUA?PwwáSAUkªçHÊSA_x0006_¨_x0016_æò]UAc¡#]_x0010_TAxÜÚ&lt;WA%£oùò®SAâ&gt;_x0002_vÓáUAÊÈm	º9SAËB½_x0005_VAí¸ÔâÂÝSA,6&gt;ÙTRA±ÝqAÍiSAORM¦íTAZ¡]Ì¿¥UACÁÐ&amp;,âTAÕKÛÔSA_x0002__x0003_¿sýDI-RAÓ.ÑùÂÒVA._x0001_R+nVA~?_x0008_¾vVAÞÉ_x0014__x0010_ñLXA[N_x001e_:¶SAÜ¨_x0005_ûSAØ­ý~ÒYUA 0ÿ	TA|½ù#ñ_x0012_XAÇ«W_x0003_»UA_x0007_ùª²SAkßü¿DVAj_x0002_ÒéùRAèïHú_x0005_WA_x0007_7W$Ö_x000e_VA¹P+,&gt;VA_x001e__x001f_ë&amp;¦TA]Ìß N"WAQg.(áVAYªOðt½UAeÁ´ô_x0006_WAà_x0001_té¡WA=C¨	o(UAh_x0014_¿WA_x000f_ðèÖRA­V[eXTWAz?OVÁ©UA_x0005_Kd§¢TA*8tÀUA¬Ôø,DªSAv{_x000f_7_x0001__x0002_{âUAK«µÆÈlRAIÏ	qðOXA2þ½Ë UA®ó_x0012_eX TAð_x001c_Ñ_x000c_VA+ÝÓ_x000e_Û¹RA¨¶ý,¢_x001f_TA)Ö_x001d_ _x0008_:UA_x000c__x000c_]W_x0008_UA6!ßt"ÇUA¤D5aç_x001c_UA
®­*e¡RA 0í/ÍSA_x000b_©y½oVA_x0012_¬-¬«cUAdÕù_x001b_|öWAÉæ_x0011__x000b_ºWAÄÈ_x000b_fj_x001c_RAyNuFÒúRAàzO^RAÚà¶¡CRAÂåy_x0008_TA]myÚUXA{;}´ç_x0016_RA_x000e_¬Dj_x001c_TAg£ÞäYñUAccS×RA_x000f_0ë_x0019_³_x001c_VA_ÁH«º×SA9÷ !MUA1ÄüÅ|TA_x0001__x0003__x000b_àÿ._x0017_9VA_x0014_`ÃWA_x001e_JÞSNTAr¾WºNÈUA_x0008_a8K:UAË]^-$ÈUAW¯cz"åWAiä¶ÇýVAú_x000b_l¿ø¡UAÔv¼Ìf+UAÎ_x0007_ü1´ÄTA"1Ç»¼ôXAâ_x0017_ç|OSA¸=å:+TAt_x0018_¨/Æ|VAFtå^&amp;{VA_x0002_ûp!°TA_x001e_µá_x000c_RA}QÀHÌüQAw¤è _x0007_QA°,ÊO=òSA_x001c_auRA`ºMY_x000f_WAMï_x0005_vCTAÝhËðãlTAïP7â	úTA_x001f_·_x0003_N_x0013_ñRAì)M­¹VAnl_x001f__x0010_OxXA)VA÷m_x000c_Ë9WAùA`_x0001__x0002_yYSA1_x0014_ãVA7_x0017_J×UA_x0004_Zo÷FTA|_x001e_ù,:WAÂÙ­9òFRA´M%±TAaÈ,bê¸SAü_x0007_í ¼«UAJKþ®~VA9_x0007_e_Ç-UAÞ¢»&lt;DVAÍà±½0UAC#&amp;&gt;6_x0007_WA÷Î_x0018_o] WAèJãK#òRAÕì;ÇßmUAà²Ö1ÏSA_x0013_
.ÈÂøUAa_x001a_­ÊhrTA÷Í_x0016_!LXAº_x0016_ñéäVA0û=^¿_x000e_UAºNWM´_x000b_TA¹8_x001d_æÍçWA$É`{ðfRA¾ì.ú¢ÕVA $ÉBUAYî®Ð^QAI0òOVAæ_x001e_Úp¤lTA¨½Ñ_x0004_8(TA_x0001__x0003_ìñ¹P§TA_x0017__x0001_¡+uWA\BoÔ0UA6_x0004_ÐÇSA+¨G_x0013_TAG2çÖAUAÙj_x001a__x0003_RA$_x0011_Q¢«SA»nzrUUAÍçã|³SRA¡_x001b_rÊM_x0002_RAO)äwô_x0015_UAë4·TA]÷÷á äRAÉ	Óí5½SA 	ïÿ·^SA
Cq?{JTAÚ_x0019_F½TAúêè¶Õ¢UAØ_x0010_½¶±nSAAe_x0005__x0002_ºWA[:]÷îUAgmãôcUANÿ_x0012_B¼RA?_x001a_Ò¤2SAáÅë7_WRA:Øþ0[¿RA0Þí%êSAþ@$WA{9VAmá#XA_x0014_õ¯R_x0002__x0003_ÈxVAê_x0015_²{÷XAh9å°îpVA¥_x0017_©nýWAü³Pc_x000b_TACáÅ¥QA²Â}	6SAàT-_x0015_ktRAQC_x001b_=ôHSA=4°_x0003_ÊqVA®hÍ`TSA¬OèX_x0017_ûTA_x0018_pkÅÊWA%J¨l_x000f_UAZ);à&gt;UA1GïjzRAµÎQ(õVA_x0018_ãMÔ­VRA}_x0017_q*TAP_x0002_¹_x001b_&amp;ÕTAB$£êGvUAnÂ9üÅ_x0006_UA[ÿrò4[TAoç*_x0017_[ÑTA¤64gzÐTA_x0003_ûvßùTAê§âÔN?UAÆ²_x0003_l_x0010_WA{_x0001_âà5hUA_x0017_Lz_x001a__x001e_RA!ØeWAêÒó_x0017_å«VA_x0004__x0005_Î±ÿäÕVAWïL_x0004_STA ÞKwWAòz¹ÖüUA_x001b_¹_x001d_k_x0002__x0011_WA_x0003_9ú#GDSA¦2(rü½UA0¾_x0013_ÍÎUA_x0018_(`î?TAôR=ÂlWA_x000b_1_x0005_z^TA¬a_x000b_ß¥SUAEâ¬E_x0014_ëRA ðZ?îySAbí¯cÖ¾TA·Å	!1RA»7´_x0016__x0018_ÕRAØÂ2gSA_x001a_ÿY³¿ITA7jÖ_x0007_y«TAEQk¿±_x0001_XAJ¶^VFSAwíï_x0011_ªUAzNÿ_x0001_ý×VA­2nRA'h_x0001_±^SArR_x0012_³vWAqö_x0002_ÙSA#,ó=UAd_x0018_ì_x0003_E
TAmÝÚAÖxWA0vöQ_x0001__x0002_µ
WAUs/	çUAÑª½	¦8UA8XL_x0014_6_x0011_XADýÑ]UAæ¶Ë¥_x0011_)XAÃOÈËxVAÍ5î_x001b_üUA_x000e_
èUAKÞ%ÙøIWA¬ñ¥+°LTAâïóv_x0011_½VAm3_R~_x001d_UA(åeÆWA;&lt;r.ûÑSAÂ©vþSA¸
_x0005_#VAâ±ªë,DWAû(N`6RQAáª&lt;*VA-Î(mr×TA_x001f__x001b_9	_x0013_üSAÀËÊPçéTAýKî_x001d_®XADrp_x000c_ðñUA
ý_x000f_©MUAqÅZ+µVAF©iÔtTA_x0012_ï#å_x0004_¨QA}1öÒØWAÙrzèõVA_x000c_¤NSA_x0001__x0002_ûhªø_x000b_¼TA_x001f_s¥q¼XA_x001d__x0010_B¿HUAãÜ)_x0005_SAº8±{%WA"¾"T|!UAúí!_x001d_«&lt;VA_x0001_×"ÄWAðEÙì_x0010_SA_x0012_ßïê7UAÙ]ÅÑýPAæ¬ù]_x0001_WAi?·|EWAë_x0002_º_x0019_|àRA\/Ô= RA_x001d_·_i;QAà¢µÖVAm!!_x0015_UAû_x0008_\/yRA.Wà_x0003_æÏSAãtC_x001b_VA(_x000b_Ëæ_x0010_-TAßbÐ+
vUAï#ôqüTAíC÷,õTVAÐâHRA%ß07´UACÉqêùTAaÕ~oÅUAK_x0014_J^¯VA[¨e2_x000c_èSA_x0012_¼c°_x0003__x0004_ÜëVA_x000e_r7ÎzkSALêà,`ÈRA_x0019_Dç_x001b_çRAâüòÊ/¸SAc_x0004_È_x000f_UAï_x0006_¾NTAwV&amp;{|VA]1\WAS"Á¯VA©ÿ¸ÖÐUA_x0001__x0018_Õ6åUA!;_x0018_1_x0007_¾SAþëqÜ[SAÃ§_x0017_ù¸µUA¤7¾kÖ_x001f_WA_x0016_vt_x001d__x001b_mWA*³Ö¼Ã=TA|Ö/Ä³ RAävµ_x000c_+UA]u_x0019__!WABj¬v_x0016_UA]_x0003_¢¯_x000e_VA_x0004_²ª%°SA· _x0002__x000e_tRA[ËÚÃSAEï__x0002_öVAþ	Õg]ÑSA¥A_x0003_^RA&amp;RäÌ^VAÔ_x0007_ý¶RAüw!ATA_x0003__x0006_nEl_x001e__x0018_RAë4iTnÏSA·"úkTAG_x0007_g_x0018_=UA_x0007_uÎìVA¬Zå¥TTAZav:kTA_x0007_Ú¿záUAì7²+èUA8ÚnÒ1TAçñ³bGUA_x0004_D_x0006_WA#ó¬­WÀTA_x001e__x0015_w{%RA_x0010__x0001_2cßÐVA§Ö	s*ÐTAHKö@YÈVA_x0015_YeøXQA_x000c_E_x0005_~_x001d_SAÕG@úµSA_x0018_ºò¿ÔUAñ n_x0007_ÂÛVA_x0006_É£_x0002_TAX_x000b_à_x0007_V WAm_x0019_iSAúe_x0005_ü?|UAèS§4ËTA_x0019_,mOÑ"WAj_x001b_¸z_x001b_RAÔbi_x0002__x0006_0VAp^%¥4_x0014_VAxË_x0007_y_x0001__x0003_4%TA¹_x001a_Ã»UA_x0007_d ±xSA55÷4)TAæ_x001e_ô_x0001__x0012_SA#_x001a_pl_x000f_UAyøërRAQ¹.)&amp;TALuö_x001e_L?QA_x001a_êM0ðUA_x0008_Qú%HVAØ!ó¾²)TA#ú_x000c__x0019_ÒUAøóGpýTA_x0016__x0002__x000f_0èVAn&amp;½
Ë§UAV_x0010__x0013_3'ÙUAÚO/þFVAv¦QÐéÒVA_x0005_U±¤_x0013_VAzûÕ¼_x000c_VA &lt;À TöSA%_x001d_bÜTäTAu=P`KÆVA/¦&gt;[²TAÎA8-UAî_x0016_1_x0003_UAd4áÚVAì_x0010_w_x001f_RAÞÅ_x000b_å`SA¿½³´ÑrXA±¥ñ)åºSA_x0001__x0004_êËs3_x0006_TAI_x0003_yÛSAÒ*_x0002_&gt;ôÇTAs¶iÜ² UA	Îì__x0015_8TAOûW+Ä_x001a_TAµÕ©_x000e_9UA_x001d_Go"J¿TAeìnù×RA¼8~ÌÆ0SA_9ðÄÚUA"p_x001b__x0017_mëWAXW¤,_x0007_½SAè;7OCÊUA0vcÔ9`TA«Å÷xxÛTAÌx~ASAA­ª7XTAõ¬\ØRA[_x0011_oEeUAPéÞP6UAÎ|¥ã"ASAaÖÊ&gt;RAÎ&amp;Ý?&gt;)YAiUFÝCÔXA_x001d_&gt;rÇUA.m-EZRAÕt¥lµËTAí_x0008_DZ_x0011_°WA*DÙö_x001c_UA(¼	vExWAÄj_x0007_§_x0001__x0006_PaXA_x0008_¡%¬}UA¡_x0017_åIlTA_x0002__x000e_3$»RA+_x001f_'_x0017_k_x0002_TAÅ#ìÆîºUAÐ/_x0001__x0010_/WAýCã·ÔSA!21ÄÂVA_x0004_¯_x0005_nÕTA _x0002_ðfü_x0013_RAë×±TQA®_x0001_¨ÓuUA'F_x0002_,È¾UAõo_x0004_f«SVA³îy/UA&gt;bÉê½QA¯ØÌ3ïHUAâcÀ7yÓQAâPNËÑ_x0003_RAÆÊRiZSA)«yGDTA¯_x0003_úIºQAæ|_x001c_BTAÚRè_x0006_{mSAÆ+RS_x0018_	UAáÙ­BhnWAß_x000f_pË_x0007_WAX_x001d_Iy,UA¸#ªrmWA_x0007_ÔÍ_x0005_|SA³H©÷a·VA_x0001__x0002__x000e_ñC_x0002_RA^£ã_x0002_àXAn,BQ_x0012_SAH®Goø_x0013_SAã¶AÛSAxUrZvþTAÙX_Gô¤TAè¹ð[_x000f_7VAªþó_x001a_h_x0003_TA¤F_x0010_u
VAþ_x0003__x0014_ý
§WAäô!ÅçýSA;þZG_x0002_*WAÌEsÝÿ'VAÝiÀS6ïTAh OüUA¤ÃGO­ VAù'¹pÉRAu_x0012_ÚjêVA_x0016_`ÜØ)WAgáìY_x001d_LUAYË_x001c_ò_x0005_SA_x001d_Ì ­_x0015_UAÅ\G_x0018__x0008_³TAXM_x0006_å_x001c_TAµ¸wxûRAKþ*aV&amp;VAF_x0002_*îkåSAË6g5Ã"VAbÝø*I»TAçY9ø&gt;VA_^·¦_x0001__x0002_ÙkXA_x000c__x0007_±_x0010_iRA_x000c_ä_x001e_êÀÅTA	tÌ_x000f_TÞWA_-yåzèQA:N:¸STAéÿ:ÿGKSAu²ÓGHÿSAÃ/iQA\þ­&lt;æTA_x0010_o¯k~UA?D	¾_x001f_VA/(ÔVÙSA9_x0010_M+UA.òäÌÒ_x001b_UAä_x001c_4_x0006_Ù­SAç\B&gt;EQA»_x0005_z¾!UA¡Õ%æL.RA8ãð¬TRAÉ¯Þ³oRA&lt;E_x0014_ÝWAÆ_x0003_DÑîRA ¬_x001e_R\cUAälS}UA&lt;iþ×_x0013_uVA¯´êETWAFÐB_x0017_¦úUAÄ_x0003__x0006_&amp;TAè[°Ht9UAÚy_x0019_¡TAü1ü²_x000b_xUA_x0001__x0003_B	JsÎVAôÙM_x001f_qTA¶£ÏìERAZ=Q·4FRA_x0002_Wä)ì®RA\¦áf_x0017_¬UAá_x001e_¯._x0006_SAé
}Z.SA És_x0006_'ßSAh\È4UAÕ_x0002_çZ!&gt;VAÏ§^^)ÛUA,T3z\UAéËø®ËÑRAlîwÜ_x0005_UAÉ_x001d_ÉýAXAÄö	¹ä&amp;UAfÛ°ySAög®m
_x001d_TA_x000b_Â&amp;ð6QAÄâò_x001d_VAÆÏci·ùQA¬Å¯/HùRA?KGÕéQAÝ¯JíA:UAÌZ_x0014_nTA_x0019_[Vi]SA¹_x0005_:UAßÜ·SAWé×;VAHQîsÌQSA;§´*_x0003__x0005__x001b__x000b_XA÷°t"ÊøSA¡{7_x001e_RA}Z3yS_x001a_VA?ÏÊ*y«WAÏ_x0003_æ«"UA_x0012_$²¢5TAÉÂn¯WA?ªªOA®SA}á(gVA_x0007_uX_x0008_é¾XA²sÂ.4SWA_x0010_«åzæ®QAu¨£Ï|_x0003_TA1já=ûvWA'Þe9JWA8DñasVA&amp;8d_x001d_¹SAÏþêö¡RA_x001f__x001c__x0013_F÷_x0019_VAúÕ4[µ;UAÿÖë¬ËRA&lt;ý+²RA}_x000f_¢_x000f_WAÅ;ñám_x0004_TA_x0017_N{_x0002_Í·TAëÞDèÌVAAX?¦SAµ_x0001_JWA	"÷0_x0015_YXA$Â=ß]SAî_x0011_¨¦NESA_x0003__x0004_Å?µ_x001e_®5XAïÆ]HbVAôã_x001f_ü£TA_x001d_X0RA+²æØ_x0011_UA_x0017_Oa_x0014_ÊSA»;t$\SAë2à³2«RALÓÍW¤ÑTA_x0002_ÔWoWA¯qvthWA_x001c_ù_x0016_UæRA´±ÃÔÛ_x0006_VA/z _x001a_èõTAºQ_x0013_*©TA&amp;Ëp¼FUA0=üSA®ª_x0002_7UUAn¥ç_x001c__x0001_ÐRAK_x0002_Ù^2nUAÜX_x0003_#ujUA¤SüWõPAsB|øUA¶¢Û_x000e_RAí»?¦TAþÚFºTA\J9¹UA"d×T5aVAw_x0007_2_x0017_ÕVA¾ge$JIUArm³QAÓ_x0007_åê_x0002__x0008_duUAj_x001c__x0003_STA_x000c_@UqVA±jÊø¶|QA_x001c__x000b_PÂQAI¨«&amp;xTAI²BUA|_x0006_º_x000e_8_x0012_VAbÎñù¸RA«W²¦_x0015_SAÚs\_x0018_üõUAt_x0012__x001c_b4YSA¶M¤Ñà_x0019_RAK_x001a_ÉýµUATéX&amp;ÒVA_x000b_«c¸&lt;TA%¥_x0001_ÌÎTAöÐK_x000e_TAûW7kSAÛbÙ¤]_x0005_UAÊ~ïC,VAÑ35¼RVA½éGmopSA2yù(¢°TAh²1#õSA_x001b_4Ô_x0007__x0010_VA@L_x0002_,¨1UA¿_x001d_üGîTAùuÞ_x0018_æTA_x0008_­ÿ]8YWAßáÈ'_x0004_ÓVAõD,+_x0012_WA_x0003__x0004_LrHèTAe_x001b_ª!ü°TASùã¬¼ÃVAHñj¤ZYUA_x0001_P´ÜVA_x001a_°vFWA«
u·a_x000b_TAgÕ}ÙWAg	d~qUA`_x0003_°Í¸pRAÿÐÈüZëTAÎséê÷ßUAu_x0013_Ì¯_x001f_WA:_x001b__x001e_?XA7¼p]SAÌ_x0011_Ê_x0007__x000e_SAÕñE;VA®h¡U[USAøâ_x000c_:VqRA!Ô¯~_x0013_{UA@×OVVAöÝ_x000c_×_x001b_¢SAxó1,_x0002_{WA_x0007_»áYçTAè_x0016_s_x0001_Å5WA,Rm1¾VADIÅÓQÃRAµð¸._x000f__x0014_VA@GÁî¬RAÈGcÀ{UWA×0_x0005_DSAÉ°$_x0001__x0003_ç¤UAÖ'h	}VA®`¬?øåSAx_x000c_H}uåVAãD¥Þ@UAG_x0002_Ö!¨TA[É¿xUAX×eÝÓTAIÌÐÝëSAl_x0008_yúÑÈSAXø:'µSAiSþ_x001f_/àTA|:_x000b_U¢SAù®ó+«2RA_x0017__x0019_áä{WA³_x001f_ÖNÆMSAj7./VA#DvØæTAë®Í_bBUAÑ¡¶,¬&amp;WAo_x0013_ìeqqUA»-j,ßmSA?Ì=ÀI_x0008_WAª_x0010_ oQAò_x001a_Z_x0001__x0001_VTA`ä_x0015_Üñ_x0002_TAÿ°káA!SAb_x0002_üt2_VANÔÛ7_x0010_SA¶v_FsRA=_x0011_o[_x0015_6WARô¥|RA_x0001__x0003__x0002_i[àsÔSAº_x0019_z-¦RA&gt;_x001f_ÐÙ_x0004_TAû_x000c_}°^VAIÄ¹_x0013_ïUA8¡;QZÏSAe=ý_x0014_!öTA¿¹BB6UAG_x0018_¨AÚjSAö_x0008_!¨òßWAÐP_x000f__x0010_hVAaùîÈTAcú,_x001e_ú~UAvøùg·UA­`à9cUA_x001b_ð¼¸ìSA© Æ_x0013__x0005_?UA $~èëÐXA`L*]UAw6p*®_x0018_SAeaÁ¤ÉmQAÜ4Ñ1ã_x0007_WA	_x0014_¦_x000f__x0004_"UA(_x000f_aì¯SAöãÂ_x0012_NQAÂ_x0002_AY£WALh`¼_x0011__x0012_TATÒ _x001e_RgTA²&gt;z_x0015_aTABõ ä*QAOxp\Ú_x0016_UA&amp;±_x001e_ÿ_x0002__x0006_-SA_x000f_ÈU¬tUA{&gt;Y)ÄýUAº²*¯múUAÖ_x0018_Õ¿÷àRASºæ_x0012_;VA¨J^©"UADk5IwÇRAÀýáX_x0008_±SAy_x001d__x001a_r¢VAíJ_x0019__x0003_£QAjPRAe_x0010___x0002__x0004_fVA`¥4Qü²UAO°¿ì UA|×;_x0006_1UA	»ð£UA³*Ò²æ¨WA_x0010_m¿Ø×zXA&lt;ì_x0001_]ë_x000e_VA£À»_x0010_ù^TAÇý£VA_x0016_á_x0006_,iêRA_x0007_]F_x0018_NòTAÃRZA_x001c_'SA¶_x001c_/W]JRA9(ãÞ³TAúîspSTAä_x0019_[DÐ1UA_x001e__x0005_íüÜ°WA¬G4wµVAajYòÒµUA_x0001__x0002_üe_x001e_ÈUAí_x0010_ÖIeXAk*Éó!ÕVA)ôz_x0013_sRA¼ß÷ÄWAÞÛyÎBUAMS_x0008__x0008_
XA¶ª¥ýVñQA&amp;Ú?Ë~ãTAÔ$_x0019_ÿSAMx8SµäSA}¡tô]TAW!7«àzVAÑuú_x0004_óSA\Â_x0005_ô+WAÂGcÌgVAó#hÏTAÂÉ_x001d_ÞXUA	g_x0008_©QAÏ£_x001f_×ÌäVAø_x000e_þ²¹&lt;UA
_x0007_[ákVAYp;qáäVAÛv½_x0008_lUA@ßwy RAtY2¡UAà_x0016_b³rTA-ûcà,VAÖ_x0007__x0010_TUWAâ)¥Æ¸êUA_x0014__x001f_ï{BOSA½å¼_x0005__x0007_¥fSAÐIY·ÜWAyië·0+UAñ_x0003_ï¤õêSANÈ½@:¼TA­PÎ¦SAÈüÃJ_x0013_SA_x001c__x0018_\-uþRA+Ï_x0001_×½£TA=&gt;Z¼&amp;SA0ù®Ï_x0012__x0018_XA_x0013_§@DQRA£!_x0005_´ÆðUA[70ÏËÇUA³_x0017_d_x0019_oRAr#S_x000b_VAùÐØìK!VAk&amp;Æ_x0003__x0002_ÁTAa(é§ÌåTA#Ü_x000e_nSA"¥ÏÉTAï{&lt;ëUA_x0006_­¨ù.±WAt_x000e_Yq_x0016_UAZUt°SA	m«_x001a_oxSA_x0004__x0004_Z9UAÕ_x0015_zb_x0007_VAþ_x0016_jUXTAÈv}ö_x000c_aTAÑ9%ýCÞSA 8_x000e_1ÝTA_x0001__x0004_S_x0011_ìy_x0004_WAH_x001f_ëÿìQWA¨Ë_x0003_PèTA¸àyí_x0019_oTAD[_x0017_ÉÓTAEzÄrÑSAFÒø¬ó[RA?×_x0015_è`TAóßìýQA!5&gt;ß æQAö{oy_x0018_VA=ÞÃoSAÅ_x0002_J:RA¤_x001c_qâñRA _x0002_z_x0007_#TAL23­«øSA.³uÔ_x001e_ÚUA_x001e_D_x001e_pURA_x0006__x000b_HC_x0006_TAÄGg»;àRAéÂ,_x001c_UAÊ_x0016_zs_x0002_uTA|qEL_x0007_èRA[&lt;,À6WVAé_x0004__x0007_cVA8Rkò_x001d_¥TA6B'_x0004_îVAÝioiTAs_x0003_=PTA^¨_x000b__x0007_PUA(}7¿UA"püs_x0005_	S×TAn·¢OWäWA&amp;b¦:¡VA\sþ ©UUA_x0019_Yc_x0006_sÒUAª¶1Ú?]SAÁÿ·0XA±kv¨ÓSAá«½gçVAùóçg¥óUAZiEüÿTAÈ¨qGSA_x001e_8.ê÷TA«AV»»QA_Éb|ø_x0002_XA_x001b_ÑÔÍ~	VA£_x0019_!0_x0006__x0001_TA_x0001_BîXK_x0007_WA¾FÚ§_x0011__x001a_XA_x0002_x_x0006_[SAn_x001a_dù_x000e_ÄUAr£q&amp;`TAFX_x0011__x0008_ðrUAÒþò_x0008_6¤SA\_x0012__x0004_ÈDTA^¨	®õUA§&amp;3Y9ßVAA_x0003_jvoÝVA_x001b_êËôÉàTA®a@ÄazUA&gt;]ìeSAòÝ_x0010_Ý]±SA</t>
  </si>
  <si>
    <t xml:space="preserve">892ebb00e923009b1e7d186f14b129a4_x0002__x0004_ùH&gt;ØSAÈ.`QXArE;UAf©S_x0015_ÖSAÀQ¥ºÒ_x0001_VA¼r|ÁÅÑTA Ñ¬v_TAô$øÖýRAÈ5õ2UcWAÍ ºr,UA6kNsPûSAÝ¨ì²§TAÓZ°ËÃTA_x0018_¶¤*2XAg_x0005_5jÝÅTA._x0002_î¼ÌRA²Í\_x0004_¢ÈUAä_x0003_GéAGUAsÈùýÐUAJ]IE_x0019__x0015_WAÞëÄÓ+UAÊ?ä÷TúWA§Ì³_x0006_ÑNRAl_x0012_$|PATA¯q_x0011_S:TAÞp#&gt;WA__x0018_Z+hRASJ#_x0007_P_x001b_VA_x0019_#&amp;ÏúQAg4©S­/TAú T~òÔQAå]Í_x000b__x0003__x0004_·&lt;XA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QYVA_x0002__x0003__x001e_Äaï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IUû_x0002__x0004_Ú_x001d_TA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3_SA_x0003__x0004_¥ha_x0001_BQA¥	®òUAð´_x0016_¢uUA!"¹ñèRAzèkª±OUArÁÙrobUA·ÚQ¿6ÚUAÂÓ_x0015_bÖRAjî°_x0018_{QAAô}3&gt;UA_x001c_le3¢TASÂcrAyVA¶0ÃéôVA9_x0003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W´_x0007_Ù_x0007__x000b_JÜVA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R_x0001_SA_x0002__x0005__x001c_eJ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16_kb_x0001__x0002_£HVA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ÌQA_x0003__x0006_"Vë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ÓY¸_x0001__x0002_ËûTA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¹sVA_x0001__x0002_k Ã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Dá_x0007_É_x0005__x0007_¥{TA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_x0007_TAò_x001a_|Ç)_x0014_TA¯7}#h@UA_x001b__x0008_º\rAWAÃ-_x0016_:_x0006_UAw)ÌeÇRAAKwÅAÏWA_x0001__x0003_Õ
«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ß^_x0018__x001e__x0002__x0004_m-SA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UA_x0001__x0004_s¤}½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b¨r_x0019__x0001__x0007__x0012__x001b_UA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¿&lt;VA_x0001__x0004_¯_x0003_/,SAÇ».'+SAE5rx3=TA_x001e_äÕLlUAº_x0014__x0016__x0007__x000e_XAÂ_x0004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9ÑÁ_x0001__x0002_#VA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C¤UA_x0003__x0004_6Þ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b_àª_x0001__x0004_ITA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i-UA_x0001__x0002_8|_x0008_æ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ä£æ_x0001__x0003__WSA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dxUA_x0004__x0005_Ð¼HÞ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·ÈKä_x0001__x0002_OMVA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ËtTA_x0001__x0002_hcÚ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G&amp;ì3_x0002__x0005_Â/TA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3_´SA_x0001__x0003_s_x000e_ë"ß_x0012_VAõ¥ÉTA(6]þaWAQLj_x0011_BVAà?|ß^ëVAK"£5_x0019_}WA'_x000c_7Æä
TA¾xf_x000b_yWAëüêÄfTA1Ö§fTA_x0003_Q8_x001d_xMUAkì_ÉWA§þü¥_x0012_VA­rv!ñSATAÏ"ùVA3_x000c_Ü_x0018_1UA¿½Òíá_x0014_VA_x001c_ÛA«_x0005_qUA_x0003_Õ~X_x0003_&amp;VA_x0019_A_x0015_ÖwVSAiù_x0002_Ï(îTA=Ë(9VEVAP|óÑòRA¾_x0003_ô;vãXAÖÎU&amp;ÑòTA_x000b_¼©9hVAÍ_i³UlTAïY¤ýF~UA_x0002_KúäUSA×SÒôïVA¿»¨Å_x0005_çUAÓ_x0013_[_x0002__x0003_·PSA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pßWA_x0003__x0004_ÃkÝ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4_cû_x0002__x0006_
AUA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SiUA_x0001__x0002_»_x0001_Û_x0001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6_Á_x0011_ô_x0001__x0002_éTA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8_sRA_x0003__x0004_dñT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¨d_x0017__x0003__x0005_.-TA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LêRA_x0002__x0003_YW«^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¡yõ_x0004__x0008_ïËWA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!bWA_x0002__x0004_óà§x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1f__x0002_Ô_x0003__x0004_ý±TA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¯$TA_x0001__x0002_A©½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_x0018_øé_x0003__x0004__x0002_2QA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7_kSA_x0002__x0004_:ö_x0010__x0008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\_x0004_Gº_x0001__x0008_)SA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îëQA_x0001__x0002_(è½t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ì¶²µ_x0002__x0005_°÷TA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4_TA_x0002__x0007_­ñß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8çÂ_x0001__x0002_ÏCWA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4_£QA_x0002__x0007_È_x0015_!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Á7·$_x0001__x0002_eDVA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FIWA_x0004__x0007_¸ÏEÎ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n$d_x0001__x0003_ÿUA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Ï_x0007_UA_x0001__x0002_S¸M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ôÿ«_x0004__x0005_C½WA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\UA_x0003__x0004_aðj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µ£åñ_x0005__x0006__x0002__x0010_UA_x0016__x0001__x0007_È²&gt;UAøHûÅ(YVA_x0003_­.·!VA&gt;/B$K_x0016_SA²A_x0006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ÍFSA_x0002__x0006_ôJ¹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ÌÔ_x0003__x0004_YUA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ÓòSA_x0001__x0003__x001a_¬Oý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5_¤·Á_x0002__x0006_hfXAV[¬_x0002_¾QAP_x0013_S¸âKVA_x0018_EÉµTA­Ï^FfqWATåð_x0017_UAP.:¯mèPA
 s]&gt;"SAú"è=UAµM¹OTA=o._x000b_cWA=5_x001b__x0012_àTAæ§ð³ÒëRAÃP~Ð1WAG&amp;ºV_x001c_XA!ßÒ:_x001a_	SA!©³e¤UA§by_x0003_å(TAB\_x0006_RA_x0015_¶_x001b__x0015_¤lRARáº_x0010_þUAøõ;_x000f__x0005_$TAlt_x000e_"TAð_x0004_¶DX]WA_S¼1_x0011_ÿTA_x000b_iö_x001a_-TA_x0019_²Ú×RcQA~88ë_x0010_TAu^ÎÐSAk_x001e_ÀW¦DUA;Ú[3½\WAµüÔ_x0008__x0001_ÕXA_x0001__x0002_ëÃ [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1_TA_x001e_Lèq_x0010_ïSA²¤Ì+¦ªSA¼w_x0005_YMTA°Õ[KàVA_x0003_´ÄôêGTAjïRÿTAóú_x0006_¢.SA[öÞ½tïRA»¯×=,TA&gt;dD¡ý|XAQ{¦O:nXA*Üv_x000f__x0008_ªVAPJ_x0007__x0002__x0003_OVA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{ÊRA_x0002__x0006_P_x001d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±_x0004__x0003__x0005_`_x0018_TA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öYQA_x0002__x0008_ótiÓ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_x0017__x0001__x0002__UA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3LWA_x0004__x000b_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4@	_x0002__x0004_ò6UA_x0019_1ýXXAW_x0003__x0001_)WAÌu_x0016_¾kTA]ô{æ»TANcüê£VA¡f?ë(¸UAë_x001d_2_x0002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¯£WA_x0001__x0006__x0002_ÔW~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BqÙÏ_x0001__x0007__x000e__x000f_RA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_x0001__x0004_i¼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8fCö_x0001__x0002_&amp;|RA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ÀsXA_x0001__x0002_RNñz;SA]Wå:TA;_x0001_z(SA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M*¨XñTAm ÌÎ_x0001__x0002_oYSAÆß÷uÓSAARÒÅÃUASÐ`ÒìUA_x000f__x0001__x0001__x000f__x0001__x0001__x000f__x0001__x0001__x000f__x0001__x0001__x000f__x0001__x0001__x000f__x0001__x0001__x000f__x0001__x0001__x000f__x0001__x0001__x000f__x0001__x0001__x000f__x0001__x0001__x000f__x0001__x0001__x000f__x0001__x0001__x000f__x0001__x0001__x000f__x0001__x0001__x000f__x0001__x0001__x000f__x0001__x0001__x000f__x0001__x0001__x000f__x0001__x0001__x000f__x0001__x0001__x000f__x0001__x0001__x000f__x0001__x0001__x000f__x0001__x0001__x000f__x0001__x0001__x000f__x0001__x0001__x000f__x0001__x0001__x000f__x0001__x0001__x000f__x0001__x0001__x000f__x0001__x0001__x000f__x0001__x0001__x000f__x0001__x0001__x000f__x0001__x0001_ _x000f__x0001__x0001_¡_x000f__x0001__x0001_¢_x000f__x0001__x0001_£_x000f__x0001__x0001_¤_x000f__x0001__x0001_¥_x000f__x0001__x0001_¦_x000f__x0001__x0001_§_x000f__x0001__x0001_¨_x000f__x0001__x0001_©_x000f__x0001__x0001_ª_x000f__x0001__x0001_«_x000f__x0001__x0001_¬_x000f__x0001__x0001_­_x000f__x0001__x0001_®_x000f__x0001__x0001_¯_x000f__x0001__x0001_°_x000f__x0001__x0001_±_x000f__x0001__x0001_²_x000f__x0001__x0001_³_x000f__x0001__x0001_´_x000f__x0001__x0001_µ_x000f__x0001__x0001_¶_x000f__x0001__x0001_·_x000f__x0001__x0001_¸_x000f__x0001__x0001__x0001__x0002_¹_x000f__x0001__x0001_º_x000f__x0001__x0001_»_x000f__x0001__x0001_¼_x000f__x0001__x0001_½_x000f__x0001__x0001_¾_x000f__x0001__x0001_¿_x000f__x0001__x0001_À_x000f__x0001__x0001_Á_x000f__x0001__x0001_Â_x000f__x0001__x0001_Ã_x000f__x0001__x0001_Ä_x000f__x0001__x0001_Å_x000f__x0001__x0001_Æ_x000f__x0001__x0001_Ç_x000f__x0001__x0001_È_x000f__x0001__x0001_É_x000f__x0001__x0001_Ê_x000f__x0001__x0001_Ë_x000f__x0001__x0001_Ì_x000f__x0001__x0001_Í_x000f__x0001__x0001_Î_x000f__x0001__x0001_Ï_x000f__x0001__x0001_Ð_x000f__x0001__x0001_Ñ_x000f__x0001__x0001_Ò_x000f__x0001__x0001_Ó_x000f__x0001__x0001_Ô_x000f__x0001__x0001_Õ_x000f__x0001__x0001_Ö_x000f__x0001__x0001_×_x000f__x0001__x0001_Ø_x000f__x0001__x0001_Ù_x000f__x0001__x0001_Ú_x000f__x0001__x0001_Û_x000f__x0001__x0001_Ü_x000f__x0001__x0001_Ý_x000f__x0001__x0001_Þ_x000f__x0001__x0001_ß_x000f__x0001__x0001_à_x000f__x0001__x0001_á_x000f__x0001__x0001_â_x000f__x0001__x0001_ã_x000f__x0001__x0001_ä_x000f__x0001__x0001_å_x000f__x0001__x0001_æ_x000f__x0001__x0001_ç_x000f__x0001__x0001_è_x000f__x0001__x0001_é_x000f__x0001__x0001_ê_x000f__x0001__x0001_ë_x000f__x0001__x0001_ì_x000f__x0001__x0001_í_x000f__x0001__x0001_î_x000f__x0001__x0001_ï_x000f__x0001__x0001_ð_x000f__x0001__x0001_ñ_x000f__x0001__x0001_ò_x000f__x0001__x0001_ó_x000f__x0001__x0001_ô_x000f__x0001__x0001_õ_x000f__x0001__x0001_ö_x000f__x0001__x0001_÷_x000f__x0001__x0001__x0002_7ø_x000f__x0002__x0002_ù_x000f__x0002__x0002_ú_x000f__x0002__x0002_û_x000f__x0002__x0002_ü_x000f__x0002__x0002_ý_x000f__x0002__x0002_þ_x000f__x0002__x0002_ÿ_x000f__x0002__x0002__x0002__x0010__x0002__x0002__x0001__x0010__x0002__x0002__x0003__x0010__x0002__x0002_ýÿÿÿ_x0004__x0010__x0002__x0002__x0005__x0010__x0002__x0002__x0006__x0010__x0002__x0002__x0007__x0010__x0002__x0002__x0008__x0010__x0002__x0002_	_x0010__x0002__x0002_7_x0010__x0002__x0002__x000b__x0010__x0002__x0002__x000c__x0010__x0002__x0002_
_x0010__x0002__x0002__x000e__x0010__x0002__x0002__x000f__x0010__x0002__x0002__x0010__x0010__x0002__x0002__x0011__x0010__x0002__x0002__x0012__x0010__x0002__x0002__x0013__x0010__x0002__x0002__x0014__x0010__x0002__x0002__x0015__x0010__x0002__x0002__x0016__x0010__x0002__x0002__x0017__x0010__x0002__x0002__x0018__x0010__x0002__x0002__x0019__x0010__x0002__x0002__x001a__x0010__x0002__x0002__x001b__x0010__x0002__x0002__x001c__x0010__x0002__x0002__x001d__x0010__x0002__x0002__x001e__x0010__x0002__x0002__x001f__x0010__x0002__x0002_ _x0010__x0002__x0002_!_x0010__x0002__x0002_"_x0010__x0002__x0002_#_x0010__x0002__x0002_$_x0010__x0002__x0002_%_x0010__x0002__x0002_&amp;_x0010__x0002__x0002_'_x0010__x0002__x0002_(_x0010__x0002__x0002_)_x0010__x0002__x0002_*_x0010__x0002__x0002_+_x0010__x0002__x0002_,_x0010__x0002__x0002_-_x0010__x0002__x0002_._x0010__x0002__x0002_/_x0010__x0002__x0002_0_x0010__x0002__x0002_1_x0010__x0002__x0002_2_x0010__x0002__x0002_3_x0010__x0002__x0002_4_x0010__x0002__x0002_5_x0010__x0002__x0002_6_x0010__x0002__x0002__x0001__x0002_7_x0010__x0001__x0001_8_x0010__x0001__x0001_9_x0010__x0001__x0001_:_x0010__x0001__x0001_;_x0010__x0001__x0001_&lt;_x0010__x0001__x0001_=_x0010__x0001__x0001_&gt;_x0010__x0001__x0001_?_x0010__x0001__x0001_@_x0010__x0001__x0001_A_x0010__x0001__x0001_B_x0010__x0001__x0001_C_x0010__x0001__x0001_D_x0010__x0001__x0001_E_x0010__x0001__x0001_F_x0010__x0001__x0001_G_x0010__x0001__x0001_H_x0010__x0001__x0001_I_x0010__x0001__x0001_J_x0010__x0001__x0001_K_x0010__x0001__x0001_L_x0010__x0001__x0001_M_x0010__x0001__x0001_N_x0010__x0001__x0001_O_x0010__x0001__x0001_P_x0010__x0001__x0001_Q_x0010__x0001__x0001_R_x0010__x0001__x0001_S_x0010__x0001__x0001_T_x0010__x0001__x0001_U_x0010__x0001__x0001_V_x0010__x0001__x0001_W_x0010__x0001__x0001_X_x0010__x0001__x0001_Y_x0010__x0001__x0001_Z_x0010__x0001__x0001_[_x0010__x0001__x0001_\_x0010__x0001__x0001_]_x0010__x0001__x0001_^_x0010__x0001__x0001___x0010__x0001__x0001_`_x0010__x0001__x0001_a_x0010__x0001__x0001_b_x0010__x0001__x0001_c_x0010__x0001__x0001_d_x0010__x0001__x0001_e_x0010__x0001__x0001_f_x0010__x0001__x0001_g_x0010__x0001__x0001_h_x0010__x0001__x0001_i_x0010__x0001__x0001_j_x0010__x0001__x0001_k_x0010__x0001__x0001_l_x0010__x0001__x0001_m_x0010__x0001__x0001_n_x0010__x0001__x0001_o_x0010__x0001__x0001_p_x0010__x0001__x0001_q_x0010__x0001__x0001_r_x0010__x0001__x0001_s_x0010__x0001__x0001_t_x0010__x0001__x0001_u_x0010__x0001__x0001__x0001__x0002_v_x0010__x0001__x0001_w_x0010__x0001__x0001_x_x0010__x0001__x0001_y_x0010__x0001__x0001_z_x0010__x0001__x0001_{_x0010__x0001__x0001_|_x0010__x0001__x0001_}_x0010__x0001__x0001_~_x0010__x0001__x0001__x0010__x0001__x0001__x0010__x0001__x0001_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_x0003__x0004_³øL&lt;_x000c_dUAq?_x0005__x000c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_x0001__x0004_Ë6UAQ_x0012__x0004_]RA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_x0001__x0002_ZÂJ'_x0007_nWAxBNü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_x0001__x0004_ôWAéÐ­É³¤QA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_x0002__x0003_ý_x000b_}lw»WAå_x0013_Ù¥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_x0001__x0002_ÎWRA_x001b_péo_x0019_)UA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_x0006_	¸ÔÒËãZUAØe|¬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_x0001__x0002_¶SAÌ_x0014_¹_x0004_ÕÊRA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_x0001__x0002_:_x0017_aúTAò&gt;w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_x0003__x0004_ÂÛUAä_x0013_Ð_x001f_3LUA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_x0003__x0004_,7&lt;ê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_x0001__x0005_SAií²yÍESA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_x0001__x0002_A°åêTAv=qA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_x0001__x0006_Q;SAöò¹_x000e_3½TA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2__x0003__x000f_ë_x0004_ôæ3SA_x001b_¬Nõ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_x0002__x0004_£~VA¤¢êñ[SA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_x0001__x0004_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_x0001__x0003_1XA_x000f_qöY÷âUA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_x0002__x0003_Á6jÀSAXPæ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_x0001__x0002_=_x0019_TAÓÀ_x0001_DTA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_x0001__x0002_ _x000c_õ3RqTA4|V6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_x0001__x0002_ÚPVA®_x0008_-pUA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_x0004__x000c_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_x0001__x0002_¨øTA4ÿ­Îi¢UA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_x0001__x0002_ÔËÚ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01__x0004__x0010_`WA_x0010_Ù_x0007_zàVA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01__x0006_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_x0002__x0004_	^VAFé_x0003__x0019_ÏTA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_x0002__x0004_XÐw¸_x0007_XAÿ÷i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_x0001__x0002_t_x001e_UA¥ÖûõSA®øRWÂ?RA'±¾Q~SApãÃy_x001f_UA·ôK¡Þ¸TA¸»_x001e_5_x0016_qUA¶ÇÙ_x0003_ûSA[Ü_x0016_4ýñTA¯ü³.¡ SA¹£Æn²_x000e_UAôÇà_x001d_UAbÌ*VÞTAvÿ _x000b_N_SA÷æAþbÁSAqn_H_x000e_RSAù¢h5_x0002__x001c_UA_x000c_;2ysSAñ±ì:ßÜTA_x000e_Íö6×íTAw&gt;´%_VAÆU&lt;²FWA&lt;Edÿ]SAS3ßg±RAÛ44!WTA³qîÓ+_x0012_XAas+¯ôjVAú¬òd!RA?Ìò2_x001b_VAA_x0013_;ÿTA!N#:NSAhÙ/ÄïSA_x0003__x0005_ÁùZ³_x0001_TA_x0015__x0012_ö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_x000f__x0013__x001a_UAH^_x000e_OcTAÌØ¯_x0011_1WA^_x0004_ä_x0001_¦SAy$õ°%ÂRAÕ 	t_x0005_
UAõBEÇ_x001d_SA]_x001f_°'÷&gt;SA&lt;0päSAlK¸_x0006_ý¿SA© Í_x001d_	TAzu_x0013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13__x0010_ìnwUAá&lt;_x0011__x001a_SA_x0001__x0002_K»t
~}RAnÏÌØ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_x0002__x0003_\TArwIuäÐUA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_x0001__x0002_I=,×UA_x0012_6ï¸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_x0001__x0004_îUA'r ¬¤WA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_x0001__x0002_\_x001d_º]óVAü_x0007_ìØ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_x0005__x000c_aARAÉræxYÊUA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_x0002__x0004_ìÌ1_x000f_TAJ_x001c_j^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_x0001__x0004_ègUA{Îx_x001b_0_x0005_TA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_x0003__x0004_2Q$Ü¹TAÚÝo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_x0003__x0005_üfVAKI¹ò³_x001f_QA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_x0001__x0002_¾:øA:.TA__x0015_ã³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_x0004__x0006_?ÚWAûDZÿUA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_x0001__x0002_Ò_x001f_øÊ_x0008_XA`^Rï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_x0001__x0002_6NUA_x000c__x0011_ÏkÎ¸TA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_x0002__x0005_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02__x0003__x0019_WSAJ_x000f_´_x001f_VA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_x0002__x0005_jÄ¨ÐôUA_x0006_P`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_x0001__x0003_ÙaRA_x0007_º½&lt;^´TA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_x0001__x0002_¤Úµø×ÂWA	·Û®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_x0001__x0002_¸SA¡Ï&amp;ÏYRA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</t>
  </si>
  <si>
    <t xml:space="preserve">3975ce71e9dcaaaf2a716a5b11d376f4_x0004__x0008_SÞ]_x0002_~UAaãò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_x0004__x0005_ZÜUA­X_x0003_6Ã_x0019_TADÃì×RAýì0du WA_x0013__x0018_5züUAe{@ØCVA+ì­¾³VAR_x0007_Cû SA¦Ïµ&lt;_x001b_XA_x001d_G/8«TA_x001e_Úúü{ÕWA_x0001_¡Áì_x0016_TA°_x0019_VUAB_x000b_À@i¬QA*ÍVMrNWAÁôÏØ_x000b_UA­»%À¯!UAm¹_ûô®TA½¾¨¶P_x0001_XA_x0015__x001c_À_x000b__x0011_bVA_x0019_0~úCöUA¹_x0011_B÷ñXAb _x0002__x001d_ÈSAñèø§·TA]T7È_x001e_,UA;Up«JTAôi[&amp;äRA&gt;k&gt;%¶SAs©	Hõ_x001f_SALd`é¯hSAæIÃéüOTAr~h.¡_x0004_XA_x0001__x0002_úø&amp;¾aUAÊØ_x0018_&lt;XUA]¬wz¸SA´Em¤¢VA_x001c_O_x0012__x0013_âWAã(oOITAÅFâ±wVA|Î{únêUAt 
ÝVA´ã®&lt;eTAQ_x0001_¢»9ìSAkÚ-_x0007_NSAL÷_x0008_½_x0010_XA0ã2¥ªUAsç Ç}±SAcI%UtRAwè§mYRAÑIq)¦®RAºø«·ÎÞUA"_x0018__x001f_¬gSA7dlè_x0001_ëWADóÐ±á½UAQMÉÔ)UA_x0013_55_x0016_¾ùVA1aß_x000e_Ì\WATÃ_x0019_¤aWA	¶À*ÍnWAäª_x0016_`¶2UAMc¾:ÒSA¤Ãa_x0008_»SAI§ý»ãSA_x0005_äu_x0011__x0004__x0005_Õ_x0011_TAXÒ_x001d_ÙUAí¨U¬ÎSAFLîêk_x0008_UALW¥_x0015_	¨XA.+ô²ä#TA,%PÃÙUA6G9H³TAXÿª1_x000c_¸VAPòìWWAå@7_x0001_IUAL-_x0003_Vú´WAø&lt;B_x0015__x0018_TA_x000c_]!¸?WA_x000b__x0003__x001b__x0002_UAÖçÓ_x0002_I¹SA®óúe3lQA}\â(_x001c_çTA¶_x0013_­{_x001f_åTAáî2ÕëQA¯æÛ_x000f_UA_x001b_éK3Ý§WA²´bbó:XAâ4ltØSAÖ®jüTA_x0016_Á¦tøUAn!ôN,
TAP_x000f_Ç`_x0014_áUA¦B_x000e_TA&amp;v;+Ý°QAO@ö¢ÊQA_x001c_ÎOéRA_x0002__x0008_Ðxñ,SA7ò8ÎqXTAeúÝ°ÍQA_x0005_Ð_x001f_}?
UA_x0006_:Õ_x0014__x0004__x0016_VA@Mvï|æVA8?
£¸VAP_x001c_®¨9åSA,³éÖÞTVAÈ_x0015_À7#TA(ö;çUAÒbfTA:_x0010_1ySAFè12ÌTA?br÷ó_x0001_UAÜfT¦MßSAÅËª_x0003_ÞUAæQh~_x0001_¡TA_x000e_¬_x0008_ÛÎbVA
Ëª+_x0017_VAÛm/÷=TAçóX^4UA_x001b_i_x000c_'_x0017_TA0'-¸ÁHSAÿÎ4ÜzTAÿ_x0004__x0003_I_x0011_%VAìm{ôèVA±¬5è_x0007_TA_x0016_9{°'VAØU9_x0017_ÑTA³	üfSAkM_x0013_ö_x0001__x0002_=_x0003_UA¨_x0006__x001d_XA_x0011_SY«LþTAöcöïSAsm&lt;3_x0012_UA_x0003_,ò4_x0015_TA`Ý/_x0008_+SAT_&amp;öVAVßfK©TA_x0002_g
_x0014__x0006_SAä½pF=SAæª[2bPXA .þ¾¶(TAÓ5cÞÉRAE_x0019_iÛ}SAcºhA_x0018_EVAb,ðÑÈSA¡0_x001d_äÑWA}êàáSAwx«_x0010_Þ_x001c_RA._x0013_'¯à,UAKªÂÀÑTWAR_x0004_Í_x0014_ÆMUA_x0006_³OóÏ¸UAüýÃTA÷æªÑ¥TAù
fÖ_x0006_ãTA¼g)­SAÞgõr¯RA-ûð]VAN»ò\HUAHX1_x0013__x0002__x000f_WA_x0002__x0003_Ñ_x001c_uØÉSAQWÎøUAu];_x001e_`UAü:¢Üå7WA¼¿±H_x0011_·UA}ÂélúTA	L´XvTA·(+ ãTAÉîámÿçVAÅäê·VÓTA¹_x0011_þTAMÈíTA¥\_x0018_¥YWAN;*ÿÆÖTA	ÜD@TA&gt;F&amp;$ÃTA#@Á_x0013_ÅÌUA;Hÿ_x0014_ßRAÏ)îÆ¬²UAÍ_x0011_ÈÏVASY_x001e_¿bTAÙí¢_x0018_TAï_x0013_æ+:þSAip_x0019_®öÐRAÊ²_x001b_?ßRA±¥=BÏVAËº)·Ð÷SAÚùÀ'V_x0007_TA»Ên^_x0016_!QAÙÆâØþVAó_x0008__x0013_Ê_x0001_TA©ÙZ_x0001__x0002_ÑwVA%EòQAø0ãþ_x0001_CSAfmÖÀSAö'±óÈVAðIbáçWAº¾iµ'éVAE"¯ûäTAdÁy_x001c_\5WA)É´LÙQA3jí^l TAK_x0017_ôQSA;}_x0002_,WAñ-éýUAIz_x001b_S¸WA+x=iXAç7k­÷TA`35®×¢VAéæ½½¸vVAIÄ?eÍ]SA²ª_x0004_38*VA@h^7¦UAO_x0012_U°DSAxùú&amp;_x000e__x0018_UA6_x0008_D_x0015_+STAð£¬³Æ_x0005_VA]É_x0013_íñ_x000b_SAl_x001e_6ÅÇWA17_x000e_ç\+VA93d÷ÝRAèÎ7ÈTA[)AùnUA_x0002__x0003_Æ,®*HÜUAMðª:VAxfTÙ_TAÆõ7TAl_x0001_=òÊRAD_x000e_&amp;DyVA£É¿ëSAÚ¢_x0007_auTAL_x0008_ÑÏ_x0007_UAÝF9«ÑTA_x0005_þñ*jTAñR_x0014_)°_x0003_TA°_x001a_÷XRAcNNYRA/_x000b_m`eSAÕÃ°gG_x0015_XAÀ '&lt;\SAÔ_x000f_ü¦OTA:ÙÁ9ÃSAæ«øS_x000f_XA_x0005__x0019_Å|ÇXAðW£Oq_x0004_UA_x0002_fsÅ#UAÌi?¨ñTA:.4E$+WAîêçÛW÷SA_x0019_Üñ ¥PTAß8U»Û_WAÂxTÓ¼VAÆýÄéNVVA@so%DVA¶ßN_x0002__x0004_ÍÃWAOú,_x0018_A}TA&amp;U¼ãÅTAeÝÜr¾_x001e_UA_x0003__x001f_U©¬JRAaxÊgIUAª·%×VA¶úÜô¬¾TAuÃÿSíUAÌ«ö!tíSADíÞ_x0016_ÿTA©ÑãÄ,WAË"ÝÌ|ÑRA½3ZÌPTAr_x0005_}Î_x0008_UAg  ìRA_x000e_Áo±`³RAé¾î_x0008_SAt¬ÅëfUAèd^5ûxSA¯_x0001_¶rTAÕpk/¦=TAE1ºjíQAç_x0015_Ö_x0001_3WAªÄBoXAH[Í¿¸TAåcê%TAdk:ù\_x001d_RAéö¯,pSAî¨_x000c_î_x001c_VAqÌb_x001a__x0019_ÜTAý¹AàÍQA_x0001__x0003_^_x0001_oåCUAií}Û~TAÿª\Ù+SAJ(þÖTA¨»6sÇ_x001b_TA;_x0014_&amp;çÔ_x0003_SA
©_x0002_:ÿWAcùN_x0010_TAºkwõé¬UAS'uÊVA)¿7gûsSAÇ¦úã3WA¦kZ¨¸ÐRAûVÖ9TAÆâøH6WA/_x0002_½CzUA±¯±ïmêSAÈy
6OÁVA)_x001a_2ôfVAk©ÝtB_x0001_TA­¯vÃI)RAÛTAl[¤&amp;QAÝ_x0013_¤ÖWUAb¡[UA_x000c_2¢ bSA1Ï_x0017_x?SA/ki&lt;SRARú&amp;¡uVAÍ_x0003_q9ìUA_x001f_þÇ_x0013_vÑUAv{»_x0005__x0001__x0004_þ«TAh ´ÉbáWA"Ib_x0002_WVAaJWí­2TAXà¤Ì_x0002_VA%C
m¦WA¤d¤(ÞVAÜ®à_x0012_ ÁVA«-Þæ_x000c_TA3¢ÖÇ6IUAD?æéXA8óô8=SA^Ø¦|LVAÊ_x0006_B7È UA?»p-fDTA,¼_x0016_±Ì;WAQ\lÞ1UA¢ÝU£mgUAWûÛñ_x0002_§SAYá2_x001b_UADÊÁäyUAÈÐ%5IàVAuäªëø·QAØCXRA¤¼P¿|îRA¢~¡rµ_x0003_VA£nPý-GSAäµ5Ó¨½WAù×¶dTA1²d±UAwG_x0001_(SA4_x000e_æI_x001b_VA_x0001__x0002_îð´²x_x0005_YAýÛÜ}FÍVA\yÃ.«QAp_x001c_ÉyUA_x0015_¿êN6áUA_x0014_ø¢îÂðTA=îÏ½8¥UAé;ïl¯TAõmâUAó_x000e_Wy¨TA\ò¦ËjUAl_x000b_JAVTAuÝ¶¦×vRAé]à# SA2$b;´ÈVA!¨B/¾ZTAý÷_x0007_Ü&lt;(SA_x001d_¨Å_x0018_PUA\û_x0018__x0014_UAÆ³ß}×hXA÷é&lt;0âSA_x0014_û=jë6VAd&gt;l¯øoWAËâ_x0004_â@ÌUA²±²SAf_x0007__x000c_¹¢MVA_x0018_H__x0004_çCRA _x0007__x0011_ë!|UA+ô^_x0004_{TA¦z9LöSA_x001b_[_x001c_÷RAIdBÆ_x0003__x0005__x000e_¿SAy3ê_x001d_LWAÿ8CH·TAj0bmf»VA,8@ìÛWAz#XÎî_x0016_XAÛU_x0016__x0010__x000b_UAcÔk.ÿRAK_x0017_;+&lt;UAÿKõ¬&gt;SAÇ¢&amp;ÿ}UADm´=ØWAùG_x0004_ÀmVAmËù¼¡¦VAÞ«@LÓ¯TA±®°_x001c_UAËÍå`(TA¤R}U._x0003_UA½IÖ2VA_x0019_Æ_x0017_ñôTAÑ'ßZASAµ/O_x001e_®WAl,_x0012_ïD7TAeï`¶CQA_x001b_k0_x0001_ÏÇTA_x0019__x0004_7-_x0002_SA_x0016_Q3OÝ_x0010_VA_x0015_T_x0010_­ÆWA³_x000e_Äí¿QA_x0001_¡;¨ünSA')Ê_x000e_åTAÛädPf_x0017_TA_x0001__x0002_Rj}ÒÙVA_x0001__x0007_2!×ÀXAQø&gt;?,XA-È5_x001f_2VA?}P_x001a_hÌTAç½Þ_x0001_W|TA¸æw_x0008_'~TAuËÄ_x0015_¤fUAÈk¤õ_x000b_×TAÂ£÷l`WA`rÔ"VAn©=)_x0004_EUAS5µÓ$UA_x0001_OËlêUAÑò(|*UA6ø­íM8TAËó¼b?¥QA½iµXwSAsWJàNTAUI=ûXA
¡h P¨QA3úÔÍSAT°Ä(VA_x0019_áxVA5z"¦WAGV_x001c_þ?6UAñë_x000c__x0008_.&lt;WA­ð/z{NTA-w°SA_x0016_RO_x000b_®RAÕç¥_x0008_*fTAÏ6_x001e_±_x0001__x0003_ TAØêÅgWÌSA$ôÓ=_x0011_UAËÞ@O	YUAÉK¿ÔûÏSA}+nÒ¥ðSA_x001f_K(tVAsäÛ'UA±èö´UA	¥5H_x0014_UAÅék5¢WA+5y|_x0007_ãVAÒ×¬ÖÞTA¦:RÒ¹VAp£_x0012__x001b_ÓUAÃótR_x0015_&lt;WA_x001d_ìVdTAç;öæh{UAr{_x0005__x001a__x0005_WABfá_x0019_ÆàRA_x0001__x0016_Ï:Ì]TA±@Áõ´RAª:ÉçÊSA_x0007_×hîÖ.TA_x0005_°YüVA¢³ì_x0006_PSA_x0002_bXsÎ¢TA"ÍÜgÅTA¥_x0011_ÑUA6æ_x001f_dVAÌ}_x0003_WêØTA`ÎÔ+_x0019_xTA_x0002__x0004__x000b_ÐL#G»RA+¥õE_x0001_pXA_x0012_ï¥]UA_x0017_#îdþÌVAåï·PWAÈ f_x001d_SA&amp;¶YKºRA_x0003_µæ
_x001d_UA ð²Ùö_x001b_SAoHi?á_x0019_UA_x0016_ý­´3VAM©¾_x001c_TAâ3_x0019__x000e_äVA_«_x000c_fÓ`XA¶AÀç%SA¥ _x0006__x0015_øTA¦7éEyÓUA.lj_x001c_òïQA¤_x001f_@ò'ßTA¦Ñ&gt;­ð_x001a_WATñæ%Þ~RA_x0014_R_x001d_@.UA"_x000f_TîB_x0006_RA^ê_x001c_ùõáVAæ½ôåçTAÌh3DéTA 
_x0006__x0003_'RA8¡Æ®UAy\§&gt;Ó¦TAt 	_|XRA\·ìòtSA#öõV_x0001__x0003_±ÕSAoÊÏÞçfWAÞ\_x001b_`ÎSA_x001c__x0018_»_x0008_ÂqSA?Ôòÿ_x001f_ UAld[TA«ÝÛÁUA_x0005__x0002_g7ÊsSA_x0015_\9°iWAåÐ1ývTAÜYû)_x0011_ÈVA_x0004_²_x0002_ÃUAÀ¸z_x001e_FTAû3¬ÎëUA??xE¼UAå_x000c_;DãvVAAi_x0019_»RA);òõ¼QA×Wý_x000e__x0019_^TAû ýÈ_x0007_SA¬¹&lt; ØVAÁ'_x0018_E_UVA_x0015_ôôt_x0011_SSA
&lt;_x001e_Á&lt;TAªEÑÏñSAÁ¼ÖAØ·WA2~K=´ñUA«paS_x0017_UAN×ÖÃ_x0013_ÇTAù-×â#3TAG_x000f_üK6RAx_x000c_e_x000b_½QA_x0003__x0006_Z_x001c_¥~_x001e_VA¶a_x001c__x000b_Ç_x0016_UA×@_x0011_sË WA7àÛ-	_x0002_UAzÉU+UAb»9á¥VAÊ·æ_x0017_2õTAQ_x0016__x0017_Ñ/VA:Ç_x001e_ªTAê8	LUA_x0012_IBbø+SAìG)o_x0004_SAw|]¼¶VAË{_x001a_Ú¤VAÂ_x0001_¡_x0001_èTA¬_x001d_|D_UAÓÛW«î1UA±C)·oVA$AÐèSAJÚ·QFZUA_x0002__x0001_%_x0017_&gt;éRAF
_x000b_°,TAPFm_x0010__x0007_SXA_x0014_Ý±¾TATð_x001a__x001e__RAÝ_x0017_öÇ_x000e_TAl7_x0002_ÇêQA_x000b_Ñ\IÑVA)_x0002_K£Ç_x0007_TAFÁ_x0007_¢íäSA!A_x0005_Lw²QAFµ_x0017__x0001__x0004_ÐdUAûÌ_x0016_2ÌÁTARdz_x0006_\·WAN/ ðVA_x0017_t9¯þSAÜ!ä[ÿýTAú¦i8ÈSAr) ÏÄTA_x0016_1ÏZîUAdüê¼SAç¨³!SAÅFxJ_x001d_xVAH{&amp;^ÿ_x0001_WA¶_x001a_m^_x0004_SA_x0003_¦_x001a_æ_x000f_VAbsQ_x000f_UAõ­Ù!ÑVAë_x001d__x0019_á_x0002_VA²_x001c_cR\UA _x0008_OfÈwRAzÃ _x000b_ZQA;Zm÷ÉúUACn&lt; W&gt;WAZ_x001f__x001e__x000f_¨èVA_x0006_æ9_x001f_UA5wtWA_x0016_¦_x0003__x0008__x0011_UA_x0002_çÖ_x000f_ö!VA6k'¥TAËÑÕ_x001d_hSA_x0012_rX!}kTAS_x000f_	õpbRA_x0003__x0005_V4­û=SAÏ ¯_x0016_VAPAv_x0012_üSAì «lÊTAø]	ùËÍRA'5ðbi_x001a_UAÖVðíÖ_x0015_VAQ`O@ÛõSAI²-³³¿TA_x0015_A}W6_x000f_SAÈ´B	ôQA%À?47HVAäzvl-VA«£
_x0013__x001f_RAåSt_x0005_·VA_x0011_'¸üòjTAsì_x¶ÒTA½aYÛTAIq¢³ß_x0004_UA_x001c_g´Pù$UA_x0012_/°p$_x0018_XA#¸;'_x0017__x0001_UAPGÿAzQAûÍc_x001d_?JVA_x001e_R2Ä&gt;_x000c_UA_x0004_ó_x0011_ï_x0002_UAq_x000e__x001d_ãSA×c¨_»ÝRAÓÍýìñLUApâ_x001d_VAÄ_x0010_!_x0010_¢TA7,._x0002__x0003__x0018_ÐVAÌX/NUA.à¯ZRA£Jh[ÖQA°×LÙaTAÁñëù&amp;WA³_x000c_ÝÑ`RAàE?¤=èWAöE5ªÐTA{õÀ}_x0001_µTAäP_x0013_T£VAB÷_x0010_UA`b -ÊèRAà5¬i
gTA÷kÎ7ò¯XA´úÕe~QA©ûãÁ}[RAcUYSA\Î]gØVAl$EÍXAi|¸_x001e__x001a_TAÜ_x0001_cÈbÓVA¶w¢§°ãQAùÄ®+¬£VA°Z^a_x0001_.UA;hFÖðSA_x0007_÷_x0010_ç*@VAôDÏ Ù_x001e_UA6ûë©àQVAæ_x0006_Þ&gt;~xUA6»_x001a_
)ÑUA|¨Nb#UA_x0001__x0003_¤äòUA,_x0018_ÚÄ×9WA²zö¡_x0006_WAdâïåSA_x0007_+_x0002_Æ_x001b_WAJ"m,SA6×ª¶3WA[Ø{HÇWA *Ùï×_x001a_VA¨HFD_x0007_XA/Õà_x0007_²UA__x0014_ÁöÐ¦UAËô¤d,TAðW)yyRA·B,ÆïWAS_x0019__x0005_á%úSA÷i7þ_x0005_VA s_x0004_iSAÜZ_x0007_ý«_x001a_SAûB_x001e_¼_x0012_&amp;TA¬Ã_x001a_SAmo&amp;#GZWAGHq'öTAÈÊë¨TAc"NÅôdUAÎh6ë'UAÑú÷_x0001_UA	_BqðTAÈ&amp;ÕwãsWA_x001a__x001b_+ø¶¢SAfZ¡'ÂVA¡ÔßE_x0002__x0005__x0001_SA_x001a_Èª_x000c_UA#åöµVATiÊPÎ%WAìÀ6¼XWA ð$_x0013_æRA_x0002_ÖQt_x0008__x0008_XAG§¦t_x0012_RA_x0005_æÄGÍRA&lt;Q_x0007__x0004_^XA_x001d_p _x0015__x001b_ VA_x0007_ãARSAÄÃTä¹WAý/_x001c_@SA1¥v_x001b_,RA_x0004__x0003_é$uTAqü£*_x0007_äTAÔæ%ÒUAøF_x0012_IÛUAÏ»nÊ9RA\G_x0011_T×VA@Ì&amp;h_x000e_VAÏÀ$©&amp;SAIôÅÞ¶_x000f_QA&gt;_x0017_ÉeÄSAxI)	zkUA¬áQÓû_x0018_UAÅÏLÜæ*WAfK__x0017_±ðUA×S-3ü6TA _x000e_ê0_x0011_VAé7çF§ãUA_x0001__x0004_`.XIÿTA
3ÓU_x0005_VAèfP.sXAÇE»oTA1:MÊRWTAÀ°÷wqVA%ÍÜ#þ_x0010_TA;Rÿ+DVA&amp;]U;_x0014__TAQì )YRADÅhSO_x0004_VAæÉ]¼5TAár_x0002_¹ÛSA_x001d__x001a_t²wVA_x0005_Ø#qöTA`»Ýëi&amp;VAâ.^z¶üSA_x0019_Â3icRAT_x0008_9_x0014_RA}¸(_x0007_ETA¹À_x0004_+BôTAH§À9_x0016_VA¹F_x0017__x0001_RAP_x001c_ô£F_x0019_SAÝ?F&lt;ñTA_x0013_rÙàhÈTApÏ÷(0)SA­×9F_x0015_fUA¨$±ì_x0006_øSA.­!S{2XA_x000f_õÛqpGUAu_x0019__x0016__x0003__x0005__x0006_òWAWä_x001c__x001b_ÕTA_x0019_´¾_x001d_øTA_x0017_êA&gt;9®VAçK?_x0003_IðSAñÃ %EºTAMJQ8VA_x001c_°o_x001d_åÈWA_x000e_%^ÿä²XA{¦1¯_x001d_UAè4¨A&amp;XAÝ_x0006_úÿD¨UAá'_x000b_¯-2UA_x0003_uo)àvTAK¥Ç)oáTA_x0002_lÐrüXA_x0012_4:ðWAkÔÙå_ VA¸_x0004__x0012_[3TAAùÜ_x000b_}EUAî_x0001__x001e_N_x000b_SANÙî
ÂUA_x0002_-_x001e_1_~TAd_x0007_0{ûUA`F¹Vë_x001e_WAµs_x001e_ì8WA³_x0019__x0014_â_x0003_½UAAÃA}TA^&gt;62&gt;eSAoPs_x0003_¢©QA6é{ÌóaUAÔ®ê@XVA_x0002__x0003_,_x000b_KÃD©UAo+¡£`UA42_x0014__x0014_	VAt_x001c_Xí6WAÆ]_x0001_6ÓDUA6Ó¢ÊVAµÈN¶ _x0013_RA_x001c_¬±×_x000c_ÝSA_x0008_i®Ë£fTA»«¸_x0013_RA.Ã5_x0012_UA_x001b_&lt;§üî\SA0ô¹_x001e__x0006_UAH-=é`_x001e_XAÑ#u&gt;»VACùÃ00oUAUàìÒSA´U7Þ°¿VAKfÔÛëSA«­w­UAJÄñhV©UAäÀã1
èTA&gt;kÝ±«UA©JL¸ÚRA|_x0013_ù;XAín'ZRAÆ_x000b_æAUAøÍ¥e_x001b_ÝSA¤ÄISÐUAâ_x001a_~Æ/âUA_x0006_r&lt;êûTA_x0011_[_x0001__x0006_ñ²VAûkàñ·cVAGJ=9y6UA`£Ý_x001e_¹$SAº[ø_x001e_VA½_x0019_³ý-VAªÞCK·_x0005_VA_x0003__x0017_ÓzßTABíÝ_x0005_]TAºH¯¿_x0018_¦VAr[_x0011_è_x001a_SAo1hË¦åRAX_x001b_Ó_x000b_2UA¸(¨ZûPA¿ÂÓà_x001d_iTAc_x0017_Ã&amp;¸_x0012_SAAÁR«nìTA_x001b__x0005_Þ¼WWANFTA;_x0002_wkWAnÜ	O_x000f_/UAÏ*¡uYQA~¢¼a_x0017_LSA_x0004_	¿¹Z_x0012_UApº_x0006_TUA"L_x0001__x0002_¸FTAÙ¥¾:ÙiQAª^aÐ9RA.á_!Å	TAKp[_x0018_ÿÒWAC ër*TAeFèeÖ_x0005_UA_x0001__x0003__x001a_â_x001a_ÔâûUA-ëpÙ'SA]L_x0003__x001c_SA¤ï=hÒWA_x0014_oNÌ¹WAÐºs_x0005_-_x001d_UA_x0014_Kå6ûUA_x0007_GÅ_x0001_ÈnTA_x0006_9Ó_x000c_oSA ^X©_x0013_ÁUAõöOeUATJ£×/VA¬Îå`_x0002_TAz¥TA_x001e_Ío'RVAÁ®§lLôUAóbjTSA¼¿"	jëTA_x0010_zô_x001d__x0018_4SAÅÑáÕUA¼È,QCäSAî+*åôÚTA]_x0018_ýnÛ¸VA_x0007_|¶;FSA+ßêtäSA?Lß?SA¶/_x0007_ÇìTAzON¸p_x001a_WA_x0003_H)_x0004_`QA¤¦ebaTA?_x001c__x0013_oVAå8e©_x0001__x0002_RAöÑìMÔáRAYZ¸ÎªaVAâa\Á½TA`:_Ì&amp;ÊRA£Ó»°@SAyne¹«QAQ¢_x001a_NYUAPÝ_x0004_8WA"Ké~ãbUAoúOþ´XA@Ü?½TAâ*8D¤®VA_x0008_Û´ÜÑVAE»\M¦&gt;TA_x001c__x0014_Ãy§cTA_x0003_Vç§UAÙÙ_x0002_-ÅJTAb¸h{YTA_x0007_ïåÛ
/TAiB_x0002_ø´UAMTä_x0001_VAýì6ôTAÉõÕnrRAO7/ø³ÐTAÆ¿SA^_x001a_¢\þlXA_x0014_Mv &amp;ØSA!xX_x0019_èTA¼C#g¼TA?aoÚI_x0019_VAðºÊ½îTA_x0008__x000e__ÑË_x001e_RAg¢[I2_x001f_RA°©_x0018_IZ°UA_x0004__x0005__x0017_ÊÞVAkÇ`èvjVA5_x0019_l¥gÜRA_x000c_Ö[¬&gt;RAÂ¥©Ö'×TA_x000b_ÃõÕ¼_x001e_VA\]ò¨=RA2IÝühUAû¾µ
¤¼VAþ_x0007_ér_x0006_AUA@_x001e__x0002_s²'VAHs_x001d_sEVAÕz_x000c_Ñ´pTA_x0006_×c¼QTAï*_x0007__x0003_ÞSA$3	¾¶SA?Åm_x0018__x0016_WAÓÒ_x0018_ÌjWA¡l­iï¶UAzªÖ}sUAPF ¬TA@95L&amp;UAÇÖ_x0001_Q83TAx%úûÌßUAÛ»âýoTA´e_x0014_SãÍUAE:aÎð¸QA_x0018__x0001_7âUAbo_x0003__x0005_­TAÓÑäÞTAÛ³'´CÆXAl_x0001_§è=1UA{_x0013_ÀsTAZúñJ8_x001e_SAÃ©0_x0019_ÍÔUA]_x0017__x000f_H_éSA^;M_x0008_´0RA9TAÕ¡u[_x0001_TAÛ|TË|UA9PËÎÔWAûæ_x001e_ã¢@VA&amp;{tð%,VAXDÛspTA»eÙÁVAJJp¯eSAÜÝ7#¢WA´H&gt;kÒ*UAý½y¼_x001e__x0007_RAgç-ÌÊ_x0004_SAÀ¹òõ_x001f_aUA7ûº®_x0002_UAQwÓñìÿUA_x001f__x000f__x0002_ª_x0010_»TAP¨_x0001_"@XAF_x001e_ÌÁóSAÀê¨ÈRAe×_x0017__x000c_fSA·¨ÊTAün:¶}SA_x0002__x0004_,´Û	/SAÉÞ_x0018_	+ªQA+V_x0007_øeTAzhÌ©¡qRA¯aTA_x0002_u_x000f_&lt;fùTAKËó%eTAQgü9aÖUA­'ÜrºSAa´!VhUA_x001f__x000e_pSAöóèý5UAÞ225x:TA7dÇ(XAQ	e@6¥SA_x0001_à3áSA²ÅRõTAt_x0007_eÒ_x0003_ÙUAò½®kWTAE_x000c_Åþ$gUAçê¨-MVAÂ°\7ÞÓUAûj_x001a_ùUAÅÚÉsº$RA_x0008_S&lt;ÂÊTA¤¨±ÖæTAió_x000e__x001e__x0008_YRAÂG_x0018_¦%~WA"c&lt;J³&gt;WA jRdåZTA_x0008_IÉçÎTAV_x0007_¬_x0001__x0002_³TA a_x0017_üõ¡TAMcO£_x000f_TA_x0017_&gt;_x000b_EË±UAH_x000c_ìPÐaUAh¯õp¢TA*Z+3ÞXA&gt;Fè%UA(Óä¯%ÄSA2_x001d_ä£WAß§¨4°eTA8´rMmUA¹Ò´_x0001_q_x0010_VAöQwIÏ_x000b_VA^ìì2ûäSAÔ£$'½*UA0·Ï_x0004__x0010_cUA^XI_x0003_UTA¤!mg§WAÃW¼UAR#­ _x000e_VA\hyêÕÝVA_x0013_¶ÅÀUA&amp;_x0017_Ô¶RA¶&amp;¨8_x001f_óSA,ãü`_x001b_'TA úÌ¾´_x0018_WA³%CÚ¸×TAüMaõÑVAíÛäy¼+SAä_x001b_ºhRA×'ûq ?UA_x0002__x0004_-F®_x0018_ÄETA_x0011_ü_x0012_V__x0008_SA×_x0010_\ÁTçRAåÕ«jÔ_x0019_WA¹»û÷RA{»Å_x0018_÷_x0013_VAIµabã)VATS|·3VA9¤V/	VAgó»æ_x0006_UA£[í%­SA_x001b_B"Og;UA_x0005_«t¯_x0006_TA_x000e_Èá6TAú_x0005_æC,TA&amp;¡å_x0003_n´UA$X£¢.VA_x0010__x001e_*_x001b_}UAÂp®kÀ»TAÈYÝü¡ÞTAËN·xVAî=_x0007_iXA4`\ÙS¢TAK=ø_x0007_VAð¸_x0001_p TAÑ®eUA±8åîSA÷³J_x0007_´_x0013_SA@«äd\	VA(
ái_x000f_VA_x0004_¯_x0011_-_x0016__x0010_UAöOî_x0002__x0003__x0005_NãTAzÉ~TA×#éýRAÄ·"_x0016_¦¼UAQqI_x0005_©_x001c_TAJÞ_x0001_W_x0004_WUA´«L¸UAC_x0004_p!SA@&gt;©"'WAlá]âåTA_x0001_py?)_x0015_UAl¾$È5VAËæKVéUA¨Hr_x0002_¿IWA_x001a_ÓC}lSAàÖ&gt;ª%¯RAß:²f_x0016_WA\?±@ÇSA»ll)_x001b_RADÁ\±&amp;5XA_x000e_kÃaíVAîrRøAVA'flnvQA§Q_x0015_£_x000e_MUAÇ:çgWAÈº_x000c_ß_x0019__x0001_SAåØæÊ¤_x000c_TAçÙ#QAüÙ"¥{´SAÚ°Ô_x0007_ýTAW_x000c_¶_x0012_VA4*+ÎOSA_x0002__x0005_Y÷&lt;k=ëQA]_x000e_³ÀTAÜ5yQîÕSAÏ´0o}UA£Á§¢ûÖWA%Åj_x0014_sSA°Ë:ðViWAoNC_x0001_¦TAÁ±±©RAû_x000f__x0001_(SRA½Ùü55UA½_x0014_7ÆôTA	uÛm_x001d_6XAI~À .UA9å_x0005_#E9XAM¹Æ¡ðRAZ :_SA[Ï¸ú9_x0006_XAj9ìb¿SAÇWÛH_x0006__x0013_TA&amp;¿1}\SA¡ë«4_x0006_VA:eY_x000c_;_x0018_UA, _x0014__x001e_UA(Æ_x000e_¢48UAW_x0003_(*_x000c_UAPÊ1^ÚSA­t'æ+QWA_x0008_sQ¾_XA7}F.h,VAÐ_x0003_ÉPÙ_x0004_WA_x0003_óY/_x0002__x0004_ÒUA´ýK
â_x000f_XA_x0001_×_x0010_ jÌUAÈ")TA_x0015_ÌµÆUAè_x0005_ç_x0007__x0016_XA_x0012_fCjCUA?_x0006_D_x0008_Ü.VA²4_)_x0003_¡VA ÊÎ²sTAä(|ÇÈÈUAá^¸Ü»RAQ_x001a_ÒöQAêx¢aRA©«{îØcSA_x0019__x001f_þ­TA«_x0019_Ä	6$VA ª!Þ¾VA	ßn8UA_x0004_	%j_x0010_SAýé_x0017_ÑUAÿ_x0005_Ê)_x000e_WAMÖ(^v»TAÓGS}_x0003_VACZ_x0011__x0014__x0013_SAåØãtRAH¾¨÷êÌTAgOnàWA	°)aòTAÀïí2@TAò5\BOgQA/éçÀcæSA_x0002__x0003_¯x	(VA`_x001c_¢íiTAN}_x0002_RA÷ÏäoÁ¬SAÚüVãZTAüë_x0001_{ÁWADòñ¨vTA÷SÎÝ'ìSA~ÀþdTA_x001a_F\öÿ_x0018_VA_x0003_-êC'ÐVAÊ×y_x0012_}UA5¸è»VAùþHY	AVA;ãî-½VAÞ3p_x0001_ÃÆRA³«æm_x0016_TAd_x0013_´VI¤TAj&amp;Q¾YXA._x000f_Y|TA^LÞBÓRA.
_x0011_Z4RA¤_x0017_úeÝWAÊ_x001f_ V9¯SAï_X4VAy_x001a_óõ²_x0014_SAÐGÛáZ0TAñ«_x001e_y_x0008_[SAÿ» Ë_bSAT6C"_x0007_WAqó:_x000e_V'SA7YÎ×_x0001__x0003_íÝSAË³QÁ_x0001_²QAíö«²¼TA
K_x0012_?°TA´Ú0¾SAkAÜµû¹TAbôØ£~SSAu_x0005_A_x0015_6TAÚDº¨E_x0001_UA ì_x001d_VAMÂYªîTA_x0007_XÕTA´]Lëî WA0)_x001e_1_x001e_dXA\u2XAÈýèÇt$SA*÷¡«¸RWAÑÓÉd,_x001a_SA¨í'WAq_Õ_x0002_H@TA¼_x001c_Éø	XAËXþ3&amp;UA?j_x0011_¼UAx	«Ë_x0011_WAcím3WA/ zÏGUA_x0007_+e@ÒUA^mN3Ô5TAÍ­@ZøTA¶(_x0010_§øQA;}_x0010__x0014_[âSAì$ÂÝ_x001d_³UA_x0003__x0006_ÔÁ«lëUAPAyÓ_x0004_ETAÜ8w_x001f_TÏTA_x0002_0_x000f_]µTAq 0Yî_x000c_UA_x000e_/v _x0004_VA¹?,ÓzWA0_x001f_WÕñéUAâ_x000f_üÉ;íTA_x000e_æMª_x0001_$UA¹Ë(½_x0001_+TA¡ó\uSAc¾_x0007__x000b_uTAy_x0018_¯ÁÌ5UAz)OÓUA$_x0010__x0004_[j UADÁî¤&gt;tSAt«ø²ìôQA_x0001_ø@4qUA$,¶_x001a_TVA(tuUAxã+hi!TA
yn_x0003_ÊTAÖ±@uA_x0005_SAIâØ¸ÓÖUAù·_x0006__x0001_FTA_x0007_'éWAÝü?Ùl@WAªÏÓagWUAº#dãRA_x001d_ôÁ¬X¿UAþ_x000f__x0008_._x0002__x0004_6QAÁ	_x0013_ù#TAs%6_x0005__x0015_DUAí_x001a_¿é¹TAþé¨É¹TAê¦µiÐRRAÞ_x000c_
x+SA­_x0014_1º«·UAV_x0003__x0006_?_x0004_UA,MaZoVAç_x000b_(_x0010_ VA*Ð_x000f_UA/_x0010_T_x0004_Ë«SA¥ã°[WâRA¼0pÈSA/+_x001c_µXAÓ}5_x0014_½LRAÇe_x0003_ÝòÞRAÑì`b¾_x0010_TA¡nîä_x0018__x0008_TA_x0004_l?3OÐVA;ý5'JWSAayJ_x000b_UA©Å_x0019_Ö¦¶XAàG'~¹UAvÏõ_x0015_tÎVA`·îÅFKVADÆôeYVA_x0001_T_x0015_¨å¿TA¬eÑÚÎXSAõüV&lt;EÑUAYõ_x0017_5_x000e_UA_x0001__x0002_p¬Y=AUA8j¿ÿVADË¥býVAk_x0016_ý ^UAÐ_x0002_k¾-UA¿éÍ[ÕRA¯B_x001b_¨_x0001_UA*ýá¾d/VA_x000c_8&gt;hRA7VÓbTAY	ãSAªNðg_x0005_zUA$h1p_x0002_XA(Ûq°PUA#Ð_x000e_7q_x0012_TA·!©åØRA2HÿËZçUAã_x0014__x001c_Ø)gWAÈ8µØ--VAÊÖ_x000f_#Ä{SA Ø_x0018_,UA{7_x0005__x000b_SAPpîBRAú_x001c_Ù+ÏTAÍhþðDWAbí±_x0018_VA _x0003_6÷éSA]_x0019__x000b_û¦QA°ÜBM@VAÖ_x000f_º!ÜïTAsê_x000f_YsÆUA{´ìÐ_x0002__x0005_`½TA_ÇsnùÙUAá]~¾é`UA _x0004_Ì_x0014__x001f_rRAå:Ý_x0005_µ}SAäùoþ£_x0008_UA!"uÊOUA½_x0010_dËÑVAÄzØ×QA¢3_x0014__x0001_î_x001b_WAÆh$TA'õmG´RA9£dÖH;RA_x0014__x0005_ãÚ¾_x001f_UA»ì{_x0014_XA_x001b_#áPÐVA|G_x0011_CVA:_x0002_ÜÖ7KRA%'þD
SAe¬b_x001b_2VAÂ&lt;1Ç*UA_x0006_¤½}jhTAÂ¦¯GcTSAÞõâS¹UAW_x0015_w)­VARÀ¨â¨ÉVAnò_x0016_PVRAlX¡I·_x0003_TAI¯g-÷UA_x001d_DÊ½IUAu`_x0018_-éUA§+1£êSA_x0002__x0004__x0012_R,_x001a_TAA_x001d_[&lt;ÎUAêK¾t¶(UA
Q_x0019_É£XA _x001e__x0007_¶»ÈTAQMÄ|SAî8H¿SAzh_x0008_î¦SA×üiñOVA«_x0018_(Ù¢_RAQ_x001e__x000e_ 	ûUAçn¹_x0019_SUA§UTwÖRAúm^}rSA9³_x0004_#FïSAÔ°]öUAÎ_x0008_kèòøWAÒÎ
k"TAI&amp;Â!_x000e_UA'¢GËÒÖTA=*÷'SAÒÂ_x0014_áFÉSA\ÇÅÒ_x0003_éTAòî_x0003_ªãÀVAr¬_x0002_'êvSA_x0001_8µíUAG²¸ÄÅ&gt;TA$iã¶SA½F4dpUAû;{ÞØDTAÖ1 p`lUA,&lt;_x0002__x0008_å:UA?øÔû_x0012_ÝVA_x0003_º½-SA9`_x0007_þËRA(.ð¤&amp;zVAxÁõ_x0004_P$TAÔ_x0005__x0006_xUA{¥_x0013_¿+GTAaO¡LTA_x001c_'_x0011_ÊµWAtN_x001b_Ù?VA½ö_x001f_³QAnf ÖRAÇ_x0012_â½+	UAÁ¸tÐÄÍWAýS½_x0010_RAÇn_£HâTA£ëÔÓs_x0001_VAwQï%×lUA(_éu_x001b_WA´|b_x0016_ûQAÖ~(ÆEVA.q_m9SA_x000f_´J_x0007_òiXAÃU xaUA¶§iÀHTA*wTsÃTAE~_x0001_loTA:»o¦_x001a_~SA_x0014_Ð_x0010__x0014_TA~ô_x001c_ê_x0003_WAcSEÈÑ_x0010_QA_x0001__x0002__x0015_à\-7RAÐ ÖyQA·|JÛTAÓãÕüò0TAZ·&lt;í_x001d_¬VAKUL_x001d_¨UA~_x001c_¨_ftUAÜu_x0006_N_x000e_5WA]ô×§zëRA#_x0011_IMâSAµHn_x0004_c9WA¿é´_x0019__x0010_VA¥ _x0018_x¡UAÂÍÛì®SA_x0005_M,ÖRUAüÑ5*-WA
rÙô_x000e_4RAïÏh_x0011_è³RA¦Ø_x0004_Ð ÉQA¸üÍ	ÊVVA7Öy©FRAõx!HèþTAô?_x0017_4ªõQAó£û:OÐTAHÕµôWA7áÙ¨iyUAÏ_x0002_2_x001c_®jUA2Ö6$kUAÐbØÆ£UA{Å?}:SA»þÑ°QAUA_x0018_ &amp;l_x0001__x0003_õÂVA_x0004__x001c__x0004__x000b__x0006_ÝTAÈQl6·7TAçÆóshQAÀk~RòRA
¤^Ó_x0013_ÛRAÔÛ^ãð#VAiÖ}TRA_x001b_ì[Ë_x001a_TAÏ_x0011_ª,úUAR,Í+Ö¿TAØ(_x0002_&gt;GVA¢:¬É+¢RA_x0015_Ø;GÚVA;Bª_x000b__x0003_VAË=$_x000b_ÉRA_x001c_­5_x0007_éUA_x0001_¿[VA¥0þCõTAR©'ÅÆERAói·&gt;ôVAn@NüíSA_x0015_cM8XAô&lt;_x001d_¢ïpWAWÁBdb'UAÚ Ýl_x001b_UA¹_x000c_³ÇÄUACòËS}SA+ '&lt;ÜoRAÅW"^ÝÇVA"À5ê_x000c__x0015_UA¼å¹åQUA_x0001__x0003__x0004_¿~ªÆUAíêÎ)å&gt;VAÐU_àÔgRA_x0008_ú|dÎÄVAdå_x0006_&lt;YûTA_x0017_å-oØUAIé{¼ÄÝVAOU_x001b_­_x0011_´WAÜ[­¦WØTAµ_x001a__x000f_ýÏÔVAc7&amp;SA[_x0002_Õ4ÙWA_x000b_uçª4VAãh_x0014_
RA3{JLp3VARðg[TUA÷jf_x0006_WAL®b_x001a_@ßUA-è_x001e_aTA6_x0011__x001a__x000c_f0UA©\ð¾«_x0008_SA_x0007_0%òÙ¬XA¨»ýÇ«×WAgìåØEUAß`¿YTA÷_x0005_á¦GTAî|_x0018_|pORATó~L*zWA¹9_x0016_òÝTAøü_x0011_þÚûVA[_x0011_àL\;TA=M_x0017__x0001__x0002_ìáSA"¶×4J_x0016_WADOÇèùUA_x0004_ý.7_x0013_jVA¦öG_x0007__x001a_ZXAÂùTAù_x0018_6ÊfVA¾tÒ&lt;TA9ïÄcÍ®VA/	K÷hßUA#pc_x0017_/%UAý^)bäRApK¿tUAÐ}Ì9¾TA®ÃL_x0012_8SA-é¥ý_x0012_UAÔ¨0zSA ÂfQ9SAÜá-ü_x001f_RAì¥î¢A_x0003_XA!]qàQ_x0015_UA_x001d_]oÆ$[UAë_x001b_ItsõVA*÷r«_x0016_TArÿ_x000e__x0011_£TAù8Y*_x0003_VAÔ_x0006_×þQXA_x000c_ÕÕ dUVA_x0008_×04UA¾¨_x0018__x0012_SAâãKF;_UAôÅßÌJRA_x0001__x0002__x0006_ÖIÎÏßXAæb_x000f_&lt;SA¦â_x0011_!_x0018_çVAÖt]îÔcTAÎã(,_x001f_`VA'¾ÆëFSSA-]_x001a_ÔÎTAÆÿV®Ú_x001d_XAþæJ\TTAÚd«÷PIVA7gg"£SAñ9²´QAúFVê_x0005_WA9é¡&gt;WUAtÆúKRA12TêTAá¹õ_x0001_IVA!6@¸¶VAtø_x0005_ÂÂSAÍ§S_x0001_ÝªVA_x001e_Õ¸ôD_x0019_UAÌ1\_x0010_;VAgZ_x0013_%_x000e_ÈRA_x0019_ÍqÙî-WAÏÚ¢ÞQA_x0016_ºüVA_x001c_¶ô¼é_x0014_TAü$´¨l¦RA\_x0003_ÎO_x0017_ãUA9/ö§sSA~z_x000f_N(·UA_x0012_Ä_x0004__x0006_?óPAc_x001f_QöYUAÌDÑ ?VAü_x0006_½.àÍSA;«Ë¦-WAt²¨_x0019_bTA]_¬!êSAóöµ§yQAÇ_x0012__x0012_²$ñTA;0«òã­TA9ÉqéòTAÝ¯õ6_x001e_ùTAû_x0011_h(%_x000c_UAv_x0010__x0008_Ê^£TA_x0002_iD6ïWAk ñpïRA}¶_x0005_}áPTA;e»¨pSAj%q£Ã UA_x000e_*$)HSAäë_x0012_b6TAÆwµ_x0010_j_x0003_UA¤&amp;îdTAæé|\¾QA9ò3Ã4UAf_x0011_Û_x0005_ÎUAVSH^$GUAÚ_x0001_Õg`WAgmN_x001c_XAÑV÷§j6WAìØ¦ÖTAMÿGïX_x0003_SA_x0002__x0006_/i_x0011_÷_x0001_=UA_x000b_ºòÎ_x0016_VAè#4ì¿UAv_x0019_õê¾RA+_x0012_7aØUAJüï_x0005_-TA¢_x0012_÷Px}QA@ºöä]÷TAp?åöyRAïmÁÐ_x001a_VA7t[n¾¨RA_x0012_­_x0006_Ä_x0016_WAJð_x0017_ßUA±õ_x0011_­FUAH}àm_x001c_­TA^_x0010_y¡µUAî5÷½.SAä+ì±¨SA¬_x0013_åkXA=ïdÔgTA­íé_x0005_LTA^_x0016_V²»èQA¥_x001d_YÐ{ TAµVÄå_x0019_TTAÎ¾ql0?TAé³ößÑRAvÓ·v_x0003_ªUA?K^AÏUAKÔ¦ö¿´RA%_x0004_` ÛTAy¢¨/WíPAyÃp_x0003__x0004_EãSAe9Ý%«ÔRAÐòTA_x0014_)ãJ_x0018_nRAÅ_x0010_ÓTAlÒ"U[2TAqÎ¹,VAîÏ®_x001e_TAø_x0001__x0007_b_x0003_RA_x001f__x001c_u_x000c_ç½SA¦¼6_x0018_`1UAQo=}ÀTA±óXó-_x001d_TA1ïªryRAõÍÖèVSAã4Æ§Û§XAãÙ&amp;ÒSAûÑ2&gt;SVAV£Wâ_x0012_TAçFqE_x001b_¡SAR_x001e_ù­A_x0008_SA±_x000c_×_x0002__x001c_ÿUAhÔ[r|QA¯_x0004_¯_x000b_ÀWA=]dûQA_x001f_¤}ÚWAâÅ+
_bVAêN¾ýÝ#XA¾û'xYtQA`&lt;âXÉºTAlU ÂUA_x0001_T*_x0018_VA_x0001__x0002__x000f_½÷%ÄUA_x0003__x000b_¼_x0004_aHWA?£JK¡WA*"IVSAaùÝ×&gt;XArw¾VE¾VAT¸_x0002_¦iïTA¿t`²RA¶_x0016_@Æ¯_x0004_SAi:Þ+´UALí¬¸¯RAËÖTE²óTAø¯©ÁSAî`¹-oÒVAà¢5}~¨UAÐ¦µÆ ÂSA'g³û¯iSAU7±íWAjNÕ6£UA¹Ü(H=ÔVA¹8¨íRAºl­FJQA±bÑpVÍQA"Úõ_x0008_ÉRAÃ×;¼pXAö£_x001e_å`¯WA¦W)_x0017_&lt;_x001f_WAè4æ÷NUUA"_x0002_4¬n_x0015_WA_x0007_³ì_x0018_XA®·^XNRAW;Ô#_x0001__x0005__x001b_¯UA¤PwËØSA«gô1âSWA_x0004_R_x001e_uvRAüñÝG_x0015_WAv"ÊNÝRA|8°uTAPäp)sTAKFÆâ UA_x0006_2ÂtISA+Bet5SAK_x001b__x001b_jË_x0013_VAxAIÀWTAïFÆdIjTA_x001d_p¢_x000c__x000c_VARº]TA(ãV_x0006_)TAba_x001c_ÜRA_x000c_MÎ|GWA¢î{_x0001_¨SA_x0018_x¢_x0005_µUVAïø{zRSA_x001e_ë$W5¨SAÌ9ù¤BERAsI·êìUAWõ~gBÆTA#bø¨_x001e_UA¸¨·epVA_x0002_qÿ#_x0003_TA¬§J_x0002_Î±WA¿1r¦k_x0019_XAa'_x0014_
j4VA_x0003__x0005__x0004_®ÈÙ_x001d_WA0IãRAábÈøJVA^;þÄ	UA½£_x001a_ùSAäQágÃWA_x0013_=FFÙHWA«!_ÎÕSA_x0019_²òI½]WAy»_x0015_muwVAÕ¦»wFaTAQdÝ[_x000c_
WA_x0004_¸^RA_x0019_ÿ
wjUA×_x000f_.o&gt;ðTAa®Q9YTAC¥}&gt;+uUA,ºÂ_x0015_%[TA_x001b_9vñä)TA^öGH_x001b_ºTA_x0011_¨|¹Ô_x0018_SA¸¾1$Ú_x001a_WA&amp;_x0007_A_x0015_=KTAãuuC$üRAdoè´_x001e_5TA_x000b_8`°MTA¥)5/µUAñÿìVA_x0001_?ÚÝUA¿È_x0004_UAêu_x000b__x0002_&gt;
SAwt÷_x0001__x0002_QüTA]JóSòRA8'OS/XAíÃ2_x001a_L	XABÕl	§TA4_x000f_Ü+6UAt;ëÕó_x000b_VAö0~P'¹XAL_x0004_"»FVAu_x001f__x001d_Z_x0013_WAÉ¥õ TAYoaÖjôWA¼ûê5íªTAäe&gt;ªSAq4ù_x0016_"VAëÒ_x0003_z&lt;SAT_x001f_X'½WA6_x0015_ZX_x0008_¦SAÌåU_x0011_ê)RAsÞ*SS»UA§_x0007_yT­éTA÷M¾UA_x001c_h©ÙAUAüc7$éUAñSilZÅUAeÅñ$ÖfTABqªU·_x0019_UA|OëúÜÞWA¨ÚRß°WTA_x000c_å	fÄîUAó³WRAáCVOBWA_x0001__x0002_&lt;Å@ôöSAZàæ,áVAV_x0002_¨ îRA_x0010__x0012_xÁTAó;âô¢SAxÞÔb_x000e_WAW/#rjTA°~ï½²TAOb¼\k|WA¾«¤t_x000b_&lt;TAæO_x0006_ßUAØAkßáÿTAÄË°Õ3mRAhðä°áËQAûëÂÈæTAì¨¤çYUArì_x0018_.ÍúWAq_x0006_7SAlÕ	QA«_x001c_AWAÁnq£×SAéû)ÄéTA_x0017_[»Ã~TAüfÚV_x0006_VAÔ%"R¯AUAíùí_x001d_îSAÿ£FÑðUAAKÎEv.RA÷»_x0011_TewRA_x001a_Á±ÙjXA#xNÝ³ÞRA¦Y¨_x0001__x0003_{îVAfÎZ;æpUA·¬_x0006_3¹VAÚ«_x0015_¸ÂSAëÅòþ¦ñUA!:LQå«UA._x0006_ê_x0015_ÐUA.ö_x0007_õ dTAÅ_x0019_ê8C9RAoÆû _x0008_TAÖµ6©ÈÜTA
wæJUA1Âý	ÖQAT_x0008_@¡ZUA÷þOºàVA&lt;H¦TúåSA)xD_x0019_I¬VAÞôð%_x0012_dTAS~_x001e_SA§_x000b_1»_x0002_ØUA_x000e__x000b_ÑRÕÎQAv_x0008_JèP+RAÖ"_x0018_É-tTA°/÷¿$cSA_x0019_²}ô_x000b_YAÓê_x0004_I_x0001_üUAuìòÀÚ$VA|Yõ¸·_x0012_VA*JO
_x001d_ÀTAI°ü_x0008_ËWAqD,§ÞÊQAã_x0017_wYÿYVA_x0001__x0002_µ¤ãuËRA_x001c__x0001__x0016_`{7QA&lt;]¾ _x0013_XAô¸95STAb ^BHÕTAÝ=È±-UA¾v©¢îBUA_x0006_ñSçjFSAÇ_x001f_¥_x0007_ÅSAÂÅ÷Ým¸TA5_x0011_©Îû3UAó_x0008_ UA¸á=cØ§SA¸Øúß¤TA0
&gt;3^ùRA·%íjSAl´ÔøiøSAK¦àRAÁ¶q_x000f_!XA²'ý_x000b_}ªUA±_x0019_$£)UAhHF#WAçáÓ^¬åUA¿?Å_x000c_ÿ&gt;TAl½#EXAÄ4,_½RA*WþT&amp;SAÕ÷¸PqRAÜ_x0005_ª¡½_x001d_UAÐøg2u¥TA_x001e__x0012_míoóSAÄkn_x0008__x0004__x0005_"öQA*_x0012_VBqoUAg¿ÛbÇUA½6_x0008_V6ãRAÖ_x0003_B6u;VAÎ¯66¶£RAÞ&amp;ó&amp;UXAÎ_x000f__x0003_}DfUA_sTØPUAáÅ_x001e_JÃ#UA{&gt;Q°_x0004_STA¾°Ù1TAÈ¥Z¿b¡TA_x0008_k©,.WA_x0001_¡J »:SA:¥&amp;ðTAØb_x000f_Þ7VA¤#up¬UA_x000f_ä_x0002_ÝÿSA'®#uRA§hJ4RAv¢"I!SAl°Ë_TAf_x0012__x0011_&amp;9KUAEÐ¦_x0014_³XVA_x0007__x000c_Ã&lt;%ÌWA9_x000f_2q|UAC¸8å VAÜ?ðí
SAÁ°s¸lÜTA¼·_x001d_MUQAÇmÌ¡í_x000e_UA_x0001__x0004_¶_x001e_ßV];XA4õ³|*VAË_x0013_xÁ¶¶UA_x0012_øUS°RAFSÞ­N°TA5ÝóBgWVA0_x0003_ß_x001d_
NUAÞãàx&gt;SA_x0002__x0011__x0013_Á¥îVAïCeDIQA_x0006_=º~UA	ö¶¯©AVA¹Y»&lt;5ÌRAè_x001e_õqáTAK¡G±QA_x001a_ùO@_x000f_TA%¹¢SAØ3\Ü7TAÂWTôVAhZ_x001c_gTAµÊ·_x001e_8XAK×tX(_x001f_VAÇ(ÈüæUA¼+ô¸%\RA¤{\¨¿'VAÉáb¢b¾SAD&gt;uð	TAþ´(øUA#iQulVAõnÅ?zSAÒ	á;üTA_x0017_x1_x0001__x0002_±WAÿæ_x0006_qSA!2x_x0015_&amp;WA=°_x0001_ëh7VAê~å/TAÄ;ãBè_x001a_SAeuai_x001c_VAY_x001e__x0008_[0_x0010_TAr[[Q_x0017_SA!âDÚâîQA_x0005__x0005_£uÄ^TA¯ÁZ	¬:TA_x0003_#µ¢TALe6 SAüÍ]_x0010_WTAVDÐmTAËH}_x0016_ß³VA¥£C_x0001_¨TAiHkXVA_x0004_AÝ!VAÒQVBGRA_x001d_µh®}TAºÿgpUAÃà_x0002__x0002_jSA_x0016_}_x0018_ù¦WAq$L|UAF
ì(ùOUAµXv_x001d_&amp;_x0008_VAÕzHÃMSA_x0003_Yw_x0005_£UA½B_x000b_VAÄê"h²UA_x0001__x0003_â·_x0013_ÑQAGiÎï!WAi¬@òLVA«³yØPTAMÓ_x0008__x0001_ÉMTAÈ_x0002_9*FÃTAJ¿cgRAÊS»Ä¬?VAyùÆâ=UA­&amp;+!YjVAuñ_x0011_ý_x000f_SAè_¾È°UA¦§¥5G_x001f_WAhÁ&gt;{ÒTA¨x_x001c_äUA°Jv¹SA_x001e_Ù_x0010_Xß[UAZ#$0_x0014_¯TAF1_x0012_§êTA_x0002_¥9
¼VA-_x0013_vÁö=VA(Ô_x001a_ôëUAåû½Ø§yUAõ¤XRUA¾Ê(ð{0TA{2Õ&gt;KtVAtÒiVVA_x0012_´ô&gt;$`RAÂ²ðÀ#TAÉ ®õéÍRAP	_x000c_û5VAwh?_x0001__x0003_CÝSAd½{Þ\RA1ª_x0016_l zVA,_x0018_iÉÒUA_x0012_aøuÀVAãðVÑ_x000b_XA¶¿TÛAVAòtµ_x0013_%íTA_x001d_|®n_x0012_½RAY_x0019__x001d_ïD=XA%É¢å&amp;ÜSAE2Æ[RA òî`_x0003_VA_x000f_i3_x000e_3JUAÐ¡zÙTAfM÷Ý@TAù[áéÈPUA(®äÉæSA	ºl%ATA¡_x0002__x000c_&lt;Q[TAïÇÌ_x0018_w|TAËaúö=RAÿÂö&amp;ö£SA­ÀÍñ_ÃQAávüBÎÐWAuRÞ»EýXAÝ·_x001b_b}åTAI_x001f__x0012_ìpXAË _WAHIn?VûQAþ_x0017_P_x0001_ IRA¨{ÙS	TA_x0003__x0005_¿_x001a_õ+_x001a_ôUAoÜ_x0019_rdHXAKáÝd_x001a_ØTA3_x0003_§(3_x001b_TA´g¡¬¾øXAdð9©¾_x0017_WA¿¾5_x0007__x0016_ÃSAÍõný_x0002_UA{U÷äçWAû_x0008_µ_x0019_&lt;_x0004_VAëÆzºVA_x0007_ÀSµÒÏTAPÖUaãSAç'-XA_x0004_ÚB8xXA\và_x0019_Û:TAÆ_x0008_ÿ_x0002_=VA,màkZ»TA_x001f_3Û¥dµWAz¶ãCÈTA0K},RA	/ü¹ $XAqhÙSV_x0012_VAUUÃ_x0001_ÂSAx%	çTAÑI³1¾UAOÿäã\VA_x001c_¤¯ÊÚTA Z!_x0019_&lt;TAp+Õí½&gt;WAÀãù_x001e_ÄXA)é_x0001__x0006_ÞXWAÌÙm_x0005_QmSAjîP&lt;TA¥n&amp;KnTAÍ_x0012_íºSAÊkeãüTAÐÓüuVvVA_³ðUoÔUAY×H?jªXA}Xu_x001d__x0011_ËSA_x0005_^ðÙb×UAò¯ëï_x0002_UAÍM	å_x0013_PVA_x0003_ò(æñVA&gt;ÀL_x0014__x001e_SA­~iý2QA±-&lt;TAiEK_x0002_UA_x0007_Ó_x0001_wôSAò_x0002__x000c__x0006_ÆyVAàß»5_x000c_UA¤¢]6vTAÿ_x0004_Ä\åTA¾b, ÜUA÷_x001c_c
VAwÚ»IUA°o_x0007_ÉSAéZÜíùvXAyîkô2RA¿_x000e_g¢ySA¹NXYÔUAñª.r®TA_x0001__x0004_ð![ÀüUAoÀÁ÷Ê.RALÍ_x0015_RAºÍ²ÕëTA _x0015_óV'§RAe÷§VÖ$TAj°}ËïUARäü8«þSA_x0014_Ë[o_x0010_ïRA§ÛärWA(²óH2WANòBÍA¹WAsáÁ:_x0017_¤VAçý3ª._x001c_VA~_x0001_b_x0011_9ÜTAî'`¬ÑBTA_x0015_bE4!JSAº_x0002_&lt;x¢QAVÉ	ÒÖSA_x0013_Ð÷	Á_x0003_UAö-¤´_x0016_UA×Ò_x0011__x0004_ÀÞUAPë]üPVUAWl-_x000c_mÖSAß_x000e_­Ë[TAØÀ²áLWA5Æ¤È_TA`_x0005_º_x001b_¾MRA³!üHÕSAAð_x0007_ÊÉWA_x0004_jWv_x0004_ITAÒ®_x0017_÷_x0005__x0006__x001e_RA°:j_x000e_¬SAd3£ñ°UA'ù|_x0008_WA¶r_x0003_µòTA¯-1]uùUAKÏ_x001b_Y~_x0006_UA©2àò&gt;]RA\ÿW5_x0019_¡TA/9_x000b_~_x000e_úUA¨×n¶_x0012__x0007_TA hEEàUA?LØÏÍÝTA_x0002_¦i*vTAmÂFõîGUA¬?½_x0016_ÔTAø¥_x0004_çSAw?­Ì¤_SA!ëEÄVAR_x0011_ÚÁSAº Ð	²WAt/6ý_x0019_TA¼¡¤£¦VAÌ¨aá_x0004_TAïKA_x0007_AoSA_x0019_êôÉªÌWAÙÙ¾B´_x0012_RA]_x0016_p\:_x0001_UAÂZ®"B_x0017_TA:_x0002_*_x001f_ìkSA_x0006_H/\ãTAÜôÃZ_x0019_QA_x0001__x0007_G¯ýHÁSAA DVAï_x0013_X÷»RAÖûÔ_x000f_ÜaSAR_x0008_{ÑÙgVAæHm=ýUA¼ý^MÎWA¯¶RúSAs¾É¿!_x001c_UAvT_x0011_mÉýTA=_x0003__x000c_H¬@XA~b([#OSA%¬_x0015_TAa_x000e_+~»6WAÞZsÕ:UAäågÕ-ûUA	o¼¿¤EWAqqÄ¤¹çTA:e¡°¨©VAßñàrSA¥¤_x0004_î'TA×&amp;ÔXA0ç_x0006__x0002_;VAÙ~üKÍ[UABêO;þWAöàIUA ÂAH¶_x001e_SAþÜ³pTA@_x0005_[CKTAç«3ÆÇ@UAñÕkùýßVA]_x000e__x0006__x0002__x0004_x/SA·àýþpSAö¿_x001c_±_x0003_TWACò_x0011_»}ôTA_x0014_1LÎ¼UAÑ#?[°ÝWAM.;UA#b$QbVAçØ_x0008_Ä5WA	_x0015_?ÐM_x0001_UAyB_x0004__x0006_~SAÑ2ícã_x001a_XAsøÂä,¶TAzËh_x0010_hÇTA]@Q£_x0017_ÆTA¨-øö;VA)1sQá"XAý!T/UA©éÇç%lUA_x0017_ÉbïoUAW´aH_x0011_VAïÞHNÀTATý±SAh+_x001c_æÈUAe§Ï»0VA_x0012_9_x0011_ÞDÉTA_x001a_#ôVA¼+W§VA	ó-`XA·õê&lt;&gt;èQAãµ½9SAÀÎ_x001a_[VA_x0001__x0002_|GÛªeSA|ã"©õlUA­'G$UAí_C0rSA¹ÉØÅ6uQAú¥|YSA
~þyûTA_x001f_U¤¯ùvUA_x0012__x0004_®úhTAt»Ê;¨ÓTAüÀ®ØUAÔYÎ¨·RAp_x001b_[ä¬WA+\à_x0002_i:XA_x0015_&gt;´=±ÙWAÕ_x000f_â_x000e_=7VA_x0018_l_x000c_yë&amp;VA6_x0016_ädPXA _x001e_áFUA_x0011_×K_x0014_VA»bÖ_ÞèRA6æ¹F=UA_x000e_ydâlGRATÞç|Ô_x0014_WA,åÜÀVAñ¾¢_x000b_SA/(cOöRA_x001d_;9¡yTAu$(OuVAãÛ2KTA©R?}ÃUA_x0010_t_x0001__x0002_¥ªRAï_x0019_BÞþMWA_x0001_R È&amp;_x0001_TA'4å_x001c_Ì^VAT×êýTAæã9XWAüMH0ÖATA,_x0004_aÓÁVAï¯êiTUTAìQ¿Ã}¶SAE_x0012_aµÐQAqÕ4°LVA7¹©ÂeóQAâë°u°VAQ%C¼TA])@«RAi	5;ôSAÕíê÷hVAð2»ÜÜ¨TASCãÓ­TAm_x0015_&amp;3SA_x0005_ö«¸H`SA"Íô;è¿VAGoáU\VAÒüJ((bSA¨xÎkUA_x0005_µ]ÏUAo&gt;ÌÔ_x0003_TA¥]gSÍ_x001d_RAYB¨k¾~SAsjçUåÂRA_x0016_JZ_x0017_UA_x000c__x000e_û5_x0003_)_x001b_$UAß2_x001c_~Æ_x0004_VAî÷à¡UA_x0011_ñ_x0017__x001f_&lt;_x0002_UA_x001e_Í7mÈ TA9
Ò,wUAÞÞe_x0001_TAÑÝÝ+}TA/®&gt;ü®_x0007_TAjËòÄ/pWA6aN
`UAa4%u)UA:uæëESAì­-¬hçSA7_x0005_{_x000b_«VA_x0018_ªøÕ5ZVA_x0003_s_x000c__x0012_ò	UA&amp;02û_x0003_ÂQA¨ßÄ£×*TAË_x0002_Ný]lVANrý¨å_x0006_VAÐ ý/ÒüSAI/¥îÉTAp_úÇ_x0007_ëUAdah¦MTAÍ_x0018_u_x0010_õ_x0016_UAÓl_x0012_{ªTA ó.ÎSA{__x0008_@#SAèØ_x0007_ÞíUAj »;ÅóRAÓf¶h_x0007__x0008_v XA_x0011_Áê!_x0006_®RAªæO_x0014_SAn¸_x000f_¨_x0002_ÌUA£C¶_x0014_9¶RAß¸_x001c_¨eUADlÔpÙTAQ0+ð1ÏUAËßk_x000b_RA·ÆLjUAæ}·f_x0018_OUA_x0013_2½õîÍTA_x0018_ëhVTA_x0018_ss¤zWA_x0004_Z«Yî«SA£_ô^¨SAµ^fÏ
UAª'þ*Á_x0005_UAYýP²_x0011_SAÉG§@TAaå'BWA`±ç£&lt;RAÑ´¹q­RA¬d]ädïUAÁPQ»Ò§RAþY_x0001__x001b_UÚUA­_x001a__x001e_ºUA_x0016_ÿ]abGXA¾_x001d_²YM#VA¿6Df ÄVA¿Ì_x0003_BrVA]Z[·Ä_x000c_WA_x0003__x0005_C!X¬¿UAúKë|UAß¹#³HÂSA¼_x0004_!AUAPéÐ«CVA\tÖt_UAÎùÓíÂ_x0011_UA	Ü¼þWAÖz²ùæTAü.Wr VAB¢_x0007_m9¼SAÒé(ÐWAYëÿ¢TAD[_Õ%ÄRAdã!7ÖUAb×,_x001c_½TA9íP'ÈÚVAjoÇ_x0013_¸UAjÁ®¹ÝNTA_x0011_LeÁIÐXA_x0007_Ðÿ6RUAâ_x0014_åÉUAx½rIIRVA¥¯Í^Ç_x0002_WA=§íÛÒSA@æ^}¬VAAâhSA²ãäµlfUAÙ6_x0001__x000c_ÚñSAè_x0008_Ö£YbSAc_x0004_7jSA×_x000f__x001a_¿_x0001__x0008_^VAé§ñdSA®£ À9ÔSA½F_x000c_qZTAw¸-,_x0003_#UAZ	m+XA_x000e_7ÃVþUArl±ÐSAr×P\_x0006_XA_x001f__x001b_ìeEîUAÏYR6VAD-7±ë_x0006_TAÄêEõ\fUAA_x000c__x000f_y_x001f_VA±XH_x000f_¬ÔUA3Nf_x0004_ÄüVAâÈAOFTA:úà?çÛTA_x001d_ÓÚdj%TA}_x0002_{g6_x0001_XAè6ÐµSAÞàF`_x0019_ÀSAí_x0003_kQ CTAß?©_x001e_FUA_x0006_dGv×VA_x0018__x0006_x4
_x0005_SAC@Ç@¾ÊSA*óÒþ_x001f_RABÎ=eÒTTA_x0015_$¸9 ®UAØdä¹hUA_x001d_uw_x0007_UWA_x0002__x0004_PK_x0001_ ÒUA:ÜÙÏ¥_x000f_SAvà½²%_x0013_SAÉ§ÎCh	WA¥a_x0003_y7tTAkh_x000b_f_x0008_UAîÃ@gõUA²ú²ïUA{Ê+Í_x0014_VAN/½¾_x0010_WA^®Ò@&amp;^VAt¥¥SAàüÝÐARAÃ_x0019_!]~XAþ â~á²UA_x0008_&gt;_x0016_§ÚUA®G¢±ôÐTAv´5U¶ñTA_x0003_HÅ_ó÷UAg_x0013__(¤óTA³~_x0006_ç4TA1ú¾_x0001__x0002_UA¢²Å:TA÷Û1¢ÇVAÐ.À_x001a_²*SAaVA Ïn
_x0002_TAR_x0002_©×æRASKÃÿ¾×UA_x0005__ÙÊùTA/õY%_x0015_5VAhÑ_x0001__x0004__x000e_WA×ã±FuUAÛË/Õ+êUAÞÜ_x000f_q¶®TAê`önä_x000b_RA_x0014__x0001_¯îÃ_x001f_RAëM_x0002_¾fSA _x0006_\ýÅqWA"±¼éÆ§TAÓDû_x0011__x000f_SAtÍY_x000c_É7SAkBC)VA]_x0019__x001b_ºäâRAI#*ìÁRA_x000e_C¤;TAòþ)iVAoÀòíËXARi]Îï{VAÖ­×ÅY§UA:$ä´|9TA­9]¼UAÞÈ_x0014_t=VAs_x0012_ÉB_x0007_÷SA»¿_x0008_WA#\ÉCêTAüo{·äOTA­¹îú_x0003_VA£º_x0012_|UA×	£_x0016_UÿTA8jc¿QRA_x001a_@_x000e_$ç¯UAuïpa_x0006_(UA_x0001__x0002_¨û	|àrUA4?WÁ¡¸TA¢ÁKÿ×¯SA¦°hC_x000c_îWAL³iÐIGVA¯öà4KTAü¦Q°nTRAbæ-`ÄUAxÌÙûÆUA®JÛÿWAxÇW!ÚRAFM_x000c_Ép_x001c_SAk	ÄALSAÛÑM_x0007_
RARL2j_UAË`ãc?UA×Ø05SAÏyÑ/ÉSAbXñ»UA_x001a_ôd	UArÀ2_x000e_¤UA['eo
KQA)À^_x0006__x001b_TAó¼_x0001_áTA¿µ¿#Ý©SAP6UpAVAÊôàÉÚUA
Ã_x000c_¯Å¯VAûêã&gt;VAÍ°¡XA~ü¼?XúUAà_x001b_Éµ_x0005__x0008_{WA4ÓÈ16_x000b_VAÖ(¿_x0006_1SAú|CÍ_x0004__x0002_TAÖðS_x000f_¹[TAÑ_x0007_%kòòUArÙ³I6SA2ºôwV'VA±*pÐDSA4'"àE"TAêNÊ&gt;xHRAc_x000b_¸Ò»æVA_x0014_ç@_x001a_wRAPf£(ì7TA_x0003_Íº[»2WAhüu*@VA_x000f_FÕ?YñSAíàZæ_x0005_SA&gt;­\ÝnQA_x001d_¨_x0001_ÀVA_x001b_xx¥ÓWAn¡_x001f__x0005_"RA&lt;H»IiâUALü7 4_x0014_SA_x000b_µ^RAíÞ7Ö#ÙTAßc=Ù UAt_x001d_v_x0010_:MTAñTfÖSAüráWägQAÊNR6ïXA60(N_x001b_XSA_x0001__x0002__x0007_3_x0004_g_x0003_FUAJÁ/âøTA6_x0010_åz_x001a_
SA_x0011_¯tô{UAÛ_x0010_Ë_x0016__x0005_TA_x0017_Ìu[)ÔTAÐ
Rç¡mRAI1â_x0013_ÿuVAqp?~ SAkã¹_x0005_ë¦SA¤j Ö~UAáÕF¿ÊVA_x0003_¨@'þVA_x0011_ÚGÄÕTAÑåä{p_x0019_UA´?}ïTAD_x0012__x0011_9ï·RAV?Ò¦ãTA¯"ì·AüWA³Cå"R!UAlY_x0014__x0018_æ¾TA»éñB¶WAV!¾\ÙXA¶o¼@ÝITA:2ß(RA_x0005_»_x0016_ÜUAû¶.¸'VA_x001a_¼_x0006_y@¬WAà~ àîWAeú¶ÞWA!R
Ò¥ÃTAèÕ,f_x0002__x0006_ûXSA°u§*VAõ¬jÜÀRA0_x0013_@_x0001_TA-[`þj?RAªóóìRAÚS_x0018_yõ8VA_x0011_ûÿ»^¤TAH`,e­ÌSAµS 0¨4UAsbÈïõüSAMS·_x000c_í0UAçÂPñ)½UAy_x0002__x0007_b_x0016_TA_x0003_¬«_x0004_ÞQA_x0018_é§ÛRA*$;_x001c_lXAk_x0011_¾s¦ÙUA3ÐMyëíXAx¯Æ{&gt;WAÍV±U_x000b__x000e_WALáº²¯0TA_x000e_©ÃyzWA©2"_x0006_0JTA_x0012_ÂèíCUA·Y_x0010_¥UA»x}WAE_x0005_HÚTA1_x0003__x001b_´uSA_x0004_uþ_x0015_LÆSA_x0015_³ò)4¿VA*Çxaí1SA_x0003__x0004_RIì\_x0013_UAW»_x0002_h_x0007_BWA_x0011_&lt;¤óÖUA]ÚÂx'UAâû¾Õ^ýUA|ÏfSTA_x0007_û_x000c_Ê¶SAÁæ]óTA´Tp±F_x001d_VAÈ-Àó	XAq°2&lt;SAîÓ&amp;ÌtVAÊ_x0008__x000e_LSA Î¡¥!óTAVÄ¤+/WTAc%»ø¢TA¦@ÄÑJXAêüñ²µVAkHu:V UAß£Æ_x0005_×UA_x0005_í®1ZÔRAQkâ.^SAïÜ»|üÂUA7Û »Å.TA×m#+8UAÀÙÓ'aVAø¸_x001f_ûÝöSAºJa§_x0001_&amp;UA`}Q_x0004_¼VAÌ¦¨n_x0001_YVAÎä®2BÂTA_x001b_.új_x0001__x0004_#FSA.¤_x0012_å$ÊTA:ëmµI TAm_x0012_THÇ_x000c_TA iÇ_x0002_fQAÑµ»é(þRAÂüxrUAÛÛÛòRAx&gt;Ø_x0014_ÕSAåè-:vVAy²_x000c_@GWA¬._x000b__x0007_~TAU­½'¢¼TAJiª&amp;_x0003_GTAuåÊG°_VAºN«_x0013_WA_x0016_üìêUA0H
&gt;pVAe¬$±VAl¸ÈõfJWA1×ú´ððRAð&lt;ø­_x000c_éRAtiÿxUA_x0011_%zÊÛQA_x0003_yË¡0ëTA	QÂÙVAÊ_x000e__x0019__x001c_öWA)pØaãUAY|ü+_x000c__x000b_VA-!%_x0016_¼_x0011_TAÖÞÇ¹×8UAúXk&gt;²%XA_x0003__x0006_ëQ_x0007_ìVA¼ArOä¯TA_x001d_§Äê_x0004_VA ¡Ø¡o RA_x0001_+»ºË_x0015_TAD_x0016__x0008_FªTAð*¼s!RAºÇæ±bRA=µ_x001a_ªRAÓÃ÷_x0012_©zUA&lt; Ê£_x0002_TA_x0013_W`®1VAû%f!RAð_x0016_«Å8YUA\øT_x001c_EóRA_x0014_Îï	[UAdä_x0017_u_x001d_UA¨ÈÔËç+UA¸=_x0018_ÛæñSAéY¸öSA¤ªÇ3WAdàæ#ÛSAX³ÒÙUAÀ_x0001_:WæzUA'_x001e_zVâèSA­B¸)u³UA&lt;ú_x0005_Dù4TAP_x001d_~ÿVUAÑð*!¹WA¨÷Ç_x0016_HUA3Gb¤g_x000b_UA×ýÓ_x0001__x0003_Þ3UApEÔ|ÁUA/×â_x000c_%_x0010_UA_x001f_EÉ_x001e_;SAËÄ_x0007_û&amp;zRAÂ_x0014_ü¬­.UAX~² UA(´ _x0012_RA&amp;tèO\tTAòø_x0006_YSA&gt;D?_x0018_äWAÞM_x0014_5gVAVU»Ê­_x000b_UA#;-&lt;_x0004_RAô_x0010_/í1°VAñ~:ÝH$SAÑ¨O_x0004_¹7VA¨c`#UA4zANWA|üÈÀJTA¾u£Úc_x0008_XA_x0002_ç½AfVAåhòU&lt;VA_x0010_Í(¬P¼VAµ_x000b_õ¹_x0014_¹RAü`Ê×UA_x001c_+î4!TAÛpK²CSAûeXõTAÕ)_x0016_ _x0015_­UA_Ú'/_x0017_ÈTAÿÌÃ_x000b_d6TA_x0002__x0006_ÐÄt&gt;qTAT4_W&lt;VA²Ì[{ «SA;#À_x0017__x001f_SA(XUAìòpÀ9TA+ØS_x0004_WAöþbv³WAhã_x0011_ÄØ±SAby~tRTAÚµ»)_x0008_*UA¸G/0~pVAÕà-TA)_x0010_*yÉUAå_x001f_¿t¨_x0006_SAH=°÷úªTAã¯V¼õ[TA÷%_x000c__x0011_8UAÙ_x001a_0C_x0006_WAõ^_x0011_Ã?SA¸¿HþÊTA[éíjß¯WA&gt;n¨_x0010_VA&lt;6_x0019_jc.TAËHÿúÇWACôü_x0003_Y©VAh¨ÁwZ_x001b_TA_x001b_ÒÄ¼_x001f_ UAµVVßµRA¸k_x0001_ÞUA¬Y_x0005_+UA¤_x0008_7ò_x0001__x0002_dÍSALv&lt;:¤ßTA!+(`u_x001f_XAâ{zÒ¼¡UA¨Á_x000c_F½íQA×º×©RAeòõZ_x000b_VA%,ÁtotVA®Ö8JN&gt;TAoÕ´¥/XA¶_x001b_ÛUAÓ_x0015_×â!_x0003_WA$_x0015_w?TA)öÂ©QAØ1¤ äSA¾w®vSA/_x0008_¬w_x0010_UA&gt;I!ròiTA!_x000b_KJ_x000b_ÄTAXq_x001e_YqUA³a-è»VAØÞ¦1_x0005_RA¼=æ¿x,WA_x0018_(ëlTA+îìÇ VAúúÍB;²SAs¿x_x001c_ØRA_x0017__x001b_7_x001f_gìSAw¸¢`RAÌ_x0015__x000f_)N%XAá_x0011_EÑ3ûWA_x001b_Ü&gt;_x0015_¼SA_x0001__x0002_|åà{_x001a_ªVAcùÚ¼SA;_x0017_WWA	'vSAL*_ÝTA-®ôxTA_x0017_6Ä
,WQA_x000f_ÁZ_x001f_çNSA_x000f__x0001_²#ØëWA%udGSAÄþ¥§%SA¡_x0013_ÃkUA±u_x0019_ÓTA+å/v¹UA{g=Ñ_x0016_pUA:_x0004_¶øüTAf¼_x0015_osUAúrñóºTA~_x001c_.ûçôUAJ%°ò{QA0`Ä.VAóð=0RRAÅt æâ{RAu(åUAõ°/,_x0005_HRAE6ÛÕ{´RAe_x0001__x0004_å_x000b_SA_x0004_þÁ'ºTAÓ^MÿRjSA_x001e__x0010_³ã_x0001_ÿVA_x0010_÷9zTAÞ¸ð_x0001__x0004_B_x0004_SA_x000b__x0008_ÿ_x0008_AÖTA¼n_x0013_~ðòTA@ÓÙOVABµ-¢_x000c_gRAð_x001f__x000e_s«ùTATÆ_x001d_a¡VA¡a]._x000b_TA]©_x000e_jKVA8_x0005_$Úì_x001c_RA_x0013_¤ÔÑ_x0003_{SA_x0002_¨¤, qQA_x0014_é7öIUA¥t¬_x0004_ö·RAA {%$ÎUAð09¼¿_x0018_WAÒ_x0001_¯OàSAà0×ÏSA§*¤&gt;¸ÁWAT_x0004_å_x0010_WAh´ð$¬`SAe_x0008__x0007__x0001_TA&amp;é_x0011__x001e_RA·ÜÏËVAlâ=6iSA_x0007_óEXUA«YN UAP_x0003__x001f_·¸ªRA%ÓÀþ_x0011_TAVß`ºý*QAÝjieÎUA§_x0016_PU=TA_x0001__x0003_;é*­VAö±.4c_x001f_VACX~/áTTA[Þ_x001f_bTAfÁEºQWAdÅ,zXA !ÚØRA«_x0018_3ÇÑTA9²»_x000e_¼UA}MÞ$ù%QA2Øº8èTA2}mvYUAôÇ¹xtgTAfxÚ£c_x0018_UAÐiMk60UABÂ_x0002__x0010_}ÂUA¬³°,åQAëòoÙ©òTA_x0010_1_x0006_!SA­úë	«UAa_x0019_6¸UAôÈ¦ÿhQA®2zlu_x0010_UA{%aêTA;¥Zï_x0006_'VA¬L½üUA2_x001a_Ç_x0018_B¬UAá¸ªw[UAQ_x000e_kÄTAÞ\¢;_x0013_RA5Lñ?_x0013_TAºA%_x0002__x0003_x_x0002_SAÝ­öÌîÔWAvæf_x001d_VbTAÇ±_x0017_2ÒæWAüØÞÙ­úRAq_x0002_ØYiXAt9v¥_x0002_VAÈX5ÊI~TA8&gt;_x0005_©áRA)_x0013_zHTA¸_x0003_J_x0002_¬RA8_x0013__x0010_òPTAmÜ_x0019_«ÖVAH¶Ì_x0001_=WAfÄþ.UAtCÝdãVA¿Dç¸tñWA_x0017_Ö¥][ÇQASvÏ»&amp;VA¸H8Ê9VA-P°(¤kVAøf}¨4TAeGj¹Æ_x0008_UAZâ±öxUA}C­¶VAX_x001e_J_x001f_áTAOÎ_x0007_`´õSA&amp;l!YÄVAO_x0011__x0006_#Ò%UA:[Ö_x001b_#ìTAá¿û@7VA]_x0012_dH¸ùTA_x0002__x0004__x0013_{_x0001_¼(WAH¢«w9_x000f_VA¯ªË-GWAíÌw{LSAö5c#¤RAÕõàG_x0012_UA_x001f_Y_x0015__x0004_=|TAòz²«_x001d_TA_x0007_?m_x001a_6(UA·&amp;G_x001a_ZUAõ_x000e_¾_x0019_VUAÇ_x001b__x0004_{cuSAÝm$Q)SAà_x0017_|¤$²TAwò¢ÿRAûUÚÎUA.Ô´_x0003_è²TAáZ5Ó BSAøyRnhÍUAã¡_x0016__x001d_VAd·_x0008_¸òWA9í_x001b_xOVAáéë_x001d_SA;_x0003_ï_x001f__x001c_WA0ªKbâQA·¤óÏÜRAä$ÏÍrWAÃ?QTA-Ïµ_x0011__x0007_TA£_x0015_K=lVAs_x0018__x000b_i8RA_x0016_ûÆ%_x0001__x0002_k_x000e_UAæû*7nVA¶wuVTA£PB2XAF|wwè_x0017_UAa÷§åsTAÏ_x0018_Õï%çTAg_x0007_i_x0016_ÞeVA]ç_x0017_`ÓXAJÒ±¾_x0015_UAÓÌ_x0019_°6RAç÷]4þVAnâ_x0017_ýöUA=4_x0017_AVA!ÚÛÉ_x0005_UAöO4^©³RAÅ¨_x001c_\,ãQA_x0006_ÁÑORA¤äÀªUA_x0018_éëÀÏSAó&amp;TR0ÎWAéícI_x000e_DVAÙä6¸©_x001b_SAiágc_x0018_SA	_x0010_ËîIzTA
Â4Ø$ÆUA_x0018__x0013_äjWA÷ÕÐ_x000f_!_x001d_XA¦¿Åí&gt;_x0015_RAÉC3-_x0019_æUA ûpihRAÙ®ÒÜ¶TA_x0001__x0004_¢Õ9)ËTAFsî_x000f_RA_x0018_kæVA´Á*UAÂº-Z­]UAë°hQºUA_x0017_ËâÏv¬SAnûÃ`ëjTA:§¡n\TA$Ó®	_x0003_QAô¥Kú/VA_x0015_Çª°ÚSA¥')¤QA)Åô&lt;'îUAÆÞ^éÛUANÄtÉãTAé^Á]°IVA6§Uû÷SA_x0018_$°8¦_x0011_RAVþ_x0011_ú_x0018_KTA¢@Ñ9_x0001_ TA _x0006_UgeVAO¬89Q\WAäÏ@	_x0007_´TAm_x0013_î9c)TA_x001a_|¹_x000b_pSAú_x000f_÷
*ÍUA=_x0002_åÚÌ	TAïo­\VA¥_x0014_r_x000e_¡ÚTA.àLÛ*_x001e_SA:£tÜ_x0001__x0003_acXA°EGh¤VAð9Éñ¬BVA_x001c_änH¢QAWj_x0002_÷t VA_x001d_Y½wcUA¿u/Im:VAm_x001f_Ë=FVA;Î_x0002_	TAä(ä%Ì^UA_x000f_í_x0006_®P9TAñ£û$_x001c__x001c_XA{_x0010_ùie_x0007_VA_x000c_7!TAx®(_x0004_õyVAfÝl&lt;áÜPAô)ì_x001c_fVA´¤?Þ¼VA4U£&lt;×èTAç£äÍ_x0001_CVAÇ0gZ5eTAQí_x0005__x0004_|¼WAõ_x0007__x0004_¦Y&gt;UAz	ó_x0019__x0017_WAb	r¯_x0004_XAýVðsMRA_x0015__x0019_m_x001a_·jRA
/]­¬¹UA4ö/%q¤UA¾ÓèrtæTAØ_x0016_@_x0014_õ­VA|ÃVB9SA_x0003__x0004_å_x0001_bÎ(
XA¿ý;ÓVA_x001f__x001d___x001d_ÇUA_x0016_}_x0013__SA_x001a_­_øçîUA¨_x0013__x0014_¸XAÏ¥&amp;Ar²WAàî_x0002_WZXAa_x000c_çX_x000f_TA_x000e_ØæB,®VAþ]dûq¢RA³_x0018_-SA*GCÆ9ÅVApµ_x0003_VAÔ_x001c_B¬à|VA¿_x0007_¶UAÓ-X _x0019_SA½²:oTAhH_x0019_ñ?ãVA®#_x000b_æPAÐZ8ú¡ÜRArK_x001f_ðVA³³,ÊW)SAB_x0015_¨Ù_x0008_QVAVþúëy!TA+u_x0012_ÅVAÀ8²¶1-UAeOf})mTAºo	_x001f_ãlSAnI9ÿ&lt;{UALû´¸4.VA¦4w_x0002__x0007__x000c_·WAlXØ§eUAlîFÉSSA&gt;Ðnb_x0003_×SADUPîNVA©ÁK(`øVA8ÝOîý»SAk_x0001_ûf!_x0004_XA_x0001_ûmGXØRA_x0008_$ÁÁSAåaâM_x0004_fRAfbnÂ(þTA­Ñ$_x0002__x0012_ðRA}_x0006_c_x0013_ÊSA_g_x001b_V8XA[__x001b_1_x0008_tVAð&lt;´ÆUAÍGMBaTA¹þ¢_x000f_ÛuWAè!M_x0008__x000c_¤TA{9GöTAvÓU_x0015__x0010_VAÁt_x000e_ùUAøé_x001b_êGRA¶^ºsÁVA3_x001d_&amp;lÚ_x0018_VA±OÃß~_x0005_WA11¢â1«UA)_x000c_p³2ÊSAQ_x0011_Ýs½4WA¤üLm=VAw'Á_x0008_HTA_x0001__x0002_]|.ëà­UA?Cé;T_x000e_VAy_x000b_|Ó¹_x0018_TAó!jXIRA¶zNThaSAÑeëÐ?éVAµÊ_x001f_þé¬WAn(g"VA¾;àéTAt¸"ÃWAô;õÝ_x0007__x0003_WA_x0012_Áx¹aTAB§²júRA_x001c_©x×_x0018_CTAë_x0015_smÎ*VAúQ|_x0013_$mUAÀ´2ð_x0016_ÇSAðhÚOÑQAª*,ºSA_x001e_= 8_x0016_©UA&amp;_x001f_´&amp;_x001b_SAÒV _x0019_#oVA më´÷|UA_x0013_
ÆkCgSA5M¬²E8SAT_x0008_xäÂUAºB­Ü£_x0004_UAKî_x0017_ÌUA&gt;ËóðêUA^
­u~CVANÓ¬÷¯UAVÆ_x0004__x0003__x000b__x0013_TAk_x0016_®ôèTA¯ê@ÍêVA~»_x000e_&amp;sªRAÆR©&amp;TA._x000e_c[SA`NÓ _x0019_VAË_x0012_ýÉi¢SAFdÍá×UA®_x0001_*§ZRA0(Do\ÇVA_x0006_4_x0014__x0008_rÖWAã9§\UA6©#ùå¨QAÅ_x001f_#^ñTA©w,¡ûTAM_x0010_miÕTAZA@¼í_x000e_XA_x0011_`»_x0005_|TAV_x0015_d¥àSAþRÅ_x0006_éÕRA	Ur4&amp;UA_x0004_åÔ_x000e_fìVA_x0011_å{+¹¢RAuz_x0007_ZSA|_x000e_äÒóTAr_x001a_®KuXAHÉº_x0014__¦SAPfâOSUA]t|ÿÙ_x0002_SA¢æfh!VAÁj_x0001_ÜTA_x0001__x0003_Xl_x0016_Ñ_x001a_RA	_x0014_¨KYðRAày	cGTAÜ.y¸VA_x0017__x000b_¿ì²?TA_x0017_Qç÷¿CVA_x0007_/_x001b_ØoSXAÓ§Û*QUA7
Ñ1±UArH_x0006_3VÍTAÆ_x0008_*VA¨Â»"_x0002_SAºáºñ¯VAÉzï'wUAÍ".ÊGàWA cD]ÑUAA¬y_x0011_dSA¥Kküc^VA_x0008_PÈ2øWA¾#Â&amp;TAbh
âÓÎVA_x001c_LÝ6]VAGÝ_x0007_v_x0015_cTAÖío(4VAÐ_x0004_;GÜkRAÎ×Df¨TA_x000f_ytG¡RAG!´0¼VA]dB_x000b_WAQ·\ßÈSAo_x001b_?ò!TAQ1ÓÖ_x0001__x0003_Ô+TAÐ_x0006_V_x0012_}RAtA_x0010_»_x000c_ÔVAêÅ6^TAÆQÖQÄUAßk¤ÈQAõ_x0008_P_x0011_/SA&amp;ë&lt;_x0007_VA,-?øÇRA¹LáÏSA]_x0004_þÄ_x0006_VAj¤Ô!_x0011_|UAé_x001c_á2ESAÖ_x000f_ÏÞèWAý&gt;¡/ª±UA÷G_x001d_PESA_x0016_K}_x000c__x0004_2RA_x0011__x000b_´ÌO2SA²Y´_x0003__x0014_QAûð,P_x0007_UA 0FâÜ\QAIsx¶QAÑ-5\VWA|_x0002_#KôVVA¹X\UA_x0011_i@²ÚQA_x0012_/./ÜKTA¾_x001d_=ÎEPSAhLæ^_x0001_°QAk}6÷SôRA(nJP9UA=_x0014_KßUA_x0002__x0003_Ãªü95TA_x0004_8Âï?WAzÉ§à÷SAu_x0013_Ì_x0002_àSAÇ $4·ATA_x0017_a?ÞZSAVìÍ[ýWA+#=ãUA Ý_x0016_ß]OVAm¤óÎ(aQA_x0017_öÍÖ UA¥[S_x0002_QA¬ÈyO³âUA=èÔÌu@TAñ_x0011__x001c_WnVA_x001b_K¦/¢éSA_x0016_v(j¦_x001f_UAÆ×&lt;§A¯UAj§­ÀkRA_x000b__x0018_fØÉWA_x001e_
_x001c_ÂÂ÷TAí;¬áÍµSA_x0017_,Ð8_x000b_3SA_x0001_¼ð¹ôEVA_x0015_x_x000f__x0003__x0016_¦XA_x0011_%?útMSA_x0005_ö_x0013_ÔËSAiÒý²_x0013_wSA_x0001_ ¼ù.´VA@À4D¬UAÛu;|3QAÈ)_x001f_¶_x0001__x0002__x001c_ÛUAy1ó&lt;TAÀ\:"ÖÌVAùy¹$K-UA¿×NVY2VAoJ:_x001c_xlRAº×_x0016_­ªTAsËS_x0003_VSA²K_x001a_×,VAMËÅ(§TA*_x0015_÷Ô_x0003_ÆUAD_x001d_Ë_x0002_;nRAÊp{@¹ÍVA_x0003_ò]t_x001c_;WA·Y¹VAfl(Q6ÃUA_x0012_²óZ_VA`_x0013_oZêUAJ_x0013_mSA¥ò'BÄ«TA+#~_x0001_jXA÷ÞYãtVAé_x000f_Æ½_x0003_KUAýGÝ7UA÷ØÖR6WAvmk2²´UAôä%1VAÞ¹*ö_x0003_ÃTAç_x001a_±õïSA_x0006_¨Â¼ÜTA_x001f_a±ÙÁoTA ­Gf4_x000c_SA_x0004__x0006_ÆUwU_x0001_WA?_x0017_u{
XASM»8»£UAoÿÂ3XAi¦_x0002__x0011_KûRAÙÖ_x001f_ÏWAûª¶S NQA[·a¸ü-SA7ÿà'ü-VA_x000f_èè_x0004_	TA}_x0005_Yn·cTA­æh:áWTAp©ùBGTA¢WnWAk_x001c__x000e_rUAõÓ_x0011_RDpUA}­±a?pTAW_x0004_¾NWA_x0019_j:·UAr2Èèh%SA·x_x001a_¡ªDXAí_x001c___x0004__x000c_UAÒ_x001a_ùÜÿVAïØ¥ÅdTAWãq_x001c_ß_x0004_VAvôÝû¾UA$4{_x001a_ì¾RA_x0003_ÝJ2¿ýRA(A®üHØSAQ569\üRA2Ç\å§_x0019_TAË¸îp_x0001__x0002_ÅUA?{v*¿TA}R6e_x0004_|VAÉ79&gt;ódVAö:Ó!¤TAË%_x0017_ÞnVAÖKÔ_x0008_Ê_x0017_TA&amp;Èw¡XTA~+¥B0VUAûÇp¯¦SA}]VèÐTAÈ«_x0014_1TA«RzdAXAÓ_x001a_¡à^®VAõË;%ÂhVA_x0002__x0016_g&lt;bÞUAÜË*Á/RAvÀE_x000e_NXA×w×ýóLTA°üÙý
UAC_x0002_ó»¬&gt;VAº(cDWaWA9"_x000c__x000b_¡
TA4gñåµÃRAO ³FTTA@1^Ý¤_x000f_TAm_x000b_ É RAú³axàUAªaÿ'SAZÃ_x0016_»I®RAÝ_x000e_ìþðWA_x0011_ô©©_x0015_òVA_x0002__x0003_-}À_x0012_ªÝRA¿ÑQCÒUWAdô¯T_x001d__x0019_TAÉ¦lX1bQAYÑ¼¹WAø½ ï·VA!rû7RAT@_x0017_,¨SA³¿_x001f_;UHSAQàòa_x0017_WA?q_x0019_&gt;/VA·Ëò_x001b_ÖRA»p}ö_VAü|Là_x0017_[SA½d!oYTA41vZ2VAß¸_x0017__x0016_Y'TA|á´ä	ÓRA[×D®¹)SA¥¯NÆjËSAô»_x0015__x001e__x000f_UAÕkû&lt;óRAO_x001d_m¹ËTA#ÎË_x0001__x0019_ÅWA"ãN_x0018_ïQA E#³ëÇSAB¼JZû5SAoÏV»yTA]_9æ_x001c_uSA°_x000f_aù3÷TAìßÆê$WAá_x0006_Ç­_x0001__x0006_jâVA×ôh·í!SAÅÛ,KàSAh¹dYÀSAQ]_x001a_é&lt;ðQAÒªi$UAÇbOÿ;RA_?g±Ì»TAÕX8Ø4ARA_x0017_eÎWÜTAk-OK_x001d_ETA3J`R¥ÊSAü»_x000e_voSA_x0003__x0003_=¿ÄRA{+ylZ¦WAÆZ"ÅmíVA1XÃ_x001f_¸ZUAÇ_x0014_ÛòTUADØ À¯lTA6_x0005_z$bÁUAh-ÆIÐUAÑ¾êv[tSA_x0019_A_x0008_Ù[+SAç_x0013_Ö»þRA_x001c__x0016_~_x001b_eUAö¨AÄVA±X_x0002_d_x0004_PRATÕãÕ.1VAL½ï_x000c_1ÆVAöéÆSÉVA!ò	øDRA;x9ÊaWA_x0001__x0006__x001e_l,ä!ÆRA¸ÎonIUAM!m_x0001_é^RA°&amp;çþ_ºVA_x000b_¡²7ÄTA±Ø_x000b_¦SAÌ¡L_x0005_1ÎSA *sdT_x0014_UA¬M×ÏDÓWAÑ°_x0013_2kVA9lgáÍ"RAÛuÕã_x0005_õWA{ªr_x0013_zÖTAlg*_x001f_BRAE¼}_x000f__x0015_5UAJ ¢t¯SAtÈøêÃæUA¹ÖWLå«RAä_x0003_O9ú·WA¯_x0011_ü_x0015_=.XAG_x0007_MLNãRA_x0004__x0004_¥§SAÙWL§2íVAÔ?_x0015_SA
9&lt;âýVA¥5_x0002_¤°UA_x001d_pZäTAñ~2ÙZSAæE_x001f_Á\´SAssË_x000e_øõRAÙULæ¨UA&gt;¸_x0001__x0001__x0002_èVA°_x0010__x0004_Â%_x0007_UAN¥ðjÜQA1Åa_x000f__x0014_-VA±v_x0012_ëÌäUAÂ/{\_x0019_TA_x001f_ò²_x0010_ ?WAÄpÒÂµñRAõu+çXUA'½q±sQAù_x001c_×0ÔvQA_x0012_|ì)¬eXAì=X_x0019_HåTAg_x0016_]mîCXA0_x0012__x0019__x001c_9PUAxjk_x0011_UAËXüúeUAÎHÆÈ×iVA³±U
¶ÈSAÃÚâUAuV_x0003_4¿RA!»ìPñSA7é`ª¿?XAÀ¨ËqTAòûÑ! ËVAXY5|¤RA£åÚtûUA1î5w_x0001_WAAü&gt;þðSAÂ}1ÜMWAìb¨_x0005_ÏWAèþ6½¡TA_x0001__x0002_	4VAø+úDÔSAZ¤ôWé_x0008_UA]´Q¬ÀVA8)ÙªSAÖ=Vy|VA ºH{zUA_x0018_ú9p«WA¼LÕ:VA1Z6J_x0004_SAx×dî,ÝRAÛ_x0019_[¬RA_x0011_½_x0016_é_x0012_TA¹I[¤SA°ë_x001c_{WADÌäUA(.G¶VA\ØÂ*ÓUAV_x0013_;7åRAzõA;¬TVAÊíäí_oVAÓNð}WAúÝæ_x0003__x0013_RAÄ5_x0004_vVAéöül_x001e_TAÇ!­s&lt;SAìO_x0014_ÖtQSA_x0004_YÛ°ÉSASP]W&amp;TA_x0001_£W_x0008__¶UAZhO}Z¬SAçÝDt_x0001__x0002_#$SA÷Æê~ÎHVA_x0001__x0008_éá_x001d_UAU²D÷TSAìú v0UAJ¤g,_x0014__x000f_WA¹yÃ_x0019_%WA0	_x0003_q7RAÅ+£I¡ÎRAt_x0004__x000f_&gt;SA¤_x0003_GÔÏ8TA_x000f_ó]ø¦TA9Ø
_x0002_B÷TAÉ´ö_x001e_UAwp{_x0001_© TAÂEÍ°b¼SAbÉ5cÎRAgë:¸_x0010_ßTAR_x0017_h©×TAA}¡ëRAáú_x000c__S¿UAºKL/TA	¼'ÄQA]O_x0001_ù©RA7Wª¤à_x000b_TAËv«·úSAµ=XøìWWAí0ùíàVA¾P_x001a_UUA#óó="UAä¥,¢UA8ê}QTA_x0001__x0004__S`ÜTAuñUB[BTAF|üdy_x0013_UA_x0002_J¨"7WACqGÙºtXA(WS?A_x0018_WAENþÞáVAÔÉQXAÆ_x0018_°TlWA_x000c_Ág±ryXA_x0010_ÞÑ¸J©TAê4_x000f_S#ÞRA!_x0018_½Ü÷æVAúýüz"WA[_x001e_8°*TAÏ_x000c__x0014_7å£WAÌ	X;WA5_x0001_£i§ëTAbÛ%swTAª 1
WAº';ØßVAÃ9A9SAT_x0003_ëÌ'RAD^ÉDÕUA&amp;	I·ð?UA·~S_x0005_öTA_x001c_ÈÝò_x001c_VAw£ûá_x0011_SAóÉ¼_x001b_]UAXJz3_x0004_ TAáûêÂWAö)ùo_x0001__x0002_fyVA¨_x000f_§ìËnSAÿR_x0011__x0005_çûRA¤ãzKâWSAñ8\ìVA¯õõ\ººUA`½EµEVA2_x0011_ÉTA0ÚUÎ¬UA®]E"UAÊa¶ïNUA¿"Ø7_x001e_wUA-3ô_x000f_^yWA­óáÉC3WA	Ý
_x0008_$QAâ4Ví{LRAQZV¬_x0010_	RA_x0016_ &amp;_x0003_ÖóXAgák4SAø_x0013_ËjUAÜÕÏ%QA·_x0004_vr_x0003_³WA)¿¾îUAÜ#6=N:SAÔ_x0004_O~³¸RAPádñÏUA_x0019_¬_x0001_F(VA½A68)pUAªÀÌªjPVA#ÞÂÐjîSAÛ`4çUA»_x0007_s©â"TA_x0001__x0003_Ô_x001b_TAçÒ_íVA#ª÷_x0008_5áSAÐ_x001c_©_x0006_ÒÉTA5Ò_x0001_ZæTA_x001f_b¾Uu7SA?_x0017__x000c_û_x000f_TANÙ®*_x001d_UASïøÿUUAáÁpUí¥UA _x000c_^ÊáTA®_x0002_±úVAv5óâ¤SAê_x0006_ã_x0014_Ò_x001a_UA°µ½#@hSAlþUSAí,A_x0001_¦UA_x0005_ËÚÕQAæ_x0011_³&lt;HUA|/vàÇTAS.ÿùTA]w:é&lt;VAÉ#QgÞxSA·-Î¬äQAÚ
_x001b_Ä+XAöù«i XA¦¸Ë²=WA£h¨vTA¥11ASA_x000f__x000b_~JxQAù6|.ïlTAÃ¦Ë_x0002__x0007_êWAo¬úw½ÉWAóýÕÐRAjÚ¼TA&amp;·ðß_x0003_WA9d`]&amp;TAÏÎåèl_x0015_UA+÷,ËþSAÿ¥@:UA¢_x000e__x0006_¿FTAõYy­¡RAAÐ_x0019_¨¨/WA_x0004_ÒËåýURA_UI®ÍUAÇ:_x0001_5VUA_x0016_o.9ISA&lt;Q_x001c__x0019_~RAV·ìEÆ/UA}y_x0001_~UAÇð_x000c_2UAØ#ÖÖVAzM7Àú_x0007_RA´fH$RUAIµF-(¯TA@Ï_x000f_Ñä¶SAs¶kþ_x0006_êSAl)¢}eJTAM\6îSA8_x001a_òd"\VA8=_x0012_ìõEUACÜt¶_x000b_FXAÄÕÄüª_x0005_UA_x0002__x0003_6rfØe_x0017_UA5]êëí*VAÌ¬_x0001_ÛRAp}&lt;äedTA_x0002_%
3ËUA_P_x0013_ifTADèI÷ÜÀUAÂªwvf{VAöR4A%®TA_x001c_D¨ão·TA _x0006_ÚÉöwTAdo_x001e_;;TA»«Á6¦WA!îJ÷È¿UA_x001e_^"µ´¿SA±h_x0008_«ÁTAñyKH\TAÅÇñG_x0014_URAòÃ_x0015_Ô_x0015_QUAÔ_x001d_=_x000f_×}TAí8´z5ªTAhÒ÷_x0018_tæQAÑ~¶WA®ùL»¤SAT¼â_x0006_¤ VAiÎ2©LUA£_x0007_RÍõTAú¢_x000f_-DÂVA¾&amp;Òa·ÅRA°Xç_x000b_MTAº¯£÷Ï³SAÏîé_x0003__x0001__x0002_#UA#öÙ8ç_x000f_UAtî_x0010_Ó=¾VA&gt;p»ËÞ	QA'«RÁTA_x001c_3=³B:RA^è"iUUA¼&amp;NªeSAÓ_x0015_8éÔpUAÄ®~Y*TA¡_x0015_6èÙWAþæ_x001f_eGûVA7q&amp;_x0014__x0005_VAo$°WA-àÉ±B_x0011_VAb{èÆUA`¥c¾áSAüºT}ÿqTA»_x0018_ì&amp;3~VA_x000c_M¿Ò1»TAy_x0017_ÇÖ¢TAS_x0012_ÑðVAiGÜÔºRAp928V_x0010_UAI©PÞÔHTA_x001e_ËÄD]ÃUA%ÜÂÝ©UA\k!Ðâ1TAÄÒ %7VAÝóñ_x0005_®UA¢_x0002_*zuNUAåSÍ_x001c_¢ºVA_x0003__x0004_²_x0007_N¸_x000f_YA_x001a_¦Í?Þ×SAwlÃ_x001f_ÙSSA_x000c_­_x0003_ó_+TA_x0017_âi_x001b_*SA7h&lt;_x0016_RAghÐKUAhÆ­¶"ûSA_x0003_gx¡V×SA6m)SzrQA;}¸wOËVA_x0001_ßÐ_x0013_Í£TA+ºÉUAÜbëºTAL«ò_x0003__x000e_kUA_x0016_,OA8UAè_x0002_¿áA'TAâ©ã¥WA°VUàTUA²u03'UA¢©9ý&lt;7UAºÈÜò'QAÖSO_x0015_JRAþâ_x0003_w³UA=_x000b_Ðè_x0003_£RA©R_x001c_'JUA²6ø_x001a_¹UAqþ_x0007__x001b__x0002_WA_x0010_tXÊ²îSAh¹Àì"¥XA_x0016_ê²kQAfÖã_x0001__x0002_ÇUAÞ_x0004_É¡ÂñVAüË*çêTAÊã7¶VA[é°ìgSA|ÓUûVA_x0013_zü0Q_x0003_WAj^ñÃ_x001c_@VAº #[õ9SAx_x0005_õITA_x001b_¥çåÕÁUA_x0011_Ý)_x0016_&amp;FVA0FuDUA](5sVA¨tîbqSAúÎ öh_x0014_VA_x0016_Î­_x0001_KBVA/¸ýûÊUAÑ±jsVA´8_x0015_~_x0010_TAØ]90$WAB¹_x0005_oõRA&amp;_x000c_6%SAq¹É_x0005_PsTAÑÕJ_x0015_VA*v?[öUAn/
83ýTAÅfµ5_x001b__x0016_TA¶&gt;i:lTAñMÙ_x001b_ÙVA®5ã_x001e_KìTAÈ_x0014_áM_TA_x0004__x0005__x0018__x0004_'UA¿P5Ó@UA],¯=¦ISAN]çñ_x0003_UAÁÓ_x0002_UA_x001b_F­jÏ&amp;TA_x001d_í¢ÀáSAü¾F'ÑÕUA¤
Ö_x000e_dSA__x0002_$ ÂwTA_x001c_g³(mNVA½NMûM¸VAó_x0007_d¥ÀRA½*_x0008_VAgþ_x0004_­7UA"åö¡WA5juâTA;_x0006_H_x000c_öUA#öX_x0002_0TADwQ_x000b_¥RA_x0014_ìXÝX[WAÄùljÙÌSAêÁ7b¡÷WAÏÔQÜKSA_k8ó_x000f_±UA&gt;Õ_x001c_ä;7TA&gt;ØÉÒ¤TA½ ÷UVAäoá_x0008_BgXA_x0016_µgY:êVAé·_x0001_bUAë1x¥_x0001__x0004_^ÐTA¬S*MmTArN_x0010_÷U6SAGñ_x0010_ãpëUAÙ4Oÿ·¹RA]É±_x000f__x0011_VAJgõvJ¢VA$É»gàTAÚö¢·,&lt;UAâ9CõVA³³S²HUA	&gt;è8"KSA:xxÊ__x000e_UAÌÅÝ.4XA_x0019_@Ôx+?SAyV%®í UAH^ã__x000e_ÀUA\aó÷WA}®xzÂQAVOYÝ_x001f_áSAïâ§J&gt;1WA]E¨ß_x0008_ÊVAó²_x000f_.á_x000c_TAµ!_x0010_pYvWA+ALÔâTAbv_x0008_wVAðÈÅLdTA¢_x0001_cèRAM} ä§¦XAçuÖ¤£êSAKËxV_x001b_SA_x0002_ÉÍß_x0003_XA_x0001__x0003_lee+_x0011_TA8­Ô_x0019_&amp;WA¼_x001d_Í-b~RA|!»+SA*m~g_x0003_yTA9f&amp;/_x0004_nUA&lt;(³¡TAum¥_uWAÎ¸µmübWA_x001f_èRÚøTAK s6_x0017_¢UAÉ_x0014_ÖGåJSA½ä]%ñVA_x0006_à_x000e_YTAÐ_x0002_\iªáTA£.âCÛ'WA¿zÊ±8MWA´÷×_x0002_Ò8TA_x0017_,-ÀÚwQAÌ¿8ùUA¿¯_5_x001b_àSAW_x0016_7½þQA¬Àp½±tWAÖ±KSSAÊ$6_x0014_ìVAÏi_drtTA°L_x0003_¶_x000c_ÊUAþKùf2_x001d_WA_x0011_Rîÿ&lt;·RAÍ*å}TAêo¢cUA_x0017_{M_x0001__x0003_ØÎWA³,_x0007_ünXAÑ©µúaSA´Ö_x0001_tÆQARÆÅ#MÒTA`ùÃ¨íSA4ÔÃ×ÊUA ½_x0011_»ôTA;X­ï±²TAegÍ~Ø_x0017_TAi]|è·SA:_x0004_ºòîRAj¨Þ'ËÔTA_x0006_ç'äTA¾Õ _x000c_&amp;3SAÏìñ_x0007_m_x0006_UAÁª(öºÈVAe6µ;_x0006_÷UAi*ÑªVAé-ç
ÌRAæ&lt;æÀWAçfìèÙTA_x0012_èÏ¬VA'¨r£­VA¶&gt;_x0016_§_x0001_RAÉ¥è£:TA_x0018_Þ]¹_x0006_UAEû_x0012_CTAëðÑÿ_x000e_]UA"sAzpUA¶Ð_x0007_ù_x0016_¾TAÛ_x0002_ZÑRA_x0001__x0006_×Þ».mRAuÚµñÑUA[3m½÷VAïQ¢5@QVAèl÷lÀjTACë¼¤TAz_x001b_^_x0019_}TAzR¥×æSA°øe¥tVA$8E¿­dVAæû04_x001a_QA_bà_x0011_TA2Ö¢¿SABð_x0002_Þ´TA,^_x0017_!xTAê_x0013_È_x0013__x000b_ÌSA²!ðÅTALq0_x001c_TAË°¸FXA½Êt	VAÜ_ æ/_x001c_RA=_x001b_6)õ_x0014_UAíZ"ÛTAWòx_x001d_üCUAÆK¾`æRA`_x0004_I_x0003_TAÅ\v_x0001_ìRA}Pu3A?TA_x0005_R!QµUA_x0005_5û^§UA¯_x001f_×SÿÜUA¾ßä_x0001__x0002_XZVAvæ¯_x0012_8RAëýÎ_x001c_ðUA_x0013_9Ü$üUA_x001f_EñïüUAµ:_x0003_r¤^WAÓOmf»åSAOk:&amp;9£TAN4	äG²WAçÃ&lt;ÓTAÅ«üTUA_x001f_¦ÎKôÊUA-D_x0005_¦ÙTAÑ;/ZUAÜèÚZþVAÑÉfXA­Ü_x001b_MTAõ[¯_x0013_!RA_x0008_GÆ_x001c__x001d_ÏRA}õ¬e_x001a_XA_x001f_Æ50MUA«þ_x0005_28WAMø_x0011__x001d_SA ×m_x001a_ÍTAªZ}ENVAQûÐ5_x001a_ÌVA02â²
ôTA·©ó"_x0002_NVAGÅ«)B¨VA1E¥­ÆTA¡ZµÛJVA_x0003_¹&lt;_x0004_R¸TA</t>
  </si>
  <si>
    <t xml:space="preserve">0e1002d7c75b7e00505a34e7308185f6_x0001__x0005__x001b_"~+_x0014_UAÐª^P?òTAº¾;F÷_x0013_TA¦I¥P±OWA·ù_x0002_ÊÅUABR!PáUA£_x0019__x0003_WAæDU°_x0007_SA_x0016__x000f_4øCUAv_x0012__x001d_\_x0013_SA!1ÑóBÊVAGQ÷{æTAA$y°UVA¡_x0004_%.UASaÊaÓRAEæMôTAã_ù_x000f_¼BWA~çszv7UAFéêÏ5xSAª©Ý_x0003_ÔUA_x001f__x0010_!äÆ{VAí_x0003_ú³SA¤ßÍ_x0001_IRA_x0007__x0011_oÌã_x0017_WA!_x000b_±)¬RA_"Ï÷RçVAnÎ£k_x001a_WAðÀi¼¾°TA¶H¥¸öRAzÓöùÊSAäQ"¹aVA÷Ó_x0019_½_x0003__x0004_§(VAi_x0003_R_x0002_ºTAÇCo»1kRA_x0004__x001f_:E8SA¯N;¾ñ5UA(
öýXA´rJßSAï6j_x001e__VA&lt;`Ð
EìTA ñæZbWA4_x0011_0¿JUAµ_x0015_MþUAÝã¬¡[TA+_x0007_V6G_x0017_TAIØÝozlUA_x0015_R»úãAXA°Pf_x0011_UA½(y¥RAä_x000f_Â¹RUAÉ¡:ãSQA]¬N+»4XA
_x001b_ò_x000f_®ÈXA_x0001_O·JUAi¡q6ÛUAµ":Z_x0016_QAÉ4§¾_x0012_TAºGrõ&lt;ºWAÑv_x0015_ÞUA2_x001b_Æ6øUA$åOÂA_x0001_RA½KØÌàQA+ÌdG"ÇRA_x0004__x0007_K_x0006_Û¤¢¹TAQÜMÆw¡SAX_x0002_JBTXAbÆKw@yTA÷ö_x0017_üµTA$D_x0005_W_x0001_èUA~_x0001_GÛMWAÕµê?£TXAyÿ­_x0005__x0010_¾TA·_x0005_ÿe_x001e__x001c_TAsd@çQ_x001f_TAµ(bØ*ÜUA£Ëk_x0008_N_x0011_UAp=íÛqTAD_x0019_¼Y+¬SA_x001f__x0017_×c³VA0	à_x0006_¦bUAuÅ5
éSA_x0017_bRy_x000e_¢VA²ñ/òTA»+t¼¹_x0014_RAÉ1ï°jNSA_x001d_ô_x0003_úTA_x0006_9ÌSAË§¹QA0ÞTA
_x001e_à_ÒôVAZÍ_x0005__x0001_ESAUÃ7´8UAº{?SA_x0018_U:Ý5ëSAA;_x000f__x0001__x0003__x000e__x0002_VAü_x0008_ï¬WA?0_x0018_±ASA_x0003__x0012_(#RAÜ¯ _x0011_¨§UA_x0014_Ò°*O«SAX")ÉçUAa~&gt;]_x0008_.TAARõÚ_x0011_VA	ú.d_x0019_VAuï÷_x0002_U_x0013_TA%±_x0018_ægWA³2ëöTA$¾_x001b__x000c__x001f_TA_x000f__x001e__x000f__x000b_¼WA_x0002_5£ò7SA¨8F7ëVA5Ïq2.TAÐ¤ýj´VAht&gt;gVA_x0001_Rê:YOWA»_x0008_7zt_x000f_VAosìÞRTAçY=y_x0007_îTA_x0011__x0018__x0004_ËÁòVAvùzßQA\²¼GÛTA±^RAª@_x0017_	sUAè_x001d_Ï_x0007_mTA_x001d_!û^WAÏwb_x001b_õVA_x0001__x0006_îÐÐ_x0010_ÚlSAÂ×&amp;(&gt;VA&gt;ç±ÓP.UAdlR_x001a_RA_x0018_W ¶"CUAu&lt;b¢½VA?_x0007_¹_x0015_N-TAdwÆÍÜSA¦_x0003_þóØSA`_x001a__x0006_XTAqcÀ}_x0008_¿VA_x0008_]´ÏPRA¡É_x000b__x0008_èÛSAg}ùKVAâæ*ÃQA}¾kÔxRA(,óZTA¶_x0015__x0019_EÖUAJU_x0002_ðh4UA()WaUAá.Ã´}øSA_x0011_ì_x0018_JeåUA_x0004_ä_x001d_½ÇSA_x000c_¯_x0008_Ee-VAùè+H}UAdö:iõøWA]j¢_x0010_ ðTA_x0012_ñCy»ÄVA_x001f_T)_x0005_È_x0001_UA_x0007_¥·£Ý`SAk_x000b_tuUA*So_x0003__x0003__x0004_ckVA_x0008_ã_x0016_(|WAïHQÖVAýÿ¶ZâRAB+Ð¼àUAXê¥éVXAzÇ-êïØUA_x0002_ríÏMTAþdJwUAlÈ#­¦jSAd;,zÔTAæÎýÕSA@_x0016_×"¶TA_x001a_É­TAðëp§kRA­mßÍTAoMäu_x000c_}VA5ôQ_x0007_´TAsÂc»2vUAH^K_x0011_Ò8SA¶C=+h\SA®_x0001_ÔÊWA¤&lt;IT¥UAûß²nRZUA_x001b_­"ÜXA_x0002_­5£_x001b_UA©:owTAÝæ¾kç_x001c_VA!¿çjVATë÷¢«TA¥ì¿­WA2øþÇGrUA_x0008_	eà_x001d_=_x0004_RA¥]÷=2²RA@F¤qúUWAwà´Yb¾WATPNO¶kQAv£dú&amp;&amp;XAÐç ¨êSA?qÄ'TA4ÔfÏ_x0003__WA¾£ô"÷_x0003_TAiºORëWA¸àÙ~»gTA ÁfáqWAK2uÃVA´_x000e_.$K+TAê	ãTCÆUA_x000f_9ÃéSA%_x000e_ÿb2UAÈ¼LùC_x0004_TAÂ_x0003_æRî_x0001_SA_x0011__x0002_½uRAkPÓhíTA*_x0005_1ñZVAYØ_x0006_­_x0016_SA_x0013_;[hSAéò_"èçSAÃUNVA2_x000c_äÒ_x0007_ÔTA©_x000f__x0008_+¬TA±5&gt;, SAãêiÃSA"tç_x0003__x0004_ºfQA7^|c_x0001_MSAôyÍ.WA"_x0016_îEúÒSA_x000b_ìØó©QSA1{8­ôSAHÛ¯_x001f_SAÝÊ!_x0013_ºRA­ºHõ`VA¾_Q;p`VAôÑr+LTA¤Bÿ_x0012_uRA4Ê0_x000c_&gt;VA«¥}í«GUAP`-I£RA½Ò­&lt;¥VAÍ!ÛÈ_x001d_UAg¼à7×)XAöM_x0004_?UAñ_x0007_[!F/WAëQ3ÝËTADao+ýTAm_x0017_-dU_x0002_WAÛ[|!2WAÕ¹wN.SA0þKÉ!WAÚíUìYVAb[:_x0006__x001b_YA_x000b__x001a_j´0/UAö_x0017_¤sFXAì«_x000b_íLSAIGh¥¸iWA_x0001__x0002_0.ÐÛzvUA÷_.ÊÀ¢RA]ôQ_x0006_VSAôm¶_x000c_0TAq'=KøkUA_x0010_Z^XAfºZiyøRAKø\Ñ_x001f_UA/çºu&gt;UA_x0007__x001f_Yh´wWAa_x0002_Òþ_x0016__x0012_UA)Ê_x001a_µUAÅ¸ÜSHTAYÕ[_x001a_%TUA|ªiÙTAc|_x0006_(ÒbRAâb5°RbUA_x0013_@_x0012_#RAOè.oõlVAÁp®¸àTAhû]n[XA±_x0002_x¥ÌUAñ_x0014_^_x000b_úxUA»ì2Æ"UAÊ5ÀxâVAî³ÑµQA±=_x0001_Ç¾VAt_x0002_ÿ£$VA·÷ù÷TAÂ?z_x0015_¿UA¸&amp;¬³3ÚRA \B._x0001__x0004_ù/UAfÇùÂäTAÞ]_x0005_ÚÃÇUA$u·Èg~WA-ñ¾doHVA÷5ûSÄSUASnÛú¨VAå(_x000b_ÜÍeTAV¬Ï_x0007_ôVA±`-Ö¢#SA@¨XóTAÀàT_x000b_¨RA0ãGQABÐN&lt;_x0002_TAuÄY^TA_x0019_¡)½IÙUAþ§½5Ð-VAá406kUAÒM 3ÝzRAÆS»_x0014_ãÅWA_x0010_ÛnëæÜQAö(ÊVA¥_x000e_3_x001a_Á{UA44Ày_x0016__x0018_RAÊ_x0002_#Ç_x0003_TAÞJgX?îVA:ß¢ñÙTA]gv:×WTAâ_x001c_tÑ_x0017_àTAK_x000c_ Aý$VAÂ_x0015_®ÂTA, ¥FHÉUA_x0001__x0003_Þ&gt;ÿQA¯;9_x0012_ÉTA¼=ÄTAãÈA_x001c_ø÷VAÓ1½X¦TA¥3¶&amp;mVAë¬4AÇcUAØY@]_x0008_¨VA	MJÑ©ñTA¡­_x0002_YASEz_x000f_êTA¶#¢@QA°òÐ_x001e_Ñ_x001c_WA¤G\4ÉRAÖSý:SAÐ_x0004_&lt;½GSAµÑÝ)RAø&amp;u­¢ÍUA5ãÞ©â!UA³cJÙOTAÂ_x0016__x0013_Ó#SWAt[Ä9_x000b_QAÎN`äUA¹z6pxRA_x0014_úb_TA³Þ·_x0014_êSA¼×I¶)TAîD&gt;_x0017_dVA´;E^_x0017_SA1_x0014_ðXø¢UAùác½îUAÕê$"_x0001__x0004_mªUAÝHrR¸WA9_x0017_&gt;»ÿøTA«ü[_x0003_ÞVAfàF0Y_x0002_VA&lt;fÈ1ÚÂTAã7a'®SA_x001e_òVKóSA_x0016_Êrê¹ÏUA_x0014_Ç_x0004__x001e_WjTA¿hV(VA¦At_x0017_VAUÁ-"ó$SA=Ï8_x000c_òTAòÆ_x0012__x0002_ô	SA4*òªë_x0007_UAFäRµ_x0005_QAÐëßÞ_x000c__x0007_VA]_x0012_àcþ4RAÀQúcÜÊVA_x0003_w×¼TA$§ÏJSA.'¸o:ÓSA-_x000c_¡ÖêUA_x0003_l5ÿUAïD_x0004_ÿVAò_x001b_²²ÙåUAUQ··/dRAçÃH{1òWAv5_x0012__x001a_îoVAZ4ÂÃkÿTAY'BëéSA_x0001__x0002__x0002_Lÿ½TAóF¯ÇSAÓz_x0007_àÎIUAhr¼_x0001_ÉQAæÛÊû´+UA`_x0018_Ô~ÌëVA=_x000e_)ª:ÔWA¹þ]^%UAuy?ÆaÕUA_x001e_Uì}VAS_x0018_Ôþ_x0016_VAÍÇ¡R~UAáÕaÈ?WA¿áÜ,¡SA^HóXAâ`2o×SAÎ*û/ê~WA§ýTicSAw´/_x0016_TRA_x0003_#ª¥ëðWA0EûÚÐ
UA_x001a_ha®®SA¼UhÑ_x0017_eRA2#ZÐÇ,UA&amp;ÈÍ/_x0007_TA--P{~¥VAÞ¢rðÅBUA¬ûVTAhþ»+VA¾Ð4úTAª$¨_x0007_UAv6­É_x0008__x000b_êºXA)1®ZÅHVA_x0018_£UÔwÌTA(Íy'yTA_x0005_¡Å_x0001_bTA_x0007_ÇNSUAø\óÖò{TAÄ_x0012_"ñUAÓ#_x0019__x0005_®µRACª _x0005__x0016_ãTA#Ñ³yÜcVAm%ðÉHmUA!æ©ÎADUA_x001b_`b²_x0008_SAMKfÉSAµ_x0003__x0004_ë&lt;õWAGLç6?XA|!_x0014_ÄÅ¥SAS ×ÌQ0WA_x0006_T"n8ªQA	4HkþRAéAqøyTA]	~¬.TAî0Þ$½ºTAÑ6iXÛRA_x0002_½IÙLRA_x0006__x0006_Ò_x0011_ëUAn_x001e_ªuÐRAôp=¼ÔRA_x0005_Oc	_x0018_eSAÄä&amp;Î´pUAx_x001c_b§_x0001_@TA_x0003__x0004_XÍ}ôUA\ë_x0018_p_x0007_'XAK¾là&amp;ÏSAÇK'd_x0015_tWA+Ìx&amp;_x0015_VAòú4³,XA£;ØÞ`{TAC¯c tæSA_x0008_GDýBXAè_x0011_ø_x000b_¤EXAýÀ{ÿá4WAÙ_x0014_¨ØÖýWA2ðJ5;UA4n^_x0019_=SAã_x001b_^j)ÙSAÀJ_x0015_YþDVA;×Û&gt;k¯UAÓ_x000c__x0017_÷úTAUvj%_x0008_TA¸¬áKnTAº_x001d_ï(ëaXAu$}aoXAfÖº¨ØUAþ¿R1ïRA¤ßãïVA¨GÛ\TAq_x0002_Ô«æ»UA¸aGâARA¼@ý_x0005_UA_x001e_YãÞ7ýRA­_x0001_Ùûâ®UAê°º_x0007__x0008_f²SA*_x0019_ìeHQAKþõ¨þ¯TA_x000b_ôú(ê5VA¾zÿ_x001f_nVAh:ÚjyVA.dP¤¥UA
}Dµ`7UAj×h$äRA5²Ò_x0010_4TA3í¤_x0004_¨ÞSAëv«_x0003_UA]¬m_x0007_¿¤RAe_x0006_._x001b_¸|WArðãD2UAM\HÇólWAâ´W_x0005_ÕTA`ÒêB³BTA_x0017_Ï'´_x0001_UA!_x001b__x0006_õõ)SA»_x001c_nu6¨TA`*U ±áUARâñýìÈSA)f_x0002_ÙVA_x001c_ü«_x000c__x0017_TA`dq8¡üRAMgbÆSAÔq_x0019_è_x0002_TAÆ¢Ær§RA7b¾mqmTA#W+Þç¨RAü_x0001__x0017_à!ªTA_x0002__x0005_êñ4WA-é¥UAä-_x0003_­Ç_x000e_WAbó&lt;{_x0007_UAM|_x0001_+Z_x0012_XAÑêÚïkSVAze_x0016__x001f_üVAsf8P{UA@FM_x000f_çÂSA»_x0002_NlÇ]RA,%
KùSAúõ§ÿ×ÉVA¤d_x0006_QSAºOa5_x0013_VA±y¼__x000c__x0016_UA \­Ûí}XA:õ0ùæÎUAzÛ¥ÐEWA_x001f_MµTApÆâ¢´SAÈ`{ÍàÜUAüïôåRA_x0006_
ep_x0017_¢XAÿÄÞÏVAª,Hò;oWA¿d:ÐÑUAQ×éÜ_x000b_¥VA=î?C_x000c_WA_x0019__x0017__x0018_QTA!&amp;Îm_x0004_ÖTA.Mî¶JÈXAÈ[0_x0001__x0004_0WAxhdÍ_x0004_TAÿ¹·b¸VA"5eúbUAãûã9¿TAú(qÓCTA_x001f_?=µ¦YUA/ÙpRVAâ½©&gt;_x0011_uWAg`_x0012__x001f_¢^UAº1	+ÏVWA	5sêãRTAù`[A3@WAqrú÷¼DWAKÅ§sb=UAF_x0008_%QzÕUA.ÁÅøó_x0008_UAZ-_x0019_Ú37UA_x0014__x001a_LãÒ\VA«Í_x0011_)_x0019_EWAýÎ8ªË_x000b_TA_x0010_/â¡ÙÅUAêÞ¢_x0003_«_WAÜÆyh_x0001_UAçcH·SAø_x0014_üJQTAÝ®_x001d_7,ÐSAæBî_x0002_·SA.â±_x0003_?RA2÷YÝ_x001a_RAÒ¯ù_x0005__x0006_QXA_x0016_g@è_x0004_WA_x0004__x0006_&lt;d_x0018_J¡ÉUA;ØoHÁRAp²Á";_x000f_UAL&amp;_x0007__x000c_µTAhZ­JUA_x0005_O==_x0003_úSA-U-âùVA_x0008_ÇÖ½_x0008_VA_x0013_4_x000b_)ûUAÁ93TA¤õ`$!:TAT¹%æÎSAgL´_x0006_¿WAG!ÔÙÚWA_x0017_&gt;ü1&gt;úTAAÒÀù¦_x0006_WAÐc_x0002_òsVA9±µ_x001b_9ÞUAò¼ï`UA*ì8E_x0007_ÜUA\À_x0001_	A9VA½¸¸_x0012_Í2UARÎ_äSA,v7mlçTA¨,:1bmUAçÓ	¶{ÌSAl"]ÈÈTAÏ_x0007_ÇÃJÙVA_x0014_RWA?ÀfÊûGSAê_x0005_;yÌRA:_x001c__x0003__x0004_û}QA_x001b_éJG£UA£«¶\ÔcRA_x001a_áá_x0013_A_x0008_VAÑ_x000b_ÂÐKBSA_x000f__x0002_wGô¹UAm¹o.£ÅTAf|lhmVA#ø7ªyoRAÂÃ[z£ÄXA½&lt;Õö_x0010_UAÉ_x001b_æä_x0014_WAíÚ4ùTSAõû89s1TAzµ	RA7 »S÷_x0001_VA_x0011_Û_x001b_(ô`WAv_x0002_ßVA²ÞÎÕX1RA%(#¸ßûWA_x0018_¨1_x0013_ºUAnÕÀ_x0002_YRAäÁ½¶_x0017_$VA´%üÿÊUAÇn&gt;{sUA³ì_x001a_.t?TA· x=_x000f_UAVB§T_x0003_ÉUA_x001a_ÅÞa_x0019_SAijðëõ4UAtV&lt;_x0013__x0014_ëTAãÍL)	WA_x0002__x0004__x0014__x001f_é_x000f_íUA»NA_x0019_RAôöXÛ`ÙRA9+DN£ÅVAÄ"k:ÞÒTAnOscfFVAÐ&lt;4CWA* _x0018_ûKUA@ññ1_x000c_SVAïìsôÃ«VAlïË5Á_x0019_VA0y] fWA_x0016_ü7RA_x0003_HµkËQA_x000b_ü§ý {TAµÉr¯DíRA$_x001c_(6¶	UAÀy®tUAÇä¯Ó¬RA¨_x0014_Õ9ùVA2å¢F¨"TAÎÈZÄióUAüdOÎÇWA_x0011__x0004_}_x0002__x0001_ÐTA&gt;_x001a_:_x000c_BTAãÃMT_x001e__x0018_UAÙ$^ØÕùTA¡~ãÞ3VA_x0014_|o/ TAâ_x001e_Ù5iLUA_x001a_v[0ìqTAô}&lt;ù_x0003__x0005_{ÊUA_x000b_Â_x0005__x0017_ÞCVA»CnÍVA¬S|@\VAPkÐâRAYÑ_x0008_ùUAÙ?Á_x0002_F^UA÷rY	çXA5x¶`^_x0004_VAg]_]ìUA_x000e_¤¸.ÁQA
ZÒoÃ VAú06r÷/RA¬Ü5TA»Åu÷$úVA_x001f_¿£ê;ÁUA¯gÈZ97SAÝ{_x0013__x0015__x0017_«RAH®_x0006_ünØWA_x000e_½_x001b_AcSAáö_x0007_ÈG0QAÂÏJTAÝ¾wB¦5UA_x000b_rqý1VA_x000c_·pçUA_x0004__x0003_©¥?TA)Eé_x000c_;UA_x000b_]wN&gt;bTA'_x0012_Ù_x0005_#_x0013_UA©~vÞEUAw´Öå¨_x0001_SAÄKZ¼¶XA_x000c__x000e__x0008_+ùb UA×ßow_x0014_UAXb_x0005_¾UA_x0010_ ¼eÊ3UA/_x0005_+µÕVAÀJEXÕSAý£ü_x0007_½TA_x001b_¼pÿ`[VAæÕ0_x0019_SAÉ¿ÅÅ4SA
îÙÜQETA_x001e_¹ø~µ$WAºæVÆ_x0002_ýWAÉç_x0001_"7!UAÎ³_x001f_äbkTAëþ;_x0015_Ñ)TA¬Ok_x0004_ê_x0018_TAp-Hv3SAÑ$_x0002_u_x0010_üTA«¯UÝ_x0012_9SAJ½µ©TAz²%ÿVAÇ¯éXA	Nø±0,WA`Ù£ê'TA[_x0006_¥_x001a_UA 3«ô(!WA_x000b_H'\ÙSUA£¾ßÝìSA¦&gt;GÏ÷VA^_x0003_¯à_x001e_VAïÕ_x0013_f_x0001__x0003_ÑTAÐãè_x0007_³RA§¶`ú»öVAøcêw®¥RAyIpè¢SA
_x0010_ÐFÿÂXAhi_x000e_}QñRAÔù$i©SA`XVtÔVA	¸ÉxTA»Æ:Ù@SAD8JE³UAÂ¹$¥,VAMíÐ&gt;Ç_x0017_UAcø_x0002_Àu3SAÄp­¾JÎUAÉ£N$VA&lt;_x000e_¼/Ö¶QAéQtyµTAw	Z_x001d_TA¼0Vû*´SA%;¹§UA_x000b__x0001_Í,_x0017_UAF¢:fÈUA)Ù_x001d_¡ÿfUAo+oõs_x0006_RA9õÃKiTAHî÷_x000c_uTA¿|h·ÍYVAÕÜ îÛUA¦G÷GUAöÝàÒ=oTA_x0001__x0003_ÌvOBrTAþ&amp;_x0002_í¸VA¨_x0015__x0016_¥	¿TAIÅß:UAÊ&amp;h}WA§a_x0007_w½©VA$D¿Ü×TAc~9ù	SAP¹?1à/WA+_x001e_DÈ÷UA²ÉèË_x0016_VASjÞ&amp;SWA!óº4¸TAá´ØíRA÷ûj£hVAÀéC¯¯QA«(YKTA±I_x0008_6ÈçRA*fÒç_x0012_TAí_x0013_i¡~UAÔ©ÆJ_x001b_bXAÒÁ-ØUA_x0014__]%_x0018_WAÙ®ÑÓNVA9È_x0015_4òýSA_x0005_¿ÙðUAÕ_x0011__x0004_o|dVA'ûÖ_x001a_RA_x0019_
_x0008_g6VAx" %FWAâÜ÷
yýSAÕ³rK_x0003__x0006__x0002_`TAþ¿_x0004_É_x0018_RAE_x0001__x0011_¬ìåVA'_x0014_à2ë}SAi+&lt;UAßMØýÎVA'á8~_x0008_VAÔ|==vËTA×lgàUA_x0012_°_x0013_]yüSAÂý|oUA_x0017_Ì{5_x0019_UAã_x0014__x0018__x0010_ðwUA_x000c__x0018_ÏæÜäTA2¨?Q7ÛXAL_x0005_pRKuSAÞc6JZ¸SALDp_x0001_OTA_x0007_èlÉnÏVA ®Ì8vSAÆþ%øwûSA_x0004_v°ýÐ_x001b_VA¢ëQ°²;SA^xøL­ÆVA_x0016_ _x0003_BxPWAuPc_x0018_ïäUA_x0014_[
VA,ÓTnÛhUAó8ª£_x0008__x000f_RA¦¡MoýßTA{n"è¶TA¯º°LÐ_XA_x0001__x0004_GêSDíWA­Ö
É_x001d_kRAB)¿ASA_x001d__x0003_üTWAñ ó_x001a_XVA_x0001_ºjR¯+RA_x0012_{_x001f__x001e_f_x0012_WAÁ2_x0014_øØTAR;ä_x0016_A­UA}ä[tÙ_x001e_TAÌ±_x0008__x0001_/TAn:#j¦QAçÖÞ/Ï¨VA&lt;·_x0014_ÎÞTAi!JpefRA_x0014_êG5_x0013_RAzAc´ª UA¢_x000c_°D$TA&lt;F+BSAôÓí__x0002_WA4ÁËé~_x0016_SA0_x0016_ÊyYWA»Ì#£óWA_x0004_Uô%_x0018_êTAqC¨rrQA^¬C¥Z8SAjçxäizVAbç4SAX_x001d_ßWA$í_x0006_üTAæèCPqcVAéAµ_x0004__x0006_ÃVAVåo²_x0013_UAäé÷Û½SAý÷E=øqSAo­_x0003__x000b_VAmÄI3¨0UA3s\D-?VA¾_x0014_HsWA{_x001e_ð-©UAâÑ_x0002_áVAeRFKWAÔ_x0010_æÀ©TA_x0013_®&amp;n_x0015_UAë}Ý®bUAwV¥c¼@RAQ_x0001_sÓønVArrz`ôUAíé¦ÁPQAZ_x0015__x000e_I`¤WA¡)_x0002_ý]FUAéÎ¦ªéRA¬á¤|í·UA_x0017__x0005_LË1VAÊü_x0002_iXLVAëúÈxñSAv;_x000c_Á
VAu²1ëµeWAJåïÔVA":Y³mDUAÁ%°üíUA}E±¥üNWAØ&lt;Ì86TA_x0002__x0003_¹^oY*WA@_x0012__x0006__x0002_VAÐ4_x0001_éî§TAÞ±Û^_x0005_ÏUAd:¾EïÓSA°=õ2_áVA9ü_x0007_ÐWAé)»ì_x0019_ZTAT9¸	ï¢VA«1*«±VA¶Ð{ÖÞSALø#HUA_x0008_µ_x000e_¬¹RAìÿ´ÚWÔTA@¬_x001d_·ôQAxAýBTA»7[_x001b__x001d_2TA_x000b_(`a_x0018__x0017_SAD;Ó_x0018_õVAAýó_x001f_ßSALVGTTAôe­æÜhTAÑ¤¶W:aWA_x0017_æÁ_x0015_ASAÚ¦&amp;¤åSAxÓÇ£7PVAÁ»'f×ìWA_x001b_0Púò¡SA#8É±_x0010_XAA©z9ÑWXA1wä SAZ_x000c__x0001__x0003_ÆÇQAM ¦½XUAì£_x0008_¡VA_x000f__x0018_"ÈUA¹ý'Õ×óUA¼Z_x0004_UA_Z£7ûzVAâ_x0019_O]AÛWAiëÃSÜäRA®3FìdìWA¬°J_x000c_QA&lt;Þ:£VA_x0016_uZ\yÉTA/1_x001f_  ÛSAëºÄÀ¶ÅUA\Lá_x0013_·ðTAý k&gt;_x0006_ìTAo_x0006_88åTA{}?×0UTA	Õx¢WA¹¹à@LVA._x0005_Ö}ºãTApX
&lt;_x0010_SAÌ¬_UA_x0013_RBèXxTAû_x0014_DÄeÌVA_x000c_³?NÁãTACNU­¤UAz¾©»UAÞ¥4_x001a__x0002_RA¥_x0019_a²ÙßTAÄÜ¾z,.SA_x0001__x0002_ÈXåît{SA7¦î¹uýRA/ÏöÌUAà1¶WAÑì~tðóTA_x001b_²m`NýTApfÃ]¾ÏTA#å_x001f_°8RA=nªµïUA_x0003__x0008_.²¢6TAmÄû_x0015_ÂVAØbµ_x0015_ÌSA³(&amp;°VAÍu&gt;_x0019_ÐqQAööÅ&gt;7«UAYëgÖ=QAB¶o_x0002_lTA.O;êÙRAo´PèiWQA_x0007_ôx_x0007_?¨RA×g[Âd SA±pU8¿_x001c_SAôô^CnéUAÒBùTAâä \ÃSA_x0011_±ñ'zUAÓ_x0002_bÔTAB×_x0018_nh²VA@Q_x0007_mWAeã_QAý_x0005__x0003__x0015_÷áWAçt	_x0001__x0003__x0001_ATAFbåCy5VALûKëÚSAÜr_x0011__x000c_¥WA8Üeï.VA_x001f_*ÈÈ½ÜVA"yç\_x0002_ZTAÍÄ¾ZÄTA_x0001_ÞM[Í¡TA°÷B§u	RA_x0012_Ë	=©UA_x000f_§z_x0019_6_x0015_TAîþÉçQTAÄÏ÷ÛG"VAö_x001e_Î_x0010_»´SAx_x001a__x0019_¯ìQAF±ää²`TAÊ&lt;ê¼f¹VAxØÁãqVA°¼¦Ý¼SALÃÛ}ôÆTAñ(ý_x000b_ïTAèª5,UA¹.åúÄSAaÑ/\ÀýTAmëØ UAÖuGPðUAÆ_x0013_ïÂ= UA¨5ò_x000b_wåWA¯JIâX³SA_x0017_ß_x001b_ó×TAUQÁ­,TA_x0002__x0004__x0013_Ýé_x0010_CæUA±H2gRA$ãe)_x0001_VAÇÝD_x001e_¯ÜWAwï.ØFFWA|ïd
_x0015_TA¥¯.£LQTA7øä°©UAîÐ|_x000f_UAUörbUA[!KÕ³ÿSA&lt;_x000b__x0014_ÀWAT_x0006_WUAt_x0001_¥	~TA|¡\©_x000e_ QAá$é=ÆÌTA«_x0011__x0001_(WAM¥LMøÃSAMÿvU.QA_x000b_Å!bÑuRAfÄ7oôÀUA¢_x000c_ÇÅé_x0004_UAË	A&amp;ÙWA=J_x001c_zVA_x0017__x0017__x000c_F7§UA_x0016_Ë[m·_x0004_YA_x0018_&gt;»ªDUAýÂB_x0013_CTAºæ¨_x0018_§RAt_x0010_u´_x0010_{SA½e_x0017_,_x0003_SA/Ëêê_x0003__x0004_êáQA	ä_x0007_ÅXRTA³(®øa[RAo
_x0005_Ý_SA¶Z%Î;SA=L9ÑúTAUY*ÑÖüTAÄié_x000f_ÞUAÃ_x001d__x0011_ïKUAý­ÀÌ.SA_x000b_O¤g_x0013_VA¼$z.2JVA©ù"J¾TAVç_x0001_ÿìAWAd_x000f_ÉYÝqSAÚcýFQA¶~Û1MåUA043åUA2¸_x0008_søzQA_x0011_Iâ!OTAÖ_x001d_ÁâY¶TA£LîÖx°UALø_x0002_öÞWVA	_x0003_e_x0013_D«TAòôëQA²_x0008__x0010_]­tTA_x0015_Ì+d±TA
c®êQAF_x001d_â7eýRA¿S%ÝPáTA)Án7TAr3_x000c_¦]TA_x0001__x0002__x0011_¢dé?òUALQ´:Z_x001a_TA¾ø(ç1RA04nUA®¸èãWA_x000b_¥meVA1CËûÓWA¾=`"RA¿Þ©@TA+©Ü_x0001_hTAØ#Ç
v:VA2G~Â¨oUAã¯l5"5VAaÞ8ö lRA_x0005_®_x000b_s_x001c_SAÞÚj¿_x0006_WAmø,_x001b_5ªUA³0_x0012_l'WAßé/ÊÍ_x001f_XA´ Ú_x001e_àTA¸_x0005_ævÐ¤VA;`_x000e_ÙøUAï_x0014_Òþ¯UAëþÖeéCWA}) ¨_x0012_ÝTA)¹Âòt®QA½J?#VA_x0001_Òµ_x0015_UêTAV  õÐ×VAÁTc7åeTAèõ|§WUA:_x0018_É_x0002__x0007_ì_x0002_TA_x0014_¡3:9_x001a_VA/ÎöÀ£*WA{vjÕ_x000c_VAÊÌÃÈLVAC_x0008_làh®SA­¸_x0007_íVA_x0003_q'j4_x0006_WAL5Eyê
WArúð_x001e_?MXA_x0019_V&lt;4EÌTAâ_x0004_ì/d½SA_x0011_ù«Ó_x001f__x0006_VA_x0019_£a_x0017_9TAb;ê_x0001__x0007_íWA&lt;³_x0005_z^*WA#Y§úTAQ-ÒsÆÝTAáU¤¹hUAg_x000e_îß_x0002_WAvl«õÌTAsDO_x0013_¾0WAøÜ f
ÖTA.&amp;£,UAXÕ_x000f_ZB®TA©{XÓQAÍZ_x001c_³-_x000f_VAIÎz6&lt;7XA3ÓåvïWA!_x000e__x000e_a£GVAô_x0018_ª²ÄRA_x0019_êpèRA_x0004__x0006_ð&gt;;Î+WAAÏôT_x0019_UA_x0002_2w^ ªSAh_x0001__x001b_EÅ_x0003_VA_x001b_«O¼ÖVAÞ¸¤ßÕTAÌó£#_x0012_iUAè(_x001b_Ä_x001a_&lt;VA#&amp;+¢_x0002_õTAkUF_x0007_SAò2_x000b_ÔÊ_x0014_UAûºÒ}÷_x001d_UAÈ%_x0017_:pPUAùWùìxÏTAì£gÙ7RAþsÕiÕVAG_x0011__x0007_P[áUA¥_x001f__x0011_È¥­RA"ájQÅXTA5_x001b_ÞsçÑTAQbßÿa_x0001_UA¡Í·a®¤WAN8" iVAÐ_x001b_sO9ÏRAO=Üè_x0015__x0010_TA­/ë¢_x0019_TA"èßìRAÙfãÆTAÉIé2_x0005_þQAmÇ_x0006_TA_x001c__x0001_S_x0017_R
UA9d_x000b_ÿ_x0002__x0003__x0007_ôUA?PwwáSAUkªçHÊSA_x0006_¨_x0016_æò]UAc¡#]_x0010_TAxÜÚ&lt;WA%£oùò®SAâ&gt;_x0002_vÓáUAÊÈm	º9SAËB½_x0005_VAí¸ÔâÂÝSA,6&gt;ÙTRA±ÝqAÍiSAORM¦íTAZ¡]Ì¿¥UACÁÐ&amp;,âTAÕKÛÔSA¿sýDI-RAÓ.ÑùÂÒVA._x0001_R+nVA~?_x0008_¾vVAÞÉ_x0014__x0010_ñLXA[N_x001e_:¶SAÜ¨_x0005_ûSAØ­ý~ÒYUA 0ÿ	TA|½ù#ñ_x0012_XAÇ«W_x0003_»UA_x0007_ùª²SAkßü¿DVAj_x0002_ÒéùRAèïHú_x0005_WA_x0002__x0003__x0007_7W$Ö_x000e_VA¹P+,&gt;VA_x001e__x001f_ë&amp;¦TA]Ìß N"WAQg.(áVAYªOðt½UAeÁ´ô_x0006_WAà_x0001_té¡WA=C¨	o(UAh_x0014_¿WA_x000f_ðèÖRA­V[eXTWAz?OVÁ©UA_x0005_Kd§¢TA*8tÀUA¬Ôø,DªSAv{_x000f_7{âUAK«µÆÈlRAIÏ	qðOXA2þ½Ë UA®ó_x0012_eX TAð_x001c_Ñ_x000c_VA+ÝÓ_x000e_Û¹RA¨¶ý,¢_x001f_TA)Ö_x001d_ _x0008_:UA_x000c__x000c_]W_x0008_UA6!ßt"ÇUA¤D5aç_x001c_UA
®­*e¡RA 0í/ÍSA_x000b_©y½oVA_x0012_¬-¬_x0001__x0002_«cUAdÕù_x001b_|öWAÉæ_x0011__x000b_ºWAÄÈ_x000b_fj_x001c_RAyNuFÒúRAàzO^RAÚà¶¡CRAÂåy_x0008_TA]myÚUXA{;}´ç_x0016_RA_x000e_¬Dj_x001c_TAg£ÞäYñUAccS×RA_x000f_0ë_x0019_³_x001c_VA_ÁH«º×SA9÷ !MUA1ÄüÅ|TA_x000b_àÿ._x0017_9VA_x0014_`ÃWA_x001e_JÞSNTAr¾WºNÈUA_x0008_a8K:UAË]^-$ÈUAW¯cz"åWAiä¶ÇýVAú_x000b_l¿ø¡UAÔv¼Ìf+UAÎ_x0007_ü1´ÄTA"1Ç»¼ôXAâ_x0017_ç|OSA¸=å:+TAt_x0018_¨/Æ|VA_x0001__x0003_Ftå^&amp;{VA_x0002_ûp!°TA_x001e_µá_x000c_RA}QÀHÌüQAw¤è _x0007_QA°,ÊO=òSA_x001c_auRA`ºMY_x000f_WAMï_x0005_vCTAÝhËðãlTAïP7â	úTA_x001f_·_x0003_N_x0013_ñRAì)M­¹VAnl_x001f__x0010_OxXA)VA÷m_x000c_Ë9WAùA`yYSA1_x0014_ãVA7_x0017_J×UA_x0004_Zo÷FTA|_x001e_ù,:WAÂÙ­9òFRA´M%±TAaÈ,bê¸SAü_x0007_í ¼«UAJKþ®~VA9_x0007_e_Ç-UAÞ¢»&lt;DVAÍà±½0UAC#&amp;&gt;6_x0007_WA÷Î_x0018_o] WAèJãK_x0001__x0003_#òRAÕì;ÇßmUAà²Ö1ÏSA_x0013_
.ÈÂøUAa_x001a_­ÊhrTA÷Í_x0016_!LXAº_x0016_ñéäVA0û=^¿_x000e_UAºNWM´_x000b_TA¹8_x001d_æÍçWA$É`{ðfRA¾ì.ú¢ÕVA $ÉBUAYî®Ð^QAI0òOVAæ_x001e_Úp¤lTA¨½Ñ_x0004_8(TAìñ¹P§TA_x0017__x0001_¡+uWA\BoÔ0UA6_x0004_ÐÇSA+¨G_x0013_TAG2çÖAUAÙj_x001a__x0003_RA$_x0011_Q¢«SA»nzrUUAÍçã|³SRA¡_x001b_rÊM_x0002_RAO)äwô_x0015_UAë4·TA]÷÷á äRAÉ	Óí5½SA_x0001__x0003_ 	ïÿ·^SA
Cq?{JTAÚ_x0019_F½TAúêè¶Õ¢UAØ_x0010_½¶±nSAAe_x0005__x0002_ºWA[:]÷îUAgmãôcUANÿ_x0012_B¼RA?_x001a_Ò¤2SAáÅë7_WRA:Øþ0[¿RA0Þí%êSAþ@$WA{9VAmá#XA_x0014_õ¯RÈxVAê_x0015_²{÷XAh9å°îpVA¥_x0017_©nýWAü³Pc_x000b_TACáÅ¥QA²Â}	6SAàT-_x0015_ktRAQC_x001b_=ôHSA=4°_x0003_ÊqVA®hÍ`TSA¬OèX_x0017_ûTA_x0018_pkÅÊWA%J¨l_x000f_UAZ);à&gt;UA1Gï_x0004__x0005_jzRAµÎQ(õVA_x0018_ãMÔ­VRA}_x0017_q*TAP_x0004_¹_x001b_&amp;ÕTAB$£êGvUAnÂ9üÅ_x0006_UA[ÿrò4[TAoç*_x0017_[ÑTA¤64gzÐTA_x0005_ûvßùTAê§âÔN?UAÆ²_x0005_l_x0010_WA{_x0001_âà5hUA_x0017_Lz_x001a__x001e_RA!ØeWAêÒó_x0017_å«VAÎ±ÿäÕVAWïL_x0004_STA ÞKwWAòz¹ÖüUA_x001b_¹_x001d_k_x0002__x0011_WA_x0003_9ú#GDSA¦2(rü½UA0¾_x0013_ÍÎUA_x0018_(`î?TAôR=ÂlWA_x000b_1_x0005_z^TA¬a_x000b_ß¥SUAEâ¬E_x0014_ëRA ðZ?îySAbí¯cÖ¾TA_x0004__x0005_·Å	!1RA»7´_x0016__x0018_ÕRAØÂ2gSA_x001a_ÿY³¿ITA7jÖ_x0007_y«TAEQk¿±_x0001_XAJ¶^VFSAwíï_x0011_ªUAzNÿ_x0001_ý×VA­2nRA'h_x0001_±^SArR_x0012_³vWAqö_x0002_ÙSA#,ó=UAd_x0018_ì_x0003_E
TAmÝÚAÖxWA0vöQµ
WAUs/	çUAÑª½	¦8UA8XL_x0014_6_x0011_XADýÑ]UAæ¶Ë¥_x0011_)XAÃOÈËxVAÍ5î_x001b_üUA_x000e_
èUAKÞ%ÙøIWA¬ñ¥+°LTAâïóv_x0011_½VAm3_R~_x001d_UA(åeÆWA;&lt;r.ûÑSAÂ©_x0001__x0002_vþSA¸
_x0005_#VAâ±ªë,DWAû(N`6RQAáª&lt;*VA-Î(mr×TA_x001f__x001b_9	_x0013_üSAÀËÊPçéTAýKî_x001d_®XADrp_x000c_ðñUA
ý_x000f_©MUAqÅZ+µVAF©iÔtTA_x0012_ï#å_x0004_¨QA}1öÒØWAÙrzèõVA_x000c_¤NSAûhªø_x000b_¼TA_x001f_s¥q¼XA_x001d__x0010_B¿HUAãÜ)_x0005_SAº8±{%WA"¾"T|!UAúí!_x001d_«&lt;VA_x0001_×"ÄWAðEÙì_x0010_SA_x0012_ßïê7UAÙ]ÅÑýPAæ¬ù]_x0001_WAi?·|EWAë_x0002_º_x0019_|àRA\/Ô= RA_x0002__x0004__x001d_·_i;QAà¢µÖVAm!!_x0015_UAû_x0008_\/yRA.Wà_x0003_æÏSAãtC_x001b_VA(_x000b_Ëæ_x0010_-TAßbÐ+
vUAï#ôqüTAíC÷,õTVAÐâHRA%ß07´UACÉqêùTAaÕ~oÅUAK_x0014_J^¯VA[¨e2_x000c_èSA_x0012_¼c°ÜëVA_x000e_r7ÎzkSALêà,`ÈRA_x0019_Dç_x001b_çRAâüòÊ/¸SAc_x0004_È_x000f_UAï_x0006_¾NTAwV&amp;{|VA]1\WAS"Á¯VA©ÿ¸ÖÐUA_x0001__x0018_Õ6åUA!;_x0018_1_x0007_¾SAþëqÜ[SAÃ§_x0017_ù¸µUA¤7¾k_x0003__x0005_Ö_x001f_WA_x0016_vt_x001d__x001b_mWA*³Ö¼Ã=TA|Ö/Ä³ RAävµ_x000c_+UA]u_x0019__!WABj¬v_x0016_UA]_x0003_¢¯_x000e_VA_x0005_²ª%°SA· _x0002__x000e_tRA[ËÚÃSAEï__x0002_öVAþ	Õg]ÑSA¥A_x0003_^RA&amp;RäÌ^VAÔ_x0007_ý¶RAüw!ATAnEl_x001e__x0018_RAë4iTnÏSA·"úkTAG_x0007_g_x0018_=UA_x0007_uÎìVA¬Zå¥TTAZav:kTA_x0007_Ú¿záUAì7²+èUA8ÚnÒ1TAçñ³bGUA_x0004_D_x0005_WA#ó¬­WÀTA_x001e__x0015_w{%RA_x0010__x0001_2cßÐVA_x0001__x0003_§Ö	s*ÐTAHKö@YÈVA_x0015_YeøXQA_x000c_E_x0005_~_x001d_SAÕG@úµSA_x0018_ºò¿ÔUAñ n_x0007_ÂÛVA_x0003_É£_x0002_TAX_x000b_à_x0007_V WAm_x0019_iSAúe_x0005_ü?|UAèS§4ËTA_x0019_,mOÑ"WAj_x001b_¸z_x001b_RAÔbi_x0002__x0003_0VAp^%¥4_x0014_VAxË_x0007_y4%TA¹_x001a_Ã»UA_x0007_d ±xSA55÷4)TAæ_x001e_ô_x0001__x0012_SA#_x001a_pl_x000f_UAyøërRAQ¹.)&amp;TALuö_x001e_L?QA_x001a_êM0ðUA_x0008_Qú%HVAØ!ó¾²)TA#ú_x000c__x0019_ÒUAøóGpýTA_x0016__x0002__x000f_0èVAn&amp;½
_x0001__x0004_Ë§UAV_x0010__x0013_3'ÙUAÚO/þFVAv¦QÐéÒVA_x0005_U±¤_x0013_VAzûÕ¼_x000c_VA &lt;À TöSA%_x001d_bÜTäTAu=P`KÆVA/¦&gt;[²TAÎA8-UAî_x0016_1_x0004_UAd4áÚVAì_x0010_w_x001f_RAÞÅ_x000b_å`SA¿½³´ÑrXA±¥ñ)åºSAêËs3_x0006_TAI_x0003_yÛSAÒ*_x0002_&gt;ôÇTAs¶iÜ² UA	Îì__x0015_8TAOûW+Ä_x001a_TAµÕ©_x000e_9UA_x001d_Go"J¿TAeìnù×RA¼8~ÌÆ0SA_9ðÄÚUA"p_x001b__x0017_mëWAXW¤,_x0007_½SAè;7OCÊUA0vcÔ9`TA_x0001__x0003_«Å÷xxÛTAÌx~ASAA­ª7XTAõ¬\ØRA[_x0011_oEeUAPéÞP6UAÎ|¥ã"ASAaÖÊ&gt;RAÎ&amp;Ý?&gt;)YAiUFÝCÔXA_x001d_&gt;rÇUA.m-EZRAÕt¥lµËTAí_x0008_DZ_x0011_°WA*DÙö_x001c_UA(¼	vExWAÄj_x0007_§PaXA_x0008_¡%¬}UA¡_x0017_åIlTA_x0002__x000e_3$»RA+_x001f_'_x0017_k_x0002_TAÅ#ìÆîºUAÐ/_x0001__x0010_/WAýCã·ÔSA!21ÄÂVA_x0004_¯_x0005_nÕTA _x0002_ðfü_x0013_RAë×±TQA®_x0001_¨ÓuUA'F_x0002_,È¾UAõo_x0004_f«SVA³î_x0001__x0002_y/UA&gt;bÉê½QA¯ØÌ3ïHUAâcÀ7yÓQAâPNËÑ_x0003_RAÆÊRiZSA)«yGDTA¯_x0003_úIºQAæ|_x001c_BTAÚRè_x0002_{mSAÆ+RS_x0018_	UAáÙ­BhnWAß_x000f_pË_x0007_WAX_x001d_Iy,UA¸#ªrmWA_x0007_ÔÍ_x0005_|SA³H©÷a·VA_x000e_ñC_x0002_RA^£ã_x0002_àXAn,BQ_x0012_SAH®Goø_x0013_SAã¶AÛSAxUrZvþTAÙX_Gô¤TAè¹ð[_x000f_7VAªþó_x001a_h_x0003_TA¤F_x0010_u
VAþ_x0003__x0014_ý
§WAäô!ÅçýSA;þZG_x0002_*WAÌEsÝÿ'VAÝiÀS6ïTA_x0001__x0002_h OüUA¤ÃGO­ VAù'¹pÉRAu_x0012_ÚjêVA_x0016_`ÜØ)WAgáìY_x001d_LUAYË_x001c_ò_x0005_SA_x001d_Ì ­_x0015_UAÅ\G_x0018__x0008_³TAXM_x0006_å_x001c_TAµ¸wxûRAKþ*aV&amp;VAF_x0002_*îkåSAË6g5Ã"VAbÝø*I»TAçY9ø&gt;VA_^·¦ÙkXA_x000c__x0007_±_x0010_iRA_x000c_ä_x001e_êÀÅTA	tÌ_x000f_TÞWA_-yåzèQA:N:¸STAéÿ:ÿGKSAu²ÓGHÿSAÃ/iQA\þ­&lt;æTA_x0010_o¯k~UA?D	¾_x001f_VA/(ÔVÙSA9_x0010_M+UA.òäÌÒ_x001b_UAä_x001c_4_x0006__x0001__x0004_Ù­SAç\B&gt;EQA»_x0005_z¾!UA¡Õ%æL.RA8ãð¬TRAÉ¯Þ³oRA&lt;E_x0014_ÝWAÆ_x0003_DÑîRA ¬_x001e_R\cUAälS}UA&lt;iþ×_x0013_uVA¯´êETWAFÐB_x0017_¦úUAÄ_x0003__x0006_&amp;TAè[°Ht9UAÚy_x0019_¡TAü1ü²_x000b_xUAB	JsÎVAôÙM_x001f_qTA¶£ÏìERAZ=Q·4FRA_x0002_Wä)ì®RA\¦áf_x0017_¬UAá_x001e_¯._x0006_SAé
}Z.SA És_x0006_'ßSAh\È4UAÕ_x0002_çZ!&gt;VAÏ§^^)ÛUA,T3z\UAéËø®ËÑRAlîwÜ_x0005_UA_x0001__x0002_É_x001d_ÉýAXAÄö	¹ä&amp;UAfÛ°ySAög®m
_x001d_TA_x000b_Â&amp;ð6QAÄâò_x001d_VAÆÏci·ùQA¬Å¯/HùRA?KGÕéQAÝ¯JíA:UAÌZ_x0014_nTA_x0019_[Vi]SA¹_x0005_:UAßÜ·SAWé×;VAHQîsÌQSA;§´*_x001b__x000b_XA÷°t"ÊøSA¡{7_x001e_RA}Z3yS_x001a_VA?ÏÊ*y«WAÏ_x0001_æ«"UA_x0012_$²¢5TAÉÂn¯WA?ªªOA®SA}á(gVA_x0007_uX_x0008_é¾XA²sÂ.4SWA_x0010_«åzæ®QAu¨£Ï|_x0001_TA1já=ûvWA'Þe9_x0003__x0005_JWA8DñasVA&amp;8d_x001d_¹SAÏþêö¡RA_x001f__x001c__x0013_F÷_x0019_VAúÕ4[µ;UAÿÖë¬ËRA&lt;ý+²RA}_x000f_¢_x000f_WAÅ;ñám_x0004_TA_x0017_N{_x0002_Í·TAëÞDèÌVAAX?¦SAµ_x0001_JWA	"÷0_x0015_YXA$Â=ß]SAî_x0011_¨¦NESAÅ?µ_x001e_®5XAïÆ]HbVAôã_x001f_ü£TA_x001d_X0RA+²æØ_x0011_UA_x0017_Oa_x0014_ÊSA»;t$\SAë2à³2«RALÓÍW¤ÑTA_x0002_ÔWoWA¯qvthWA_x001c_ù_x0016_UæRA´±ÃÔÛ_x0006_VA/z _x001a_èõTAºQ_x0013_*©TA_x0004__x0005_&amp;Ëp¼FUA0=üSA®ª_x0002_7UUAn¥ç_x001c__x0001_ÐRAK_x0002_Ù^2nUAÜX_x0004_#ujUA¤SüWõPAsB|øUA¶¢Û_x000e_RAí»?¦TAþÚFºTA\J9¹UA"d×T5aVAw_x0007_2_x0017_ÕVA¾ge$JIUArm³QAÓ_x0007_åêduUAj_x001c__x0003_STA_x000c_@UqVA±jÊø¶|QA_x001c__x000b_PÂQAI¨«&amp;xTAI²BUA|_x0006_º_x000e_8_x0012_VAbÎñù¸RA«W²¦_x0015_SAÚs\_x0018_üõUAt_x0012__x001c_b4YSA¶M¤Ñà_x0019_RAK_x001a_ÉýµUATéX&amp;ÒVA_x000b_«c_x0002__x0003_¸&lt;TA%¥_x0001_ÌÎTAöÐK_x000e_TAûW7kSAÛbÙ¤]_x0005_UAÊ~ïC,VAÑ35¼RVA½éGmopSA2yù(¢°TAh²1#õSA_x001b_4Ô_x0007__x0010_VA@L_x0002_,¨1UA¿_x001d_üGîTAùuÞ_x0018_æTA_x0003_­ÿ]8YWAßáÈ'_x0004_ÓVAõD,+_x0012_WALrHèTAe_x001b_ª!ü°TASùã¬¼ÃVAHñj¤ZYUA_x0001_P´ÜVA_x001a_°vFWA«
u·a_x000b_TAgÕ}ÙWAg	d~qUA`_x0002_°Í¸pRAÿÐÈüZëTAÎséê÷ßUAu_x0013_Ì¯_x001f_WA:_x001b__x001e_?XA7¼p]SA_x0003__x0004_Ì_x0011_Ê_x0007__x000e_SAÕñE;VA®h¡U[USAøâ_x000c_:VqRA!Ô¯~_x0013_{UA@×OVVAöÝ_x000c_×_x001b_¢SAxó1,_x0002_{WA_x0007_»áYçTAè_x0016_s_x0001_Å5WA,Rm1¾VADIÅÓQÃRAµð¸._x000f__x0014_VA@GÁî¬RAÈGcÀ{UWA×0_x0005_DSAÉ°$ç¤UAÖ'h	}VA®`¬?øåSAx_x000c_H}uåVAãD¥Þ@UAG_x0002_Ö!¨TA[É¿xUAX×eÝÓTAIÌÐÝëSAl_x0008_yúÑÈSAXø:'µSAiSþ_x001f_/àTA|:_x000b_U¢SAù®ó+«2RA_x0017__x0019_áä{WA³_x001f_ÖN_x0001__x0003_ÆMSAj7./VA#DvØæTAë®Í_bBUAÑ¡¶,¬&amp;WAo_x0013_ìeqqUA»-j,ßmSA?Ì=ÀI_x0008_WAª_x0010_ oQAò_x001a_Z_x0001__x0001_VTA`ä_x0015_Üñ_x0002_TAÿ°káA!SAb_x0002_üt2_VANÔÛ7_x0010_SA¶v_FsRA=_x0011_o[_x0015_6WARô¥|RA_x0002_i[àsÔSAº_x0019_z-¦RA&gt;_x001f_ÐÙ_x0004_TAû_x000c_}°^VAIÄ¹_x0013_ïUA8¡;QZÏSAe=ý_x0014_!öTA¿¹BB6UAG_x0018_¨AÚjSAö_x0008_!¨òßWAÐP_x000f__x0010_hVAaùîÈTAcú,_x001e_ú~UAvøùg·UA­`à9cUA_x0001__x0006__x001b_ð¼¸ìSA© Æ_x0013__x0005_?UA $~èëÐXA`L*]UAw6p*®_x0018_SAeaÁ¤ÉmQAÜ4Ñ1ã_x0007_WA	_x0014_¦_x000f__x0004_"UA(_x000f_aì¯SAöãÂ_x0012_NQAÂ_x0002_AY£WALh`¼_x0011__x0012_TATÒ _x001e_RgTA²&gt;z_x0015_aTABõ ä*QAOxp\Ú_x0016_UA&amp;±_x001e_ÿ-SA_x000f_ÈU¬tUA{&gt;Y)ÄýUAº²*¯múUAÖ_x0018_Õ¿÷àRASºæ_x0012_;VA¨J^©"UADk5IwÇRAÀýáX_x0008_±SAy_x001d__x001a_r¢VAíJ_x0019__x0003_£QAjPRAe_x0010___x0001__x0004_fVA`¥4Qü²UAO°¿ì UA|×;_x0002__x0003__x0003_1UA	»ð£UA³*Ò²æ¨WA_x0010_m¿Ø×zXA&lt;ì_x0001_]ë_x000e_VA£À»_x0010_ù^TAÇý£VA_x0016_á_x0003_,iêRA_x0007_]F_x0018_NòTAÃRZA_x001c_'SA¶_x001c_/W]JRA9(ãÞ³TAúîspSTAä_x0019_[DÐ1UA_x001e__x0005_íüÜ°WA¬G4wµVAajYòÒµUAüe_x001e_ÈUAí_x0010_ÖIeXAk*Éó!ÕVA)ôz_x0013_sRA¼ß÷ÄWAÞÛyÎBUAMS_x0008__x0008_
XA¶ª¥ýVñQA&amp;Ú?Ë~ãTAÔ$_x0019_ÿSAMx8SµäSA}¡tô]TAW!7«àzVAÑuú_x0004_óSA\Â_x0005_ô+WA_x0002__x0004_ÂGcÌgVAó#hÏTAÂÉ_x001d_ÞXUA	g_x0008_©QAÏ£_x001f_×ÌäVAø_x000e_þ²¹&lt;UA
_x0007_[ákVAYp;qáäVAÛv½_x0008_lUA@ßwy RAtY2¡UAà_x0016_b³rTA-ûcà,VAÖ_x0007__x0010_TUWAâ)¥Æ¸êUA_x0014__x001f_ï{BOSA½å¼¥fSAÐIY·ÜWAyië·0+UAñ_x0003_ï¤õêSANÈ½@:¼TA­PÎ¦SAÈüÃJ_x0013_SA_x001c__x0018_\-uþRA+Ï_x0001_×½£TA=&gt;Z¼&amp;SA0ù®Ï_x0012__x0018_XA_x0013_§@DQRA£!_x0002_´ÆðUA[70ÏËÇUA³_x0017_d_x0019_oRAr#S_x0001__x0005__x000b_VAùÐØìK!VAk&amp;Æ_x0003__x0002_ÁTAa(é§ÌåTA#Ü_x000e_nSA"¥ÏÉTAï{&lt;ëUA_x0006_­¨ù.±WAt_x000e_Yq_x0016_UAZUt°SA	m«_x001a_oxSA_x0004__x0004_Z9UAÕ_x0015_zb_x0005_VAþ_x0016_jUXTAÈv}ö_x000c_aTAÑ9%ýCÞSA 8_x000e_1ÝTAS_x0011_ìy_x0005_WAH_x001f_ëÿìQWA¨Ë_x0003_PèTA¸àyí_x0019_oTAD[_x0017_ÉÓTAEzÄrÑSAFÒø¬ó[RA?×_x0015_è`TAóßìýQA!5&gt;ß æQAö{oy_x0018_VA=ÞÃoSAÅ_x0002_J:RA¤_x001c_qâñRA _x0002_z_x0007_#TA_x0001__x0004_L23­«øSA.³uÔ_x001e_ÚUA_x001e_D_x001e_pURA_x0006__x000b_HC_x0006_TAÄGg»;àRAéÂ,_x001c_UAÊ_x0016_zs_x0002_uTA|qEL_x0007_èRA[&lt;,À6WVAé_x0004__x0007_cVA8Rkò_x001d_¥TA6B'_x0004_îVAÝioiTAs_x0003_=PTA^¨_x000b__x0007_PUA(}7¿UA"püsS×TAn·¢OWäWA&amp;b¦:¡VA\sþ ©UUA_x0019_Yc_x0006_sÒUAª¶1Ú?]SAÁÿ·0XA±kv¨ÓSAá«½gçVAùóçg¥óUAZiEüÿTAÈ¨qGSA_x001e_8.ê÷TA«AV»»QA_Éb|ø_x0002_XA_x001b_ÑÔÍ	_x000b_~_x000b_VA£_x0019_!0_x0006__x0001_TA_x0001_BîXK_x0007_WA¾FÚ§_x0011__x001a_XA_x0002_x_x0006_[SAn_x001a_dù_x000e_ÄUAr£q&amp;`TAFX_x0011__x0008_ðrUAÒþò_x0008_6¤SA\_x0012__x0004_ÈDTA^¨_x000b_®õUA§&amp;3Y9ßVAA_x0003_jvoÝVA_x001b_êËôÉàTA®a@ÄazUA&gt;]ìeSAòÝ_x0010_Ý]±SAùH&gt;ØSAÈ.`QXArE;UAf©S_x0015_ÖSAÀQ¥ºÒ_x0001_VA¼r|ÁÅÑTA Ñ¬v_TAô$øÖýRAÈ5õ2UcWAÍ ºr,UA6kNsPûSAÝ¨ì²§TAÓZ°ËÃTA_x0018_¶¤*2XAg_x0005_5jÝÅTA_x0002__x0004_._x0002_î¼ÌRA²Í\_x0004_¢ÈUAä_x0003_GéAGUAsÈùýÐUAJ]IE_x0019__x0015_WAÞëÄÓ+UAÊ?ä÷TúWA§Ì³_x0006_ÑNRAl_x0012_$|PATA¯q_x0011_S:TAÞp#&gt;WA__x0018_Z+hRASJ#_x0007_P_x001b_VA_x0019_#&amp;ÏúQAg4©S­/TAú T~òÔQAå]Í_x000b_·&lt;XA¤×SNÄQA¢§_x0004_A[/UA±ð_x000e_XzVUA`»B_x0010_VA_x001f_Ä§u»SAÕ_x0016_	O_x0004__x000e_TAíÿã³©vRA_x0005_þéÝH±VAL5Ø_x0001_ÅøVAöpÄ¡D_x0014_WAý_x001d_ºÕSAtøÒ?£SA]¤§;¤VA_x0002_æ°SAàÀA2_x0003__x0006_UrSAìæ·dUA³ÿ_x0019_WVA%5Aß'SAÄDäÖ2SA_x0010_ªä¾ò_x001e_TA&lt;¶_x0006_wTATõ_x0002_É%VAE_º¯`RA	%©_(=UAQn_x000c_'_x000b_UAËú³UAÄ
ñù_x0008_óTA²_x0005_ç	¦VAvÔÍò,WAÎ_x0005_r×WA	é_x0010_áQYVA_x001e_Äaïz=WAñ³4ô9SAIî:_x000f_§¦RAO·:HPTAg_x0006_à_x0017_kTAî_x0011_fCa6UAº_x0001_3éëØVAìÍzSAñ)~_x000f_=SAy_x0004__x0005_°
SAeúFéµTA°ÃÕßà
VAÆmñ©ß_VAø©xüºVA°_x0008_"_x0019_'ÒRA_x0002__x0005_Ñ­þAúQAUâ&amp;¦ßRVA|,ß¾­ùSATûpyßéVAðÍ÷æp[QAB_x001e_ÛÜ©ITA%M«_x000b_WA"æ_x0012__x0004_kWA_x0010_Ä,_x000e_vÏRA#ûõCATAY_x001b__x000b_%fITAïÇÞnÝSA$_x0018_ç_x0016_HSA"¡£_x0016_¨³VAiD:&gt;_x0015_lSAæK²Z+WAIUûÚ_x001d_TAçeow_x0001_TAçÕF0éTA_x001f_zVÉ_x001d_sVAv_x0003_ÇMìwRAU/·/üïUA[vïQAW¿	$óbVAÍïñ\_x0012_ÐTAþ^¤W_x0015_TAn_x001a_OUAÒùt00}VA:§ÝLÓUA¤5¯À¦WAV_x001a_¸U­TA_x0001__x001f_îÚ_x0002__x0004_4²TAr{ÿ*¦ºQA_x001f_2&amp;·TAÅ_x001a_ËýàúSAg_x0011_%_x000f_É¿XAÀpQ{TA3á_x0004__x0016_ì¨TAÖD¯_x001d_»òUA"¶bÙ_ÞUAhüel&lt;UAó³ÜsªVUA¶±ë'£TA_x001d_k;çÆêTA3$4Û_UA&lt;B±5ç_x001a_TA_x0010_kØ&amp;aVA¡&lt;kb_x0003_SA¥ha_x0001_BQA¥	®òUAð´_x0016_¢uUA!"¹ñèRAzèkª±OUArÁÙrobUA·ÚQ¿6ÚUAÂÓ_x0015_bÖRAjî°_x0018_{QAAô}3&gt;UA_x001c_le3¢TASÂcrAyVA¶0ÃéôVA9_x0002_R¢_x0017_­VAY£_x001e_&gt;Ð6XA_x0003__x000b_²LkÙêñTA Ê[÷_x000e_ÍUA¾W®_x001f_9UA¾ÂS_x001c_ÙDUA«jh|KUAªþ_x001c_b_x0011_âTA_x0015_fÒÏ{UAûîDfiWA_x0015_.n÷¸ÉUA_x0002_~2Ç½zVA$àG_x0006_ÌTAhò_x0010_ÅJYTAzcó_x0008_TA¥¹_x0014_bÉTA0hh&lt;CSASÖ¨ËUAW´_x0007_ÙJÜVA_x0001_Ø`åVA^2¤ã#RUA_x0002_L_x0005_ºGÉVA/	±_x0004_áUA±ª(?	SAòVíHUA$­.¢»_x0004_TAÒc´qTADjÅÆÆöWAõHNýãHUAÍ_x0006_Ã6ÍTAdO³I_x0002_¦TAC»c¢6fTAnÂÝÝÛ7UAIïßÚ_x0002__x0004_qèTA±Y(ÃùPAùÖ_x001e__x0008_2²SA¹Õ;å_x0001_TA\/#&gt;'_x0003_RA_x0016_×_x0019_mVAËÎZ¸_x001b_TAIQK§ÔÓVAýXq8¶kSA$¥Ë_x0008_ÃRA·(¡ÊuVAù¨_x001e_»&amp;.QAlg_x0011_#TA0&amp;BÏMVAz`HÜ±TA3	An;WA,_x0011_àYR_x0001_SA_x001c_eJ_x0001_	WA¸C:OTAÌ_x0003_è_x0015_¯ëXA_x0007_¶´"&gt;õRAÖ_x0004_K¢þAUA«U~'ÞSAµ?{VÄRA_^[éN`VAz_x000e_X~\ÊWA_x000e_Ýã_x0007_NTA_x0010_(¥"VA¦Zx+Ê¥VAß¼_x000b_Á'TAEælû_x0013_XA8xBÓýSA_x0001__x0002_ ühSAjý)'QA²ÁRXMpRA{·ã­r¬RAZÄ{ÀjWA­QºèiÏXA_x0008_BÕ)WAí_x0014_zA½UAÖ v$_x0011_õTA.º£Y_x0008_VA&lt;&gt;øl²TA/uu_x0018_ÎTA_x000e_H1t_x0004_UA_x001f__x001d_&amp;RøVA;_x0008_SðuTAoù3_x0016_qRA_x0016_kb£HVAU¿CI²ËSAZW2^_x0016__x001a_UAÏæK^ëðTA_x0006_ýP¬SAS_x001c_ÄÞ8WA_x0016_X Å¸VA_x0018_Ç·6¥_x0012_UAMZBù_x000f_WAXÜMê¢"TAÖåzðØTAu4¸_x0013__x001b_hWAwF_x0011_Â_x0015_WA^1û7_x0017_VAh§ÇMVA@î¹_x0002__x0003_1_x0003_WAwLdüQAøí«èRAj¢ð=_x000b_RA_x000c_¾ºPÿQAá_x0019_ÓéMUA[_x0010_ý~UA_x0003_Êt9*×SA_x0013_nd_ÛVA_x0018_­³ÝíSA~?®¼yRA¥_x000e_-ïÙ3TA_x001f_PqáÙüRA_x0003_5/jÀQA­bÔ_x0004_gâTAÙ;_x001c_nVA®ÎºÌQA"Vë¿_x0013_UA,ÑR%9yUA£5Å_x000b_mîWAVJµuQAÉ¶È_x0011_»_x000f_WAÅg}*RA±BûVAÙÃz_x0005_MÈVAcº~¥fUA)ï|%ÐUA_x0017__x0001_:_x0004_¨æTA_x001a_¨9ò TA÷6"p5RAf_x0001_oRUA_x0002_I}pUA_x0003__x0004_ßÌ×PI_x0001_XA|U²_x0018_¨UA_x000c_1_x0004_éSA[kæ_x0003_ÿ¬TA_x001e_Üê¦VA3oL[_x0018_SApNá!ÇBSA
`0WUAy®Q	ôRA]`/_x0012_ÖTA+ü_x001a_4TAr_x0011__x000e_	RVAµZH¶0dTA\-a&lt;)iUAÙÜý_ÁjVA¤_x0002_6q¹ÌTAÓY¸ËûTAcä_x0012_	RAÁ1_x000b_ñv«VA_x001b__x0016_âÅ\TAÑÍÔÌñWAóEm_x0005_KVA¥!aÞN(UAâ¨qdCUAÛÜñ®?æVA"çìJâ+VA¬wÚ^cnUAFðø¯9´TAÚ{B`I¹TA	òxÒYñVAÆHbM½ÛSA-ª@_x0001__x0002__x0011_ÀRAå|&lt;êVAµf«¬ÀÿTA_x001f_×úpËºSA_x0013_¹¶ê_x0016_xWA_x001b_0)_x0013_åVAóX¹§ÃRA÷·ò|TA_x0013_Aå¶``TA_x0005_¯+ïÒTA¡µK÷6ØVA¢ ¤;ÀUAe_x0017_&lt;JSA2èU! TAóñÏZ]UAà@ÎÕãUAÁ_x001d_AE¹sVAk Ã£\TAmõRWVA_x0010_#ÎyWA_x0016_ÔÑi&amp;TA)6¤_x001c_=VAc£9u@ÜSAÅ-½öÅ_x0001_QAN!_x000b_¢éVAv_x001b_ÜÇÂRA'¥pTTA6s ¬_x001c_áWA_x0002_Áy¡&amp;VA!_x0001_AèRSAÿütTA)_x0001_ãÎÒRA_x0001__x0005_{D_x0011__x000f_¼WAÅ_x0019_¡eÄ½VA_x0018_¯P¦é	RAX¡³98WAQk©h¢SA-Ã?K¨óVA^_x000c_*³TA._x0003_ä&gt;5ÅUAB_x0012_ýÓPHUA»@¯pSA¹¯_x001f_%Ý"UA¡¼_x0017_âQA/_x0010_õõØTA¯_x0010_%41WAª·c±ØÕUAc0¡R*XADá_x0007_É¥{TAïû²bèSA+V_x0006_±ÈSA_x0002__x0006_çÊ$ýUAp2N_x0011__x001d_WAÎ_x001f__x0001_§TéTAÓô#rQ÷VA5ÏòLßTA2¡ª_x0004_ÒTAä:g¢¥ûTA¡ò4Ì¨UA¥Üj^/RA@"R¿_x0003_¹VAá8]xj­QAÓR9¦SA_x0011_vb_x0002__x0004_vUAü|cÇÃóVAz(_x0003__x001c_rVAªm ¹ùÚUA°ª!_x001a_òUAf_x0001_3¶CTA×óKr_x0013_òSAA'_x0003__x001c_ÃSA_x001e_hD|_x0014_bUA´s¢^$%UAÐ¯ÂÄ3_x0004_TAò_x001a_|Ç)_x0014_TA¯7}#h@UA_x001b__x0008_º\rAWAÃ-_x0016_:_x0006_UAw)ÌeÇRAAKwÅAÏWAÕ
«ÓàUA}ìTp_x0018_RA¶,e_x0017_²ÜSAÐ,&amp;_x001f_ScRAà¬_x001d_íUAÆÿ­ Ã_x0004_VA×_x0015_¾Q¡ñRA«çF°ÂXA³ÜÚhfçQAT__x001c_®åTA[_x0015_é/ÄTA?yâ"xdWA qjy3TAÑT_x000f_µ­PVAHðÇgxZUA_x0004__x0005_¢Z_x001f_wø³TAîÇ¹UAg÷5_x0005__x000c_TAR¨!Æ°RA*§pÄRA·:#³ËRALÕEÏ¬VAçgºÁ
ÍSAAwNÔÆVAGl_x0006_SUAzQ|®`TAgv1/WA_x0002_ÇíVîzUAÔ¤ÜÜª\SA];Ñ@VA_x000f_°_x000e_î+RTAß^_x0018__x001e_m-SA_x0018_W°#ÀÒUA³äù1l.VAHÁ,ôTA²h_x001f_!¯VAM×áÂ(QA_x0006_GÁÉ×åVAsÃ®_x0003_SA´Ù_x0001_&gt;³SAO¡áæ_x000b_XVA|h_x0003_ç¦÷UA9@±£ÂVA;ûÊTAìã_x0017_?¨WAaòMÞ6SAù_x001d__x0001_y_x0001__x0004_âjUA®`ènTA_x000c_¼_x000e_¯0SA½þjDTA¦Á ãºVA@_x001d_ib_x000e_TAIjBF!WA\öî³«3TAA´µ&amp;½1XA5(^§BxVAý_x0017_ð{§TA_x001c_QO(ÈäQAcv_x0018_¿_x0015_TA5_x000b_ªODcUAôÐx5ceRAd_x001a_ÀÉWUAAà|ÐUAs¤}½*©WA»ùVO´_x0002_SA¯5î¤TA7èèy=ÀSARùpÀ}TA2²Í_x0013__x0003_UA%,¦±_x0008__x0005_UA«	üJÁ$SAJNíÍ_x0018_(UA_x0019_ñeQA%dEJÚ7XA«;äà6üQAJ~©[£³SAQÚu?VAWÓEÿ£SA_x0001__x0007_®¼]_ÁíTA?s1ð_æTA¹±xrëTAÇM_x0003_;_x0001_\WA_x0006_¢c/¿SAH®_x001c_Í\¬TApûX' ÊUAûMµFí_x0005_TART_4§ÀQA)dÿÿ~ÆTAfØ¦_x001b_iWA_x0012_pxô_x000f_§UAFÍé®JÙTA£Ò#¡;0SAÞï§SAsQ1mRAb¨r_x0019__x0012__x001b_UAæ_x0013_è_x0019_ ¦UAþïÕ0ÎTAs£¹ÖTAèR&lt;¾`WAûOè&lt;/SAê©XQ_x001d_7SA7M9¹0_x0002_VAßGAmõTA$ÄWSA¦ ââWA¦Qÿ5"QA_x0014_×3aKUAÜ_x0001_70$àUA_x001d_]_x001d_0_x0004_WAÍOÃ)_x0001__x0004_-ITAñ&lt;_x000e_oTA_x0002_F_x0003_&amp;Â©SAfõëvUAüë_x000b_wÅVAxyÁ£RA¹_x000f_eîª»SA&amp;*_x0017_J.SA}Å,¿÷ÀWAl1tºÔ±RA_x001c_±Å_x0012__x001e_VAK_x0006_t{´VA_x001a__x0005_Þ®ÿ]RA$:Û&gt;_x0018__x0016_VAQÆÎe²SA5keh¶ TA¼ ¥b¿&lt;VA¯_x0003_/,SAÇ».'+SAE5rx3=TA_x001e_äÕLlUAº_x0014__x0016__x0007__x000e_XAÂ_x0004_À VA7&amp;:ÔøÖVAjÝ;xyaVA_x001a_¾3b)1SAªaàþÄUAÈvº°æ»VAz]MÇ·¯SAuÐPncSAÀ³v¸´TA»ü%DZMRA_x0001__x0004_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9ÑÁ#VA_x0008_1µ
¢ZWA%_x0006_o°ûUAÙ_x0019_	i¡VAÈ_x001e_³`¿SA_x0018_Uu;TAÑÛ¯)VAÛ%@7_x0014__x0019_RA¼ý«k»,SAÃ_x0015_fwËUAb¾«_x0003_sTAì8Í½mUAØÚçtòÆWAJ©Fl¥HSAÞ_x0010_T_x000e_FÍWA_x0010_K_x0003__x0004_LkWAÿÐå_x0010_OXAÓ¨ÛWAjë»3*XA._x001e_ÈZ$LVAfÈ°¦öÔUAcá_»ìUAèi_x001e__x000f_ÀßTAÙ^Ë_x0016_&lt;UAFvWtúSA}GÈ_x0014_UAI3º¥_x0004_vRAZÂQÃTAÇå:¡ð_x000f_RA_x0018_¶
É{ºTAòå
eÕîVA­¬C¤UA6ÞÝþRAT_x0001_çä_x0010_9TAÊ×vÀG3VAÉi¡à\UA{_x0005_áÛ]TA±Õ)_x001b_ôuSA¾{ùøÿVA«^X_x001a_ï TA"T_x0014_çSA¶'_x000f_WfSA_XÜXAzÁ¸ã3UAÐ_x0002_ø¯SAþ¼¡ËªUA'öºWA_x0001__x0003_Þ¶X=·SA
| ¥QA_x0003_$i´)UA*±v_x001c_[(XAé@ºM·QA»_x0007_0´æWAÍI»_x0005_%æSAûË:dUA±
¹g8UAÜ¥¿Sñ¸TAÆM:"ÇJSAß_x0002_w'qVAaÍ÷¾È²UAÀ0cê_x001a_{RA_x0011_[ë0þ¢XAÁáÒb:_x0017_UA_x000b_àªITAH¨_x000b_X±UAlMãh#RAÿ¥;SúUAo#¿Ln_x0016_VA¤_x001f_uSAÎ_x000e_ýðNUA-8jzjSA_x0014_pM_x0011_yJVA%æy_x001b_wóTAìgm¢r(VA_x000b_w½JkÞTA_x0019_ÿk~ÌÓUA_x0011_}½"SAâÞzÆãOWAß'Rz_x0001__x0006_!PTA:!_x001f_dH_x001d_UAÙø)ùà¿RA§ùIEQUA¸H¤À½SAÃ_x0002_O_x000c_ÈRA³]_x001b_G7*UAP_x000b_:ê_x0011_UAÃî!¨BSAv8²ëe_x0018_UAá2ÄUeWAðÒ_x000b_Ï3RA&amp;©0#÷­SA®ý£[mVAWínd%_x0003_TA_x0001_!åHº­UAqù_x0016__x000c_i-UA8|_x0008_æú]UAR«aTA_x0015_µ:ÞTAèï_x0019_ûQRA.ÕâæLÿUAXg¾_x0005_:_x0008_UA_x000b_+_x0004_M°SAsyò_x001e_¬UA_x0016_^b_x0004_ÅiVAO¾_x0019_ãªSA&amp;	ÙßVAºÐU7AwWAÞá_x000b__x000c__x001f_VA*"*WANQâÙ#ÉUA_x0001__x0002_+_üW,QSA£c| ÃUA_x001b_ðq§÷SA_1N!ÄSA9ñÖITA!üË:~×WAQeíUA_x0017_À¾*H²TA_x0015__x001c__x0001__x0005_æ_x0017_SA9íTÇTAáÿy&gt;±TA]'Ã'_x0008_bTA2¨¾ç.çWAÍÊI»é_x0015_TAÊW×_x0010_UzTA_x0001_e±fæ_x0013_UAä£æ_WSAökCjï*SA¨æüh#×VAÃóy_x0018_8UA.
z«UA&lt;ÂAeTA*_x001c_÷ÙTAß_x000c_PYOOTAÚîÅbIWA_x000f_òÍ;;SA,Ö¼³gTAåüj&lt;TAòá_x0008_B:«VA¯î×arVA_x001a_}ýé_x0018_XA)_x001d_Ñ´_x0005__x0007_"VAQ_x000f__x0016_mUA JLÉãgSAfÚ)ïRSAÈòÏjëUAr&lt;_x000c_«_x0011__x0005_UAÔËÿS¶YTA=_x0002__x0004_H_x0005_SA¹
íF°âTA_x0011_¬ã_x001b_\TAÈ_x001e_;_x0005_i"XA?ÒÖ$bUAzQÐHWA!±³x¢ÄTA$;-¬ÝSA0_x001d__x000c_R·SAN_èdxUAÐ¼HÞÕ,TAûÛëö_x001a_VAèãòÙÓ)UAF%_x001f_Àö;UA_x0002_S$ìÆ8QA_x001a_¥ÈRâUA»¹_x0006_üjOUA?³yZWAc_x0008_=jCSAó£[E"_x000e_VAÄÑc&gt;'XA@yÈ_x0018_åRA_x0003_vÛþ)&amp;SA;_x0001_+ïWAoÚÍ_x0001__x000f_UA_x0001__x0002_x_ -íÅSAèw_x0019_¶_x001d_ÙRA
µø¥TAf¢*QA_x0010_é§þÓ_x000b_UAÌÃ?i§AWAíràoKªTA°ÒìB=VAÞ%PÒ!%TA¿;#_x0007_ÞbTA_x0002_A¥0vWA_x001b_öô
TAnµÉ*§VAR$÷{D_x0016_UA¨ûÜìTA/Þ|0DSA·ÈKäOMVA
:dùt÷RAwWpô±iTA_x001a_Áî£µSAïø¼í_x001e_SA¢_x001d_&lt;ýVAÎ¾ÐÒ¦TA]ùË{íUA_x0006_ÖcÈÈzTA3c_x000b_jòVAul_x0002_·½TA {Qé½âRAÂQø_x000c_ÜìRAÒ,Íb|ñUAUôkÊSASDê¶_x0001__x0002__x0016_SAáº_x0004_ù©ûSA~_x0019_zfõ+TA´«tc¾TALWÙâ_x0008_/UA{_x000e_w_x001b_VA¨í°ÿRAl6J_x0004_R_x001e_UAÕ_x0011_V×ß_x0003_SA¡ñ'N_x0017_PSAùßåò²_x0012_UA&gt;÷_x001c_ÿ_x0013_ÁTAVÎxcñTAÌTë_x001b_UAã@r½VAw`µ_x001c_4UA¿.7¿ËtTAhcÚQµRA øl_x0016_c_x0015_SAÕ¼wz¸RAt(Ó2
.XAwr=¤zØTA3¢å_x0008_W,VA6¥úé&gt;ºUAIB°$ UAV_x000b_O·:VAì³öRAV2X*VAu¶_B_x001b_UA2õtÝËUAXàÅ§_x0010_KXAû4À¶ÑSA_x0001__x0002_ÀÔ¤_x0011__x0004_VAaLAAß_x0013_WA;_x001b__x000f_ísÕRACGp_åQA_x0002_ñÂµ¨TA|_x0015_Ã¸dSAöÄ£¯TAD	c²SVA_x0013_«nIUúVA´¤R|~¶TA_x0016_Í_x000e__x0014__x0017_MVAe@¾_x0016__x0005_ÜSAÍÅ¾Ô¿UAXKp_x000f_õçTA®!_x0012_bÞVAÈ_x000f_ëA±ëSAG&amp;ì3Â/TAoú
]VAXçmDMSA[mLø_x0019_TAï.×_x0017_ö_x001a_SA_x0001_9JoâTA_x0014_#ÅsoÓTA¼Y_x0004_ÅÙTA,i::_x0001__x000f_TAá_A¶RA§¡_x0017_üGVAòCxrQõSAl_x0015_¯	YXSA·#[ºS1SAc=^j¾RA9{i÷_x0002__x0004__x0003_ÈUAY_cOSA_x001c_OvTACæàªç
VA|^Ô,½ÅWA-i;~_x0011_UAë_x001a_1z½¡VAæÛ×Ü¦]VAÒ.õ_x001c_,RA_x001b_+tVXA6.Â_x000e_ÈQA¿Ûtï&gt;UAï2§?UAùà=Ë®SA½_x0015_½&gt;'ÁTAÔ_x0001_'³ÈRAÀ_x0019__x0003_´SAs_x000e_ë"ß_x0012_VAõ¥ÉTA(6]þaWAQLj_x0011_BVAà?|ß^ëVAK"£5_x0019_}WA'_x000c_7Æä
TA¾xf_x000b_yWAëüêÄfTA1Ö§fTA_x0004_Q8_x001d_xMUAkì_ÉWA§þü¥_x0012_VA­rv!ñSATAÏ"ùVA_x0003__x0006_3_x000c_Ü_x0018_1UA¿½Òíá_x0014_VA_x001c_ÛA«_x0005_qUA_x0006_Õ~X_x0006_&amp;VA_x0019_A_x0015_ÖwVSAiù_x0002_Ï(îTA=Ë(9VEVAP|óÑòRA¾_x0006_ô;vãXAÖÎU&amp;ÑòTA_x000b_¼©9hVAÍ_i³UlTAïY¤ýF~UA_x0002_KúäUSA×SÒôïVA¿»¨Å_x0005_çUAÓ_x0013_[·PSA¾_x0004_Ùß`VA¯ßä_x0001_	ºVA¸Ü[_x001c_@CUAb©çèSAÚ§T;VÑWAE;²ôÕxTAA_x001e_Á]GíSA_x0012_xS`VA
Ó+»ëyTA%/»ÉñVA©òA`xWAþ_x0012_Ù_x0001_ßTAø.{ÄD_x0006_TAÁÍü¿VAS´gø_x0001__x0002_1@RA¿_x0010__x0017_þìTAC_x000b_rà»ÍTAlösÑVA§K@´RXAzï_x0012__x0014_ãWA&lt;Ùû.*]QAGiüP&gt;lSAÀPÆ_x0011_\ÂUA_x0014__x0007__x0013_°½SAµf6]UA2d¦º=_x0002_VAøJjÝDVAûRð_x0014_0SAbýÞ_x0013_^}RA`6d%6VALSzpßWAÃkÝ%QRA|=ð_x000c_OVA_x000c_t),o¨SAps¶sôÄTAô§¥_x0005_V[UA§«Ð}';VAÏÆÊ*_x0017_ûRAjÙ¥ÿöRAH2C$F_x0007_UAYàl	_x0013_UA·Î_x0013__x001a_.HUA~l{Ú}UAW£zx_x0011_TA_x0018_±ù0NNTA½øÈèSVA_x0006_	_x001f_½_x0005_3TA²i_x000c__x000c__x0001_RVAJ¨Â´C_x0002_XA_x001d_Ñ#8LaUAþs_x0013_ð+QAêÏ	_x001b_Æ_x001b_QA"_x0007_nÝuVAå×dÇ¸UA_x0008_Ä_x0001_Â'UA¥È%ÂÇIVAXàqåìSAþ3lÎ¬SA1_x0015_ÕÜ1¡TAì­¼öôRAðéûàñ®UAÒ{S"~_x0013_XA	cû
AUA}¸¨_x000b_SRA_x0015_¯+¸÷:RAx_x0003_ÙSA_x0012_HtçÂ½RAûñ
_x0018_²VAZ1îy0VA½D5ðNÊTA|PvÊ³WAqA°ðRAWE9&amp;hTAóZuý1VAI_x0012_	Õ(UA¨¤_x000c_KÅSAì_x0005_q_x0004_VA×öå_x0002__x0003_sËVA?_x0010_¯,üSA¼è_x0012_4oVA(_x001a_câ¸fWAÓ:_x001d_ËÕrTAÿSÖd:uTA_x0001_Ú_x0012_ÞIÎTAr¯Ô'¹SAdî¤pËWAÄÆ_x0005_~iUAµâ'6VA¹ÃZ ìãTA_x001b_Î_x0010_ÚTAê_x0002_CàðVAªzxPMUA7_x0013__x0002_éBRWAè{8ÅSiUA»_x0002_Û_x0002_ðÊTAÒ7Ç@ô±RAÊÆËW§ÙSAcñ)0¡ÂTAêUÝTAP}j¢_x001c_SA.P&gt;Û¸ÒSAíq_x0003_
SJTA_x001e__x0019_'_x0003_ÀTAg~P´_x001b_SA_x0019_:+N_x0013_WA_x0018_TÞHjWAJæo-_x0017_yUA$Bk_x001f__x0006_SA¦m¤_x0018__x0005_÷TA_x0001__x0002_Z	#³kUA_x0016_	áû¯VA÷«DMËêRAPFôÛ_x0001_2SA^O-×¼XSAdÍVf:SA±©
_=|SAªßÎ×UÚTAf]p) =TA]Ñ_x0007_)_x001f_UAå:Ï´&lt;WA|úÃËÿRA{_x0005_òÙõWA¾ÄÕÔSA"þ&amp;ekVA½-ÑY_x0018_TA_x0006_Á_x0011_ôéTAWðZöVAàg9U_VA¯_x0011_ÙØï4UAÄmX²"SAAlÇ~_x0005_SAæJ_x0014_+ßVA_x001d_õ4}&lt;QA_x000e__x0005_õÆ40WA_x0001_ãHú$RAø]¢·ÒTAï¹Í¡õQAÎÄ·½ë»WA_x0005_Á@!_TA(_x001b_rÁ_x0006_­SA_x0004_û;Å_x0001__x0003_ÑêSAiCÈQTAT_x0007_xÚyVA$Öè¸½UATõâÉ_x0006_«XA^ý1ìÆSA§ús ©TAÔ=_x0013_çÄUA2 Ü_x001b_á¾QAu$8
÷NXAgË1Æ*OVAUß.©_x0016_ÚVA¬â£uä_x001b_VA?L²òUA½U×J WUA÷³ü_x0007_VAS&lt;ÿ_x0008_sRAdñT_x0012_ñUA_x001e_ÉnEUA:{Çï2SA¸I_x0002_dt¥SA:»OgVA5®{×ÌÏUAV_x001f_±$_x001e_WA_x0007_`t1WAçDé@)áQAyO9_x0010_´RAÅ%ÒHTAy%2Í|SA5IEcTAÿkvÅmWATüý _x001e_©SA_x0002__x0003__x0005_C_x0003__x0001_ßJTAÝ¼ó_x001f_r·RA-ù(ØTSA­yì¼ìUAÆÐv	gSAOÎ~_x000e_"XAôù\_x0006_eWA}úô¨ÍQUA_x001d_i3þÔUA¡G0 T0SAP½¨#ªTAa¯õµFWAã%ÿâ¾TAn }õUA_x0001_úÌ¬&gt;UAÏ±lT VA¨d_x0017_.-TAp
%^dUAD?'_x0007__x001b_óWAAï&amp;VVA_x0012_ùÎVùþSA__x0006_VÈVUAÜIæFb|VA£H4îUA÷õ¢_x0001_NóUA«xª¶tSAnVD_º[SA_x0004__x0017__x0015__x0004_N_x001c_UAQò_x000e_EÜÍSA­ä_x000c_ý´bUAÒØ
ê_x000c_VA/ÞÉ_x0003__x0004_ûïTAÑ@ÜÒ÷RAFë+Ì&amp;[VAÝªQíð8UA&lt;vuÝ×QTAð÷Yñ_x0004_5SAÃiÌE_x0019_UA¢P_­UA}ipíìWSAÀ_x0015_ß_x0006_ØQAæëV_x0018_x®WAÇôPµ\_x0002_UAc_x0014_pLTA4
ïP_x001c_°UAíí_x001e_ó_x0016_ÍRA
ë¶mT^WAöÞ´WLêRAYW«^7aUA§_x001b_ÿâWTAbaµ±_x0001_WA_x0004_#4ÔSÃTAïW_A`RA_x0008_GkQ%RA7Á¡UA_x0016_[¼_x0010_nUA­Üð_x001d_cXA_x0004_y·GÂTAC¿@_x001e_5UAÚ7µ_x000e_._x0016_UA@­æ¥ñ¼UA35àL`UAe±ÞÛ±VA_x0001__x0002__x0016_­nÛ?UA_x0005_·_x0006_ÎTA¤_x000c_.éISA?_x000c_e¤UAV_x001b_SºTA_x001f_Rx&amp;!RA$E¥mþ´SAþ½Ñ_x001d_QûWA¶_x0019_¾	pVAìYÔc!ÛQAç~é-ãSAÁ_x001b_ÜHWÈUAïÓâ
_x0017_TAj2åãhRAìÕæ2UAª®ÿ WA¡yõïËWAPÐC¤Í_x0005_TA®·Ö]Ö°TA7¬0	ûbTA_x000e_¼_x0003_¿_x0007_ÚSA@·_x0018_.ÑQAoîvè @UAØ}¨÷¡_x0014_VAJ_x0006_#ådTA'qdÐ®TAb÷Ëü-pTAÍ"_x001a_gdòVA|4ISAl'¯7ÊTAJ&lt;Ú¸NSA_x0015_@¸_x0004__x0005_ÌßSA=Á_x001d_·ôIXAµ_x0005_g3h_TA/b_x001b_Hµ¦UA»_x000c__x0013_ (RA\ì©p_x0001__x001f_XA_x0006_­"Ç&gt;ÀVAæyt¼_x0002_DSAô÷]}v½TAÞß=Ç_x000c_UAr_x0010_{írWALûqKØþTA7eè]ÇUAHVXªTA_x0018_Tc¼RAÏ¼ú¾_x0017_VA¡»q!bWAóà§xÒ*RA¥_x000e_è_x0007_ªWAVwM@è
RAcíòôz|UAÅvÛ_x0008_.eWAÃ¬GO_x0003_QUAÈÇô_x0017__x001e_AWAa_x001f_!ù	}SA_x0007_ÈDTAE¶Ø;OØQAM§àÛÜÜSA³_x001d_¬_x0011_#UA¤®¢Ò_x001e_ WAÄâ5e:BVAEvö\«_x001a_VA_x0003__x0004_äzÝ_x0012_UAº¡°#TA_x000b_s_Ù÷PWAmµßRA£_x001b_~ö_x0016_VA:àô#TA!_x001d__x0007_{¡_x0015_XAf6`§wbQAmNI.BUA_x0010_ü·@XA-©ÿwl_x0013_VAÁ_x0004__x001c_8¾VAYüGÃ÷QA ä­¼·VAR1Qô_x0001_UAÏÏ6ì'XA_x001f__x0003_Ôý±TAÃëAÎùVAÈç$hºUA/Sï­Ò£RA/Ä_x001b_¾ÒRACí_x0002_×àSALo_x0005_üSAD_x0004__x0019_G_x001f_
QAû{*?ìTAüF´_x0010_VAõ-*qBVA#X}Wó
UA_x000e_Õ­vJUA_x000e_û§sõqRAé_x0010_8ÎòQAUjª_x0004__x0007__x0016_âRAW5_x000f_ÉòAUA%¾}PýSAê&gt;yË_x0001_UA£â,7/WAñ~ìj0öRAR£bý_x0014_WAõpá¤ÄUAø_x0013_²É¯{SAÙúæÇ¾RA_x0019_1W_x001b__ÁTAïê_x0002_|È#WAEx¦|_x0019_+RA_x0002_)ÝËêVA_x000f_Öiq½XA_x0006_8 _x0004_YAÐÄ.¯$TAA©½ÄÃSAãÁ§;UAÃÒ¸ãPtUA:ú&gt;p¾TAÀ Õ$¼ÆUA&amp;â&lt;¦ÏRAä7|Ä»VAÍp++v¡UAeéB²UAó_x0019__x000f__x0005_xßSAé_x0003_T/)cVA}ö_x000c_ôÔøQAÝ]Ç_x0018_lWA#%°ÜÛVATr¸_x0014_TA_x0001__x0004_M/_x0006_vTA2¼_x0003_¢9TA LK(TA×AÀT4SAOO¡*_x0017_WA_x0019_Ìe7_x001f_SA_x0019_|?F_x001f_SA&amp;¦#A_x0018_VA×}6üWAð_x0011_S|0ñSAHÏjj_x0001_SAssAº]_x0011_SAÊO_EUA~QîîóCTAË$½ó_x0019_+VAìþX³lµSA_x0018_øé_x0002_2QAÇÂhZ 2TAàNk¿X)XA,£_x0015__F_x0016_TAª_x0008_ó_x001b_"ìVAË¥zSAO_x0011_±Ã­VAÁ#8² SAÖ@«uþ UA;Þ¼åçUA	ÙyGt{XA_x000b__x0014_êEQA÷dÄÔQAý&amp;jk×ÅRAýO1_x001d__x000c_SAn_x0002__x0004_üpSAJÎ_x0001_¼5&lt;RA_x001a_ÅÞ;ØVRAn_x0018_5µpWAm@ñ¤XUAªÜzªÀUA/E/_x0006_ÐKXAJ¼Ä$_x000f_SAÒilË¹XA[]_x0005_ªÇTA´òì_x0013_kVAD_x001a__x0001_Ë&amp;UAÖÈ}\WXAX,ëöiUAù1þj©ÌVA¶)ªw_x0013_JWA[
O¥_x0007_kSA:ö_x0010__x0008_{äUA?ÔfaßÕTAá_x0017_J_x0001_ORA_x0012__x0004_9}ÙUAFË@WAé`á_x0007_óZTA Ýx]÷WA@â/w_x0010__x0006_TA+õ_x0018_IZTA'»y¿9CQAòf_x0007__x001e_#SAI_x001f_ìärVA_x0003_ÆlÀÍ(WAGr_x0011_xMQRA_x0005_ÿg`_x001d_UVA_x0001__x0002_ê_x001d_ÿÌ£SAÒTënTA:¦ÔÚ0TA¤ÊRû_ôVAh®ìk&lt;UAÊºÛBc_x001d_WAqTiR:WA¥Úr=_x0013_UA÷ïÿ
cVAU_x0001__x0017_r¹TAò*ÑUfôTA_x000e_5©l_x0011_TAt2ÀÃâVA_H&gt;±ôUA_x000f_$AçÚTA_x0012_î ÝÚéWA\_x0002_Gº)SAM_x000c__x000e_EJèVAK¼åeUAÆ¸&amp;OÆRAë½ Î©6SA¾o_x0004_Nu_x0007_SAè_x0016_SåQjRA³dý(®3SACó¹ª_x0007_SAgø_x001f_`A×XAÈ®nc@­RAÞ}ñÀæcWAÅ³_x0004_ëKTA!T®_x0010__x0016_±TArY']£ÁVA°ü_x0001__x0004_;TAº&gt;í³XA?ÔBÝÍoUAÃhdù¿¦TA_x0013_#¼ÞædVA@_x001a_ãl)ÜWA£_x0003_ªÖ9VA=îæ_x0016__x0007_VA_x0004_ñçM`ÅRA\ª]¶Ï%TA_x0019_}¬^2TA_x000b__x001c_ì5íIUA¡*_x0010_%yWAÔÛÿ¿Ý/QA	_x0010_Ä7"CWA_x0002_Æ_x0005_&lt;ó_x0006_SA'¾_x000c_£îëQA(è½tÐ®TAwÃ6î¢ÃVAè%þÓ,UAÓ#_x001f_ûüTAê_x001b_è_x000f_TAoÖùk$&lt;VAk¤h;µTA´¬fN_WA9_x0007_4ÿJøUA	ß[.ÚETA\6g1UA¿i_x000e__x0010_þðTA÷7_x0018_IVA7ÛSæUA{Û»ÝKVA_x0001__x0002_±_x0007_ìûð}UAZk2_x0015_-õSAÎÛl,_x0001_ØTAîgwèÆQA]Ý[_x001e_´TA%µ_x0013_O_x001d_XAvÿ÷¹þIVAkËG©VA9S_x0006_SúöVA#\¢_x0011_ùRA_x000c_/ø7¡TA¯º¸_x0011_ËnRA·ôü_x0003_ÆùUAF&amp;^÷UAz¾DUAS_x0008_´_x0018_÷øSAì¶²µ°÷TAÒ­úÀ`UAýòùRA)G°/9(WAÛKî¦_x0003_UA#g,*&amp;ÑTAýze_x0006_jUA8S6CDRACÏÑ¡YÒSA"bí"_x0012__x0003_SANû_x0017_¥áQAIYX¶lVAr_x0001_ý&lt;TA¾ÏOJUA_x000b_S·VSAñ/·_x0002__x0003_Z_x0011_TA+°_x0014_P¶RA¡ÝéiÞ´VA@=QG_x001f_UAD¦¼_x001a__x0017_UA!ÿ¢w UAx¾Av_x001f_âVAvbSAk½ëíUA£«_x0008_¯UAþy|´§NSAðMu_x001d_ã©WA^7ÿI²UAm_x001d_u_x0006_û_x001a_UA÷á2_ÚGTA¶ã_x0001_ª[VAçÔr_x0004_TA­ñß¤_x0001_RA4zB 5_x001e_VA+¦qASA¼e" ÉTAv×5Åy'SAìÏÊ¢®QVA9@æ_x001c_ÉnUA¡µ9_x0011_¬TA_x0013_óX_x001f_áèUAø)­RDXAQI^é~fSAÓàÅDÚïRA!Ä×RAÐy¿_x0019_ÌSAA_x000b_r}
UA_x0001__x0002_Çù)4VAÞC¨|UAm-;hÝTAÃma&gt;vÐUAÂ¡»cSA_x001a__x0005__x0013__x000c_î#UA&amp;+ü_x001d_ÑGVAæ;K_x0015_ÊÒQAMØ;\_x0003_9SAí!ró/¸QAÐ¢ÇB_x001c_WA_x0005_=c^-TAÕ_x0006_QbSA}+_x0001_°`RAZí_x0012_-ÅRA_x0004_²$b©'TA8çÂÏCWA_x001d__x0007__x0011_ÛÿQA_x000f_ªë=ïÄQA®õ_x0001__x0002_\UA¯8Ç±SA5mÖ´k§VAª5d2UAEÛ÷û_x0004_TAê4óO÷qUAP¸"Ü_x001d_¹UA¨iø_x0001__x0002_SAu_x0005_Í#SA&gt;Vû_x0015_MÉTA½¨
&gt;ÌQA=µb´_x0001_ÍTA-	ª§_x0002__x0003_ÎuXA_x001f_¥_x001c__x000b_¿ÿUA-ß+þªVA
SEc_x0011_aRALÕ
G²¸SA+âö&amp;ãBVAQ¹¾é_x001d__x0019_QA&gt;ö.X*SADÅ÷ìÑTA_x000f_Ø&gt;g_x0006_VA¨½_x0007_Éc_x001c_UAØ7_x001f_QÇxQAqõÃÖQAzàßh_x000c_UA_x001f_(_µD$XAä_x000f_\ªëVTAû_x0002_û_x0004_£QAÈ_x0015_!ÐUAÀø_x000e__x001f_W_x0005_XAº¬9sSA&gt;´5*_x0005_æUAf¶MÕz¨TAEi_x001c_Ç/SAS_x0008_¼È_x0018_UA=»;_x000e_RABcÇ{"_x0004_UA
ãnÐSxUA&amp;Îs9_x0019_¸TAEï=ÔVA._x0001_FóñQA_x0010_%¸âï¸UAµ_x0018__x0001_xUA_x0001__x0002_ÔÿåæË;UA_x0006_Þ_x000f_cñcRA_x0004_ÄÌQ%UA*UÛ?TUAÞE9;XA{fíë¿_x0001_TAño¯{ëXTA_x001e_,Éø£TAñeéýïTA_x001e_ÛU¸ÀVAúù~p£ñSAß¸-£iQUAèÙ_x0003_¸-_x000c_XAEæ&gt;TAÜe_x000f_Æ·êRAØ_x0003_8ÃsUAÁ7·$eDVAb¤¥³UAåzü6½ØUAÑPÎ8àTA@ªV'IwXA5öëa¦UAº;YlSA?U¥zI5UAµ4ÝXVAqÜÌ¡b¾XAtjä¾mFTA_z_x0002_Í_x0018_TA§I!?TA-ëµÏ_x0010_SAçU ¹7¨UA_x0010__x0001_²$_x0002__x0004_¥¾SAËÞ?¾)«TAúûÚ_x0005_1VAÈ 2_x0005_ILTAd),?îRAÑæó'3&lt;XA_x0019_µî¢àUAÔþÕÎ;UA_x001f__x0010_6Kì}TAæÅ*íÑÏWAÌH0ÏurUAñJÚvSA·ÏéçSADÿIÚcWA&amp;H6+~µUA#_x0017_f!mTAß_x000b_½éFIWA¸ÏEÎÅeRA7Ýýã_yTA³@Éj/WA_x001f_ç_x0015_*ðSAI^ÀØRAÐÐA?eÅWA+( ÷º:UAÍ8¥èCBUAt·î:_x0013_óUAg_x0003_µXS"UA&gt;d_x000b_ÎyPTAâ_x001c_Èì?SA?_x0001_×Ü%UA×d&amp;_x0005_LèUAÎÀ*_x0006_ÇTA_x0003__x0004_v¶åDçVA_x0003_¤_x000e_àTA#Æ_x001a_ÒRA_x0001_/,Ó¯TA¿)~!*TA¦hVÔª_x0004_UA_x001e_WÂ_]òSAGWï«[WAë¼_x001e_¡_x0014_WA
ð_x001b_TA_x0015_*Áæ°_x001d_VAÇË_x000e_r.ËRAÃE_x0013_U_x0002_2VAÅ·&gt;oJiRAq{3Ó`oUA"¾h$ÖVAn$dÿUA­a%WARA.ñúrÊzRAj_x0011_1xª_x0017_SAE_x0012_a_x0019_RA.:&lt;uVA_x0005_ÕÏ£wSAÑå|n6_x0012_RA%2dÏè(VAcvÕ»_x001f_VA
Bä_x0017_çRAN[aðSA_x0006_½X_x000e_àXA÷½
±_x000c_6TA_x0006_Uö[¢SAP§Ü_x0001__x0003_Q¥TA5f!{DËSA¢º_¡´TA_x0011_WS£_x001d_TAtÌHºRA_x001c_+ôlçQA·²t_x0008_=VA!7¦.WARêÌàÿ$TALú_x001c_2ÎVAuFûüÝQA(êC?½UA_x0008_Àdò_x000f_jRA²Ót_x000e__x0002_:QAzÆwY­TAÕ=BÀAVA÷à¤Ï_x0007_UAS¸MµRA&amp;	wÑiUAS_x0001_­^_x0010__x0006_UA:Þ4ÉÛTA_x0016_}ª_x0016_4WA5Y.¡SA_x000c_Â²´ºGTA|ô·g	UA_x001f_"l@ýQA¤Rn£ü³QAï3(ïôÝUA`vÕÒSAÈIr(® SA_x0005_Úbh¥}VAÒ_x000e__x0001_hÒVA_x0004__x0005_±_x0012__x001f__x0008_M¢UAØí)è:SAy=M¬_x0011_VA·ù)xÝëTAÙ0ÕCóSAÊ4­y§WA¿f¯þ1HTAGQH '0TAî&lt;m8WA8_x0012_½ã_x000b_UA_x001c_Þ0i QAm_x000f__x0018_@ùUA_x0006_ý_x0013_z¯_x0006_SA±xçNQA7d_x0003_ßQAaýá-UAôÿ«C½WAWÔþ¿A_x000c_RAsÈÆUA_x000c_Ã=ÿÀØTA°M¸}Z_x0003_UAÍKúÊ¾VAß½¾BSJSA²×_x0017_ýÚVAØ{DeïPAÝ_x0016__x001e_P"ðWAÕjÕùÇÍTA^Ñ¤av_x0002_XAy*WÓ_x0015_WAÖ_ÿ|_x0010_¯VALPG_x0001_XUALÑ%_x0001__x0003_¿fSAgòâ§UTA¸¸_x000e_Ü®WA_x0012_ûLvÜ	VAï{{ÆüâSA|v¦øÒSAÿìh«©WAºÇµ_x000f_/_x0015_XAPz_x0011_ö:£SAepð÷©TA&amp;_x0002__x001b___x001b_UAÀ'+üVANe_x0014_fQAf_x0015_a_x001d_øRA´Ô_x0006_älUSA[û¹aÈWA¿TÃB\UAaðj¤;VA_x0012_ÓT²UA_x001a_Y_x0012_Þî`UA»0Æ¹_x0007_RA?Ö_x0016_Ò_x0012_NRAÚ,_x0002_M@dQAgêûÞúßQAê:¿[¼SA5þÁµÝ½TAD9_x0014_Ù·UA_x0013_ÒÓ{	 UAåa}%UA#a;K+ØTArT_x0005__x0005_ýQA_x0008__x0003__x001a_ æUA_x0004__x0005_2-äLËUAnl¦Á4*TA"Dg]_x0015_SA_x000f_Õ*Ò_x0001_UAÿ_x0018_ 4ÊãRA_x001b_¤¾ä?éQAo_x001e_Ò´;9UAÖ²VhøWAûMÃßXA#éY¸+WAìÞGm£UAm\W|iTAO_x0004_±K_x0019_WANM!fºtUAømÏ
#TAÙ_x0010_»®WAµ£åñ_x0002__x0010_UA_x0016__x0001__x0007_È²&gt;UAøHûÅ(YVA_x0003_­.·!VA&gt;/B$K_x0016_SA²A_x0005_òÒkTA¿dú¾3UAL¶pVÝHRAx«%À9ôQAðþr_x000b_ë°SAêä:rSAR¤}ï³TAÀ_x0019_M_x001d_ÁÑSAÑñ_x0017_E_x0013_TAíV³wTAÂã9F_x0002__x0003_3úQA÷ÿ_x001e_ñ_x000c_-SA_x0001_ô
_x000e_§¶UAf_x0004_vîTA¼7Ó%_x001e_TA[,ÑL_x001b_WA_x001c_XøàTA(a&amp;_x001f_ ×XAC|Ó *rWAW²_x001b_]WAÏ3ddó¼RAa	ßEÊ_x0010_UAë3ô6ûTA_x001a_gi	øRA%´bÔë­WAòH_x0012_&lt;ÚVAá{×:ÍFSAôJ¹¢4SAüGËWAnmëõñÐSA_x0018_D¦_x0019_IÑRAÈÛdwg[XAßÙ_x0007__x001d_&gt;TAßp¡U"rTA¹MX"_x000f_TABÇüVAeîlµZ
SAI+ %×TAÓw/ëóUA_x0013_ÿ`^_x0001_VA_x0005_ÓÇæ`SA-¼ÇSYªVA_x0002__x0005_CPg_½ûRA£_x0010_BNNCVAF_x0002_+ïTAj¤Ûm@RA¨_x0016_ y_x001b_UA¬Sð_x0003_ÃnTA ãqéÝMXAO@__x001e_¥_x0008_TA"7V&lt;GQAÞ_x0016__x001d_×_x000f_TAFÁ3z_x001c_TAMÃDR4
VA~ËãÕ#ÇVAn_x0004_á_x0016_RRA¤´¦r]UAV&amp;j&lt;àUTAÌÔYUAMøEiÐpTAÈ¾¶ jÄRA^L{7±SA_x0011_i?ï?QAï_x001f_VÃ_x0018_TAÕ_x0010_Ï_x0001_íUAê,_x0016_._x000c_VA¿Q$Á¨SA¥_4jPêUACK¢%_x001a_zTAad@Ä TRAlÙúYy±UAz
WµÝUAýQª§=XAÂµXä_x0001__x0003_X´WA_x0019_ñ1ûSA_x000e_6»}RUARg.TAVzäö£lUAW3b[VAáNùÊ_x000c_ÎSAòîicÿSA_x001c_&amp;Û¸ÛûQAèÐY-^WAâÛ_x0005_._x0017_RA4Ú¹/wñQAmGÑ%TAáªÌöSAnâA_x0002_ÑSAGßòÌ_x0005_ªSAå_x0017_üÓòSA_x001a_¬OýZðSA8}_x0003_¡_x0019_SAëûBµTA_x001d_äC¡Ä¤TA_x001c_.½_x001f_¹QAñøôµoSAµ_x0001_ ¶èàPA_=)cýíSAß_x0002_WÂ	_x001c_VAÿÀÁyûASA][`]dTA­_x000e_gÏÑQA¾_x0015_D_x0012__x0008_UA;²ä_K&lt;TA2â|¼ûSA_x0001__x0003__x0002__x001b__x001e_ØTWAGû¾ò-UA]Î_x001c_UAxð ºèõSAm8H¦&amp;"UAsÚà±_x000f_WTA¨ãLJ»WAÞ_x0007__x0018_Äj5VAö:xäÏ¤SA_x0001_ZbÀ"NTAQÆ_x0017_t¨XTAïÎ×äRAd'Ê´¹~WA\¹|y}TA¨_x0008_ t{WABíêVÎTA_x0005_¤·ÁhfXAV[¬_x0001_¾QAP_x0013_S¸âKVA_x0018_EÉµTA­Ï^FfqWATåð_x0017_UAP.:¯mèPA
 s]&gt;"SAú"è=UAµM¹OTA=o._x000b_cWA=5_x001b__x0012_àTAæ§ð³ÒëRAÃP~Ð1WAG&amp;ºV_x001c_XA!ßÒ:_x0002__x0006__x001a_	SA!©³e¤UA§by_x0003_å(TAB\_x0006_RA_x0015_¶_x001b__x0015_¤lRARáº_x0010_þUAøõ;_x000f__x0005_$TAlt_x000e_"TAð_x0004_¶DX]WA_S¼1_x0011_ÿTA_x000b_iö_x001a_-TA_x0019_²Ú×RcQA~88ë_x0010_TAu^ÎÐSAk_x001e_ÀW¦DUA;Ú[3½\WAµüÔ_x0008__x0001_ÕXAëÃ ["_x001c_SA/ÑuÌQA´Áÿ°+TA_x000e_&lt;Í_x0008__x001e_TAG÷UÁý_x0004_RA¬_x000b_ÆÆ7¶UAKOpë·TA°ßç3½ËVA¨¿qn_x0013_ÝUA¨§ªK+VAö_x0017_4ôþUAW_x0008_­§pQAtND³3ðUA§_ÈbÿUA_x0011_gUA_x0002__x0004_W:@ª¶TA_x0011__x0015_Ù4{ÄQAÑbÍ!XWAè§gtW_x0002_TA_x001e_Lèq_x0010_ïSA²¤Ì+¦ªSA¼w_x0005_YMTA°Õ[KàVA_x0003_´ÄôêGTAjïRÿTAóú_x0006_¢.SA[öÞ½tïRA»¯×=,TA&gt;dD¡ý|XAQ{¦O:nXA*Üv_x000f__x0008_ªVAPJ_x0007_OVAÑh½ýSAèt,gVA^`§_x0001_VAvéG_x000f__x0012_VAwÈÔê9SAÚc@¤MÍUAEeB!³_x0012_WAHöÆ SAI»ñîTA&amp;Êí_x001a_ëÎSAI'ÿ_x0012__x0011_QAö_x0013_Ýá(UA,¢_x0007_n_x000c_VA«+¶õs_x000e_SAµÇáÜ_x0002__x0003_d4QAsMZ5çSAI×g¬RA·_x0018_æIõUA]6ÂUA
TB_x001e_UA÷|ñ6µTAh]_x0001_ÉTAàÑqS¸SAÏ(sÓJÏUAðFpË9UAÃ¦³ª!TAðwr¦snRA_x001c_ÙiäðQA_x0018_ì0ÿ_x000f_pTA5*õaÇSA­¿_x001c__x0001_{ÊRAP_x001d_PVAwçh©â_x0002_UA_x0019_KXzHEUAW_x0001_­ïÖWAø_x001c_l¡ïWAÿÑK_x0015_VA§hz¼ÇUUAKÕú_x0004_GUAñk×å_x0001_RAd¡\/TA¯IIýÍ(UA§¼¾µ'UAy''RA°	­_x001e_æRAãm£Í=UA_x0002__x0006_Ë_x000e_Ë½~SA´©ý¿ØþUAMI5gIWAö_x0003_&amp;%}TVAÇB´o¢­SA$_x0019_´(ÆUAG_x000e_tGmXAË·®Ð6KWAã-æàd_x000f_SAøq0Oâ§UAjx_x0015_+íÜVA_x0013_{_x000f_TTAÅò0ì[àQAÜfpb?_x0005_WA\¨YuÿVAÝh¼_x0004__x001b_9RA±_x0004_`_x0018_TA¨õ_x0007_ÇûåRA_x0012_µ$¯nTAWOc£±èSA;òx_x000f__x0008_¦RA-òíÑD:VA¥_x0014__x0019_+ÚSA_x0001_Äm-0UAÙlPû_x0013_DTAH'_x001f_hÎQA´ÛQýRAvTÌ_x001b_	µVA_x000f__x000e__x000e_SAE ÕÑ©SAþTqf9VA+_x0019__x001c_«_x0001__x0005_WA(+_x0018_ßÖ_x001d_VA_x0001__x0010_c¶EUAL_x0006_5øTA´¹¹¯føTA~_x0002_õ'öÍVAKC7,ÒJVA±¸ )
TAÌÜº$ÜQA°¡~[_x001a_UAÍmªÒâãUA2h{GîTAJÚ_x0018_±RAïÈÈ~¾;VA_x0018_¹ äN_x0004_WA¸"m¹qTA¥"&lt;°öYQAótiÓ¿rUA_x0013_§?õüTA÷FÛ]ýëUAµio_x0003_VAQ¤°ªXA3C_x0017__x0013_) WA_x0007_"ï©$0UA`­Î_x000f_SAB¹zÏ_x001d_6RA8È»ÓÒ$UA9¢C°÷RA½Ì_x0012_Z(SUAOv¤£_x0004_jWALWrnTAiåYÅÛRA</t>
  </si>
  <si>
    <t xml:space="preserve">5cadb13178390508a215798644331b1a_x0002__x0003_ÍLkµÍRAgÓ_x0013_Í[]TA_x001b_·æÆçEWAC_x0006_·ìVySAÐc_x0015__x0005_tàSA_x0001_4`_x0018_m0XA^_x0002_&gt;¯ÙVA&gt;ìÀl_x0011_UUA_x0006_ $¼QA³	Ùj!_x0011_UAÞë_x000c_f`SA::[Î_x0010_WAÐ=_x0004_¡GSA£ñþ¶5ÂUAË÷[póWA[Q_x001d_*_x000e_UA_x0017__UA©	_x0011_ôWA_ÇnÆ÷WA_x000c_¤9Í_x000c_ñVAEVõÅs=TAüÃ_x001f_¦	yVAeéQ!uHXA_x0019_mßÍ£sUAh 3^iòTA¬¨`"L&lt;UA"²ênM0RAg°DøSA_x0016_!_x0008_eðTA_x0006_®_x0013_@cMSAEJúù¬_x0019_UA¹{0ý_x0002__x0004_ýUAË=_x000e__x0018_M]TA0Ý0Óý_x0008_VAñ2y´uTA¦¤ïäUAxOm_x0003_%_x0008_RA
Äb®ÔVAr4×XgßVA{¾¤¹ìXAak4=¨ÀTA®²@_¾¨UA_x0012_ñCe^UAæÃ0ERA»^·ûgfVAH¯_x0004_öñaVA&lt;_x000c_&gt;_x0008_UAp_x000f_ä3LWAê
(ã¥³TAÂ_x000f_L5ø SA¼À¡ÜÐPA_x0006_º¾ä_x001b_VAÛvÔ_x0010_RAÐ&amp;&gt;¡õ*UAo!TAæî°ì^SA_x0006_È*_x001c_&amp;UAù_x0010_&lt;ýUA_x0016__x0007_³¹fÀRAW¸ySA_x0015_ÙuwSA_x0001_eqï_x0008_uUAñ_x0003_Î/_x001e_TA_x0004__x0006__x001b_,qM_x0014_äQA_x0001_î_x0012_Î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03__x0004__x0017_VAÄÃY\TA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_x0001__x0007__x000b_,_x0018__x0019_SA_x0013_¡X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01__x0004_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1__x0004__x0008_b_x0007_(VA_x0003_ù²Õ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_x0001__x0002_cxVAìó« UA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_x0001__x0002_¹^)~!SA¢_x001f_|økSAÕeõÏïVAE:)æÖãVA_x0010__x0001__x0001__x0010__x0001__x0001__x0010__x0001__x0001__x0010__x0001__x0001__x0010__x0001__x0001__x0010__x0001__x0001__x0010__x0001__x0001__x0010__x0001__x0001__x0010__x0001__x0001__x0010__x0001__x0001__x0010__x0001__x0001__x0010__x0001__x0001__x0010__x0001__x0001__x0010__x0001__x0001__x0010__x0001__x0001__x0010__x0001__x0001__x0010__x0001__x0001__x0010__x0001__x0001__x0010__x0001__x0001__x0010__x0001__x0001__x0010__x0001__x0001__x0010__x0001__x0001__x0010__x0001__x0001__x0010__x0001__x0001__x0010__x0001__x0001__x0010__x0001__x0001__x0010__x0001__x0001__x0010__x0001__x0001__x0010__x0001__x0001__x0010__x0001__x0001_ _x0010__x0001__x0001_ýÿÿÿ¡_x0010__x0001__x0001_¢_x0010__x0001__x0001_£_x0010__x0001__x0001_¤_x0010__x0001__x0001_¥_x0010__x0001__x0001_¦_x0010__x0001__x0001_§_x0010__x0001__x0001_¨_x0010__x0001__x0001_©_x0010__x0001__x0001_ª_x0010__x0001__x0001_«_x0010__x0001__x0001_¬_x0010__x0001__x0001_­_x0010__x0001__x0001_®_x0010__x0001__x0001_¯_x0010__x0001__x0001_°_x0010__x0001__x0001_±_x0010__x0001__x0001_²_x0010__x0001__x0001_³_x0010__x0001__x0001_´_x0010__x0001__x0001_µ_x0010__x0001__x0001_¶_x0010__x0001__x0001_·_x0010__x0001__x0001__x0001__x0002_¸_x0010__x0001__x0001_¹_x0010__x0001__x0001_º_x0010__x0001__x0001_»_x0010__x0001__x0001_¼_x0010__x0001__x0001_½_x0010__x0001__x0001_¾_x0010__x0001__x0001_¿_x0010__x0001__x0001_À_x0010__x0001__x0001_Á_x0010__x0001__x0001_Â_x0010__x0001__x0001_Ã_x0010__x0001__x0001_Ä_x0010__x0001__x0001_Å_x0010__x0001__x0001_Æ_x0010__x0001__x0001_Ç_x0010__x0001__x0001_È_x0010__x0001__x0001_É_x0010__x0001__x0001_Ê_x0010__x0001__x0001_Ë_x0010__x0001__x0001_Ì_x0010__x0001__x0001_Í_x0010__x0001__x0001_Î_x0010__x0001__x0001_Ï_x0010__x0001__x0001_Ð_x0010__x0001__x0001_Ñ_x0010__x0001__x0001_Ò_x0010__x0001__x0001_Ó_x0010__x0001__x0001_Ô_x0010__x0001__x0001_Õ_x0010__x0001__x0001_Ö_x0010__x0001__x0001_×_x0010__x0001__x0001_Ø_x0010__x0001__x0001_Ù_x0010__x0001__x0001_Ú_x0010__x0001__x0001_Û_x0010__x0001__x0001_Ü_x0010__x0001__x0001_Ý_x0010__x0001__x0001_Þ_x0010__x0001__x0001_ß_x0010__x0001__x0001_à_x0010__x0001__x0001_á_x0010__x0001__x0001_â_x0010__x0001__x0001_ã_x0010__x0001__x0001_ä_x0010__x0001__x0001_å_x0010__x0001__x0001_æ_x0010__x0001__x0001_ç_x0010__x0001__x0001_è_x0010__x0001__x0001_é_x0010__x0001__x0001_ê_x0010__x0001__x0001_ë_x0010__x0001__x0001_ì_x0010__x0001__x0001_í_x0010__x0001__x0001_î_x0010__x0001__x0001_ï_x0010__x0001__x0001_ð_x0010__x0001__x0001_ñ_x0010__x0001__x0001_ò_x0010__x0001__x0001_ó_x0010__x0001__x0001_ô_x0010__x0001__x0001_õ_x0010__x0001__x0001_ö_x0010__x0001__x0001__x0001__x0002_÷_x0010__x0001__x0001_ø_x0010__x0001__x0001_ù_x0010__x0001__x0001_ú_x0010__x0001__x0001_û_x0010__x0001__x0001_ü_x0010__x0001__x0001_ý_x0010__x0001__x0001_þ_x0010__x0001__x0001_ÿ_x0010__x0001__x0001__x0001__x0011__x0001__x0001_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_x0001__x0003_CeUAÖâF_x0015_¹TAnb¹hTAªÉ_¾WA¸_x000e_§IÆöUA ]s_x000b_Z$VA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_x0002__x0003_@Ä?_x0006_#WAö&amp;Ö(SAý´úf§VAk$£RAý.·¬÷RAü·_x0001_ò/UA,&gt;¶¾_x000c_XA_x001d__x0012_ZÎ'ÙTAûi_x0012_vRAëXR_x0019_è&amp;SAÃÊ­_x0003_GVAª±u.W¡UAD×_x0001_q_x001e_:UA_x0015_Ò_x0006_è0TA
Â_x0011_Ë|WALIèË6UAQ_x0012__x0003_]RA_x0007_©q*XA_x001b_¹c¥(TA£_x001f__x0005_H ëSAÊiÙ%VA{_x0016_C_x0017_øíRA£ÓfòËyRAá@_x001c_èKUAmG_x0014_¼ôRUAîæ/GTAßí$¢_x0016__x000b_WA_x0013_þ¼D"hXA+oë_x0010__x0003_ÑSAkXMYVAØ¬Ê:q5UAÄÐ8_x0001__x0004_ÙIXA_x001a_¢_x0003_í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_x0001__x0004_·ýÉ£_x001d_6SA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_x0002__x0004_Ø&lt;RA¥Ñ.½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_x0001__x0002_D&amp;|KRA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_x0003__x0006_UÂRAÝ«pû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_x0002__x0006_©ïBÄ_x0004_QA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_x0001__x0002_ TA©N²¶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_x0002__x0003_AX~_x0010__x001a_VA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_x0003__x0004_QÇUAs¦ða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01__x0005__x0012__x0011_ü­#TA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_x0001__x0002_&amp;HWAfô5È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_x0001__x0006_ZÖ_x0011_}XUA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_x0001__x0002_!,TA{_x0018_üî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02__x0004__x0013_
_x0012_¯áTA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_x0002__x0003_&amp;ùQA²Ô7Ñ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1__x0004__x000e__x0011_þÌoGXA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_x0003__x0006_Õ&gt;UA¨ {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_x0001__x0002_«W- ¦QUA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1__x0002__x0003__XAròåP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_x0001__x0002_úÑ&gt;2RA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_x0006__x000c_=qVA_x0015_Ê®§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_x0001__x0002_Täc_x001f_²UA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_x0001__x0002_±ÇRAu·_x001b_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_x0001__x0002__x000e__x0010_ÇNóTA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2__x0011_jáÐVA`OÇI_x000b_WAÇÝ&lt;¬_x0008_ÆVA[òAÀ¹?UAÅ¹_x0016_3RA_x0005__x001b_:§äTA?ë_x001c_wwÿRAî¤Lë1ÍVAÁwu%^QAqá_x0007_½UA[·Wý_x0001__x0006__x0001_VAÖ_x0002_=_x001b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_x0002__x0004_S)\W&gt;VA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_x0002__x0003_(TA_x001b_Ap*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_x0001__x0002_zu3_x0010_âUA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3__x0005__x0005__x001c_UA_x000c_;2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_x0007__x000b_®)ÈMÏFVA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_x0001__x0002_¾#VAÐò)©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_x0002__x0003_Xx_x0014_ÊÆTA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_x0001__x0002_WTAâAN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_x0001__x0004_1ßqè;_x0019_RA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_x0001__x0003_ÓNUAiH¢ï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_x0001__x0003_2Gà|ç_x0017_VA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_x0005__x0008_d_x0014_SAÂÞõ/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_x0004__x0007_ÓÝ¹B
_x0013_WA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_x0001__x0004_*
VA¸_x0017_¥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_x0003__x0004_&lt;_x000e_¤*òSA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_x0001__x0002_K®UA/§_x000e_Ö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_x0002__x0003_-Ùïnû6RA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_x0001__x0006_eþQA®)ò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_x0001__x0002_yn)è_x0014_þVA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_x0002__x0005_ÙÑWA·:×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_x0002__x0003_ðeÌ·RðVA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_x0002__x0008_ÄSAQ_x0014_Æ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_x0001__x0002_kô_x0011__x0015_&gt;QA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_x0001__x0003_ÛKRA§&amp;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_x0001__x0002_&gt;Ðà9UA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_x0001__x0004_¨VSA7Ä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_x0004__x0005_d·ñ,þWA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_x0003__x0004_¯!UAm¹_û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_x0004__x0006_wè§mYRA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_x0002__x0003_3lQA}\â(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_x0002__x0005_ÅËª_x0003_ÞUA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_x0001__x0002_ÈSA¡0_x001d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_x0002__x0003_#@Á_x0013_ÅÌUA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_x0002__x0003_÷TA`35®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_x0001__x0002_À '&lt;\SA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_x0003__x0004_`³RAé¾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_x0001__x0003_±¯±ïmêSA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_x0001__x0004_1UA¢ÝU£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_x0001__x0002_ý÷_x0007_Ü&lt;(SA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_x0003__x0005_(TA¤R}U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_x0001__x0002_Ëó¼b?¥QA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_x0004__x0008_dTAç;öæ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_x0001__x0007_¦7éEyÓUA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_x0003__x0005_»RA);ò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_x0004__x0008_ÓÛW«î1UA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_x0001__x0004_!ÑVAë_x001d__x0019_á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_x0003__x0005_sì_x¶ÒTA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_x0003__x0004_}[RAcUY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_x0002__x0006_÷i7þ_x0005_VA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6_æÄGÍRA&lt;Q_x0007__x0004_^XA_x001d_p _x0015__x001b_ VA_x0007_ãARSAÄÃTä¹WAý/_x001c_@SA1¥v_x001b_,RA_x0004__x0003_é$uTAqü£*_x0001__x0003__x0007_äTAÔæ%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_x0001__x0004_â.^z¶üSA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_x0005__x000e_ðWAkÔÙå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_x0001__x0002_UàìÒSA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_x0001__x0003_nìTA_x001b__x0005_Þ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_x0001__x0002_óbjTSA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_x0001__x0003_§UAÙÙ_x0003_-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2__x0004__x0006_×c¼QTA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_x0003__x0005_ÙÁVAJJp¯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_x0001__x0002_²ÅRõTA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01__x0002__x0010_cUA^XI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_x0003__x0005_$X£¢.VA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_x0002__x0003_f_x0016_WA\?±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_x0002__x000b_Z :_SA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_x0002__x0004_6$VA ª!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_x0001__x0002_³«æm_x0016_TA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_x0003__x0005_¸RWAÑÓÉd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_x0002__x0004_DÁî¤&gt;tSA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_x0002__x0004_½LRAÇe_x0003_ÝòÞRAÑì`b¾_x0010_TA¡nîä_x0018__x0008_TA_x0004_l?3OÐVA;ý5'JWSAayJ_x000b_UA©Å_x0019_Ö¦¶XAàG'~¹UAvÏõ_x0015_tÎVA`·îÅFKVADÆôeYVA_x0001_T_x0015_¨å¿TA¬eÑÚÎXSAõüV&lt;EÑUAYõ_x0017_5_x000e_UAp¬Y=AUA8j¿ÿVADË¥býVAk_x0016_ý ^UAÐ_x0004_k¾-UA¿éÍ[ÕRA¯B_x001b_¨_x0002_UA*ýá¾d/VA_x000c_8&gt;hRA7VÓbTAY	ãSAªNðg_x0005_zUA$h1p_x0004_XA(Ûq°PUA#Ð_x000e_7q_x0012_TA·!©åØRA_x0002__x0006_2HÿËZçUA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01__x0002__x0011_CVA:_x0001_ÜÖ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_x0002__x000b_Î_x0008_kèòøWA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_x0002__x0008_HâTA£ëÔÓ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_x0001__x0003_
rÙô_x000e_4RA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1__x0003__x0007_éUA_x0001_¿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_x0001__x0002_÷jf_x0006_WA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_x0001__x0002_0zSA ÂfQ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_x0001__x0004_á¹õ_x0001_IVA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_x0002__x0004_áPTA;e»¨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_x0002__x0006_î5÷½.SA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_x0005__x0006_&amp;ÒSAûÑ2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_x0001__x0002_'g³û¯iSA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1__x0005__x0006_)TAba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_x0005__x0006_C¥}&gt;+uUA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_x0001__x0002_'½WA6_x0015_ZX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_x0001__x0002_rì_x0018_.ÍúWA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_x0001__x0003_I¬VAÞôð%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_x0002__x0004_l´ÔøiøSA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_x0001__x0004_Þ7VA¤#u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_x0001__x0002_%¹¢SA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_x0001__x0006_ß³VA¥£C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</t>
  </si>
  <si>
    <t xml:space="preserve">84e2214e37ac4c0ef49ccff115466ce5_x0005_	"püsS×TAn·¢OWäWA&amp;b¦:¡VA\sþ ©UUA_x0019_Yc_x0006_sÒUAª¶1Ú?]SAÁÿ·0XA±kv¨ÓSAá«½gçVAùóçg¥óUAZiEüÿTAÈ¨qGSA_x001e_8.ê÷TA«AV»»QA_Éb|ø_x0002_XA_x001b_ÑÔÍ~	VA£_x0019_!0_x0006__x0001_TA_x0001_BîXK_x0007_WA¾FÚ§_x0011__x001a_XA_x0002_x_x0006_[SAn_x001a_dù_x000e_ÄUAr£q&amp;`TAFX_x0011__x0008_ðrUAÒþò_x0008_6¤SA\_x0012__x0004_ÈDTA^¨	®õUA§&amp;3Y9ßVAA_x0003_jvoÝVA_x001b_êËôÉàTA®a@ÄazUA&gt;]ìeSAòÝ_x0010_Ý_x0002__x0004_]±SAùH&gt;ØSAÈ.`QXArE;UAf©S_x0015_ÖSAÀQ¥ºÒ_x0001_VA¼r|ÁÅÑTA Ñ¬v_TAô$øÖýRAÈ5õ2UcWAÍ ºr,UA6kNsPûSAÝ¨ì²§TAÓZ°ËÃTA_x0018_¶¤*2XAg_x0005_5jÝÅTA._x0002_î¼ÌRA²Í\_x0004_¢ÈUAä_x0003_GéAGUAsÈùýÐUAJ]IE_x0019__x0015_WAÞëÄÓ+UAÊ?ä÷TúWA§Ì³_x0006_ÑNRAl_x0012_$|PATA¯q_x0011_S:TAÞp#&gt;WA__x0018_Z+hRASJ#_x0007_P_x001b_VA_x0019_#&amp;ÏúQAg4©S­/TAú T~òÔQA_x0003__x0004_å]Í_x000b_·&lt;XA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_x0002__x0003_QYVA_x001e_Äaï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_x0002__x0004_IUûÚ_x001d_TA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4__x0005__x0003_SA¥ha_x0001_BQA¥	®òUAð´_x0016_¢uUA!"¹ñèRAzèkª±OUArÁÙrobUA·ÚQ¿6ÚUAÂÓ_x0015_bÖRAjî°_x0018_{QAAô}3&gt;UA_x001c_le3¢TASÂcrAyVA¶0ÃéôVA9_x0004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_x000b__x000c_W´_x0007_ÙJÜVA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_x0002__x0005_R_x0001_SA_x001c_eJ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01__x0002__x0016_kb£HVA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_x0003__x0006_ÌQA"Vë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_x0001__x0002_ÓY¸ËûTA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_x0001__x0002_¹sVAk Ã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_x0005_	Dá_x0007_É¥{TA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	TAò_x001a_|Ç)_x0014_TA¯7}#h@UA_x001b__x0008_º\rAWAÃ-_x0016_:_x0006_UAw)ÌeÇRAAKwÅ_x0001__x0003_AÏWAÕ
«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_x0002__x0004_ß^_x0018__x001e_m-SA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_x0001__x0004_UAs¤}½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_x0001__x0007_b¨r_x0019__x0012__x001b_UA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_x0001__x0004_¿&lt;VA¯_x0003_/,SAÇ».'+SAE5rx3=TA_x001e_äÕLlUAº_x0014__x0016__x0007__x000e_XAÂ_x0004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_x0001__x0002_9ÑÁ#VA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_x0003__x0004_C¤UA6Þ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1__x0004__x000b_àªITA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_x0001__x0002_i-UA8|_x0008_æ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_x0001__x0003_ä£æ_WSA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_x0004__x0005_dxUAÐ¼HÞ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_x0001__x0002_·ÈKäOMVA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_x0001__x0002_ËtTAhcÚ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_x0002__x0005_G&amp;ì3Â/TA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1__x0004__x0003_´SAs_x000e_ë"ß_x0012_VAõ¥ÉTA(6]þaWAQLj_x0011_BVAà?|ß^ëVAK"£5_x0019_}WA'_x000c_7Æä
TA¾xf_x000b_yWAëüêÄfTA1Ö§fTA_x0004_Q8_x001d_xMUAkì_ÉWA§þü¥_x0012_VA­rv!ñSATAÏ"ùVA3_x000c_Ü_x0018_1UA¿½Òíá_x0014_VA_x001c_ÛA«_x0005_qUA_x0004_Õ~X_x0004_&amp;VA_x0019_A_x0015_ÖwVSAiù_x0002_Ï(îTA=Ë(9VEVAP|óÑòRA¾_x0004_ô;vãXAÖÎU&amp;ÑòTA_x000b_¼©9hVAÍ_i³UlTAïY¤ýF~UA_x0002_KúäUSA×SÒôïVA¿»¨Å_x0005_çUA_x0002__x0003_Ó_x0013_[·PSA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_x0003__x0004_pßWAÃkÝ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2__x0006__x0006_cû
AUA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_x0001__x0002_SiUA»_x0001_Û_x0001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1__x0002__x0006_Á_x0011_ôéTA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3__x0004__x0008_sRAdñT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_x0003__x0005_¨d_x0017_.-TA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_x0002__x0003_LêRAYW«^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_x0004__x0008_¡yõïËWA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_x0002__x0004_!bWAóà§x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03__x0004__x001f__x0003_Ôý±TA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_x0001__x0002_¯$TAA©½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_x0003__x0004__x0018_øé_x0002_2QA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2__x0004__x0007_kSA:ö_x0010__x0008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_x0001__x0008_\_x0008_Gº)SA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_x0001__x0002_îëQA(è½t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_x0002__x0004_ì¶²µ°÷TA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2__x0007__x0004_TA­ñß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_x0001__x0002_8çÂÏCWA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2__x0007__x0004_£QAÈ_x0015_!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_x0001__x0002_Á7·$eDVA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_x0004__x0007_FIWA¸ÏEÎ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_x0001__x0003_n$dÿUA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_x0001__x0002_Ï_x0007_UAS¸M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_x0004__x0005_ôÿ«C½WA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_x0003__x0004_\UAaðj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_x0005__x0006_µ£åñ_x0002__x0010_UA_x0016__x0001__x0007_È²&gt;UAøHûÅ(YVA_x0003_­.·!VA&gt;/B$K_x0016_SA²A_x0006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_x0002__x0006_ÍFSAôJ¹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_x0003__x0004_ÌÔYUA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_x0001__x0003_ÓòSA_x001a_¬Oý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1__x0002__x0005_¤·ÁhfXAV[¬_x0001_¾QAP_x0013_S¸âKVA_x0018_EÉµTA­Ï^FfqWATåð_x0017_UAP.:¯mèPA
 s]&gt;"SAú"è=UAµM¹OTA=o._x000b_cWA=5_x001b__x0012_àTAæ§ð³ÒëRAÃP~Ð1WAG&amp;ºV_x001c_XA!ßÒ:_x001a_	SA!©³e¤UA§by_x0003_å(TAB\_x0002_RA_x0015_¶_x001b__x0015_¤lRARáº_x0010_þUAøõ;_x000f__x0005_$TAlt_x000e_"TAð_x0004_¶DX]WA_S¼1_x0011_ÿTA_x000b_iö_x001a_-TA_x0019_²Ú×RcQA~88ë_x0010_TAu^ÎÐSAk_x001e_ÀW¦DUA;Ú[3½\WAµüÔ_x0008__x0002__x0007__x0001_ÕXAëÃ [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2_TA_x001e_Lèq_x0010_ïSA²¤Ì+¦ªSA¼w_x0005_YMTA°Õ[KàVA_x0003_´ÄôêGTAjïRÿTAóú_x0006_¢.SA[öÞ½tïRA»¯×=,TA&gt;dD¡ý|XAQ{¦O:nXA*Üv_x000f__x0008_ªVA_x0002__x0003_PJ_x0007_OVA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_x0002__x0006_{ÊRAP_x001d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_x0003__x0005_±_x0004_`_x0018_TA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_x0002__x0008_öYQAótiÓ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_x0001__x0002__x0017__UA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_x0004__x000b_3LWA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_x0002__x0004_4@	ò6UA_x0019_1ýXXAW_x0003__x0001_)WAÌu_x0016_¾kTA]ô{æ»TANcüê£VA¡f?ë(¸UAë_x001d_2_x0002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_x0001__x0006_¯£WA_x0002_ÔW~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_x0001__x0007_BqÙÏ_x000e__x000f_RA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01__x0004__x001e__UAi¼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_x0001__x0002_8fCö&amp;|RA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9&lt;ÀsXARNñz;SA]Wå:TA;9z(SA_x0001__x0011_99_x0002__x0011_99_x0003__x0011_99_x0004__x0011_99_x0005__x0011_99_x0006__x0011_99_x0007__x0011_99_x0008__x0011_99	_x0011_99&lt;_x0011_99_x000b__x0011_99_x000c__x0011_99
_x0011_99_x000e__x0011_99_x000f__x0011_99_x0010__x0011_99_x0011__x0011_99_x0012__x0011_99_x0013__x0011_99_x0014__x0011_99_x0015__x0011_99_x0016__x0011_99_x0017__x0011_99_x0018__x0011_99_x0019__x0011_99_x001a__x0011_99_x001b__x0011_99_x001c__x0011_99_x001d__x0011_99_x001e__x0011_99_x001f__x0011_99 _x0011_99!_x0011_99"_x0011_99#_x0011_99$_x0011_99%_x0011_99&amp;_x0011_99'_x0011_99(_x0011_99)_x0011_99*_x0011_99+_x0011_99,_x0011_99-_x0011_99._x0011_99/_x0011_990_x0011_991_x0011_992_x0011_993_x0011_994_x0011_995_x0011_996_x0011_997_x0011_998_x0011_99_x0001__x0002_9_x0011__x0001__x0001_:_x0011__x0001__x0001_;_x0011__x0001__x0001_&lt;_x0011__x0001__x0001_&gt;_x0011__x0001__x0001_ýÿÿÿ?_x0011__x0001__x0001_@_x0011__x0001__x0001_A_x0011__x0001__x0001_B_x0011__x0001__x0001_C_x0011__x0001__x0001_D_x0011__x0001__x0001_E_x0011__x0001__x0001_F_x0011__x0001__x0001_G_x0011__x0001__x0001_H_x0011__x0001__x0001_I_x0011__x0001__x0001_J_x0011__x0001__x0001_K_x0011__x0001__x0001_L_x0011__x0001__x0001_M_x0011__x0001__x0001_N_x0011__x0001__x0001_O_x0011__x0001__x0001_P_x0011__x0001__x0001_Q_x0011__x0001__x0001_R_x0011__x0001__x0001_S_x0011__x0001__x0001_T_x0011__x0001__x0001_U_x0011__x0001__x0001_V_x0011__x0001__x0001_W_x0011__x0001__x0001_X_x0011__x0001__x0001_Y_x0011__x0001__x0001_Z_x0011__x0001__x0001_[_x0011__x0001__x0001_\_x0011__x0001__x0001_]_x0011__x0001__x0001_^_x0011__x0001__x0001___x0011__x0001__x0001_`_x0011__x0001__x0001_a_x0011__x0001__x0001_b_x0011__x0001__x0001_c_x0011__x0001__x0001_d_x0011__x0001__x0001_e_x0011__x0001__x0001_f_x0011__x0001__x0001_g_x0011__x0001__x0001_h_x0011__x0001__x0001_i_x0011__x0001__x0001_j_x0011__x0001__x0001_k_x0011__x0001__x0001_l_x0011__x0001__x0001_m_x0011__x0001__x0001_n_x0011__x0001__x0001_o_x0011__x0001__x0001_p_x0011__x0001__x0001_q_x0011__x0001__x0001_r_x0011__x0001__x0001_s_x0011__x0001__x0001_t_x0011__x0001__x0001_u_x0011__x0001__x0001_v_x0011__x0001__x0001_w_x0011__x0001__x0001__x0001__x0002_x_x0011__x0001__x0001_y_x0011__x0001__x0001_z_x0011__x0001__x0001_{_x0011__x0001__x0001_|_x0011__x0001__x0001_}_x0011__x0001__x0001_~_x0011__x0001__x0001__x0011__x0001__x0001__x0011__x0001__x0001_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_x0001__x0002_M*¨XñTAm ÌÎoYSAÆß÷uÓSAARÒÅÃUASÐ`ÒìUA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3__x0004__x000c_dUAq?_x0005__x000c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_x0001__x0004_Q_x0012__x0004_]RA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1__x0002__x0007_nWAxBNü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_x0001__x0004_éÐ­É³¤QA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_x0002__x0003_w»WAå_x0013_Ù¥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01__x0002__x001b_péo_x0019_)UA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_x0006_	ãZUAØe|¬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_x0001__x0002_Ì_x0014_¹_x0004_ÕÊRA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_x0001__x0002_úTAò&gt;w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_x0003__x0004_ä_x0013_Ð_x001f_3LUA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_x0003__x0004_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_x0001__x0005_ií²yÍESA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_x0001__x0002_êTAv=qA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_x0001__x0006_öò¹_x000e_3½TA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_x0002__x0003_æ3SA_x001b_¬Nõ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_x0002__x0004_¤¢êñ[SA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_x0001__x0004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1__x0003__x000f_qöY÷âUA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_x0002__x0003_ÀSAXPæ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_x0001__x0002_ÓÀ_x0001_DTA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_x0001__x0002_RqTA4|V6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_x0001__x0002_®_x0008_-pUA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_x0004__x000c_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_x0001__x0002_4ÿ­Îi¢UA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_x0001__x0002_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_x0001__x0004__x0010_Ù_x0007_zàVA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1__x0006_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_x0002__x0004_Fé_x0003__x0019_ÏTA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2__x0004__x0007_XAÿ÷i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_x0001__x0002_¥ÖûõSA®øRWÂ?RA'±¾Q~SApãÃy_x001f_UA·ôK¡Þ¸TA¸»_x001e_5_x0016_qUA¶ÇÙ_x0003_ûSA[Ü_x0016_4ýñTA¯ü³.¡ SA¹£Æn²_x000e_UAôÇà_x001d_UAbÌ*VÞTAvÿ _x000b_N_SA÷æAþbÁSAqn_H_x000e_RSAù¢h5_x0002__x001c_UA_x000c_;2ysSAñ±ì:ßÜTA_x000e_Íö6×íTAw&gt;´%_VAÆU&lt;²FWA&lt;Edÿ]SAS3ßg±RAÛ44!WTA³qîÓ+_x0012_XAas+¯ôjVAú¬òd!RA?Ìò2_x001b_VAA_x0013_;ÿTA!N#:NSAhÙ/ÄïSAÁùZ_x0003__x0005_³_x0001_TA_x0015__x0012_ö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_x000f__x0013_H^_x000e_OcTAÌØ¯_x0011_1WA^_x0004_ä_x0001_¦SAy$õ°%ÂRAÕ 	t_x0005_
UAõBEÇ_x001d_SA]_x001f_°'÷&gt;SA&lt;0päSAlK¸_x0006_ý¿SA© Í_x001d_	TAzu_x0013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13__x0010_ìnwUAá&lt;_x0011__x001a_SAK»t
_x0001__x0002_~}RAnÏÌØ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_x0002__x0003_rwIuäÐUA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_x0001__x0002_,×UA_x0012_6ï¸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_x0001__x0004_'r ¬¤WA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_x0001__x0002_]óVAü_x0007_ìØ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_x0005__x000c_ÉræxYÊUA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_x0002__x0004_1_x000f_TAJ_x001c_j^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_x0001__x0004_{Îx_x001b_0_x0005_TA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_x0003__x0004_Ü¹TAÚÝo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_x0003__x0005_KI¹ò³_x001f_QA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_x0001__x0002_:.TA__x0015_ã³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_x0004__x0006_ûDZÿUA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_x0001__x0002_Ê_x0008_XA`^Rï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1__x0002__x000c__x0011_ÏkÎ¸TA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02__x0005_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_x0002__x0003_J_x000f_´_x001f_VA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_x0002__x0005_ÐôUA_x0006_P`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1__x0003__x0007_º½&lt;^´TA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_x0001__x0002_×ÂWA	·Û®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_x0001__x0002_¡Ï&amp;ÏYRA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4__x0008__x0002_~UAaãò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</t>
  </si>
  <si>
    <t xml:space="preserve">fd22d48abe9201999c775402351ae26d_x0002__x0004_Ë=_x000e__x0018_M]TA0Ý0Óý_x0008_VAñ2y´uTA¦¤ïäUAxOm_x0003_%_x0008_RA
Äb®ÔVAr4×XgßVA{¾¤¹ìXAak4=¨ÀTA®²@_¾¨UA_x0012_ñCe^UAæÃ0ERA»^·ûgfVAH¯_x0004_öñaVA&lt;_x000c_&gt;_x0008_UAp_x000f_ä3LWA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04__x0006__x0014_äQA_x0001_î_x0012_Î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17_VA_x0003__x0004_ÄÃY\TA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01__x0007__x0018__x0019_SA_x0013_¡X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01__x0004_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_x0001__x0004_(VA_x0003_ù²Õ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_x0001__x0002_ìó« UA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¹^)_x0001__x0002_~!SA¢_x001f_|økSAÕeõÏïVAE:)æÖãVA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CeUAÖâF_x0015_¹TA_x0001__x0002_nb¹hTAªÉ_¾WA¸_x000e_§IÆöUA ]s_x000b_Z$VA_x0011__x0001__x0001__x0011__x0001__x0001__x0011__x0001__x0001__x0011__x0001__x0001__x0011__x0001__x0001__x0011__x0001__x0001__x0011__x0001__x0001__x0011__x0001__x0001__x0011__x0001__x0001__x0011__x0001__x0001__x0011__x0001__x0001__x0011__x0001__x0001__x0011__x0001__x0001__x0011__x0001__x0001__x0011__x0001__x0001__x0011__x0001__x0001__x0011__x0001__x0001__x0011__x0001__x0001__x0011__x0001__x0001__x0011__x0001__x0001__x0011__x0001__x0001__x0011__x0001__x0001__x0011__x0001__x0001__x0011__x0001__x0001__x0011__x0001__x0001__x0011__x0001__x0001__x0011__x0001__x0001__x0011__x0001__x0001__x0011__x0001__x0001__x0011__x0001__x0001__x0011__x0001__x0001_ _x0011__x0001__x0001_¡_x0011__x0001__x0001_¢_x0011__x0001__x0001_£_x0011__x0001__x0001_¤_x0011__x0001__x0001_¥_x0011__x0001__x0001_¦_x0011__x0001__x0001_§_x0011__x0001__x0001_¨_x0011__x0001__x0001_©_x0011__x0001__x0001_ª_x0011__x0001__x0001_«_x0011__x0001__x0001_¬_x0011__x0001__x0001_­_x0011__x0001__x0001_®_x0011__x0001__x0001_¯_x0011__x0001__x0001_°_x0011__x0001__x0001_±_x0011__x0001__x0001_²_x0011__x0001__x0001_³_x0011__x0001__x0001_´_x0011__x0001__x0001_µ_x0011__x0001__x0001_¶_x0011__x0001__x0001_·_x0011__x0001__x0001__x0001__x0002_¸_x0011__x0001__x0001_¹_x0011__x0001__x0001_º_x0011__x0001__x0001_»_x0011__x0001__x0001_¼_x0011__x0001__x0001_½_x0011__x0001__x0001_¾_x0011__x0001__x0001_¿_x0011__x0001__x0001_À_x0011__x0001__x0001_Á_x0011__x0001__x0001_Â_x0011__x0001__x0001_Ã_x0011__x0001__x0001_Ä_x0011__x0001__x0001_Å_x0011__x0001__x0001_Æ_x0011__x0001__x0001_Ç_x0011__x0001__x0001_È_x0011__x0001__x0001_É_x0011__x0001__x0001_Ê_x0011__x0001__x0001_Ë_x0011__x0001__x0001_Ì_x0011__x0001__x0001_Í_x0011__x0001__x0001_Î_x0011__x0001__x0001_Ï_x0011__x0001__x0001_Ð_x0011__x0001__x0001_Ñ_x0011__x0001__x0001_Ò_x0011__x0001__x0001_Ó_x0011__x0001__x0001_Ô_x0011__x0001__x0001_Õ_x0011__x0001__x0001_Ö_x0011__x0001__x0001_×_x0011__x0001__x0001_Ø_x0011__x0001__x0001_Ù_x0011__x0001__x0001_Û_x0011__x0001__x0001_ýÿÿÿÜ_x0011__x0001__x0001_Ý_x0011__x0001__x0001_Þ_x0011__x0001__x0001_ß_x0011__x0001__x0001_à_x0011__x0001__x0001_á_x0011__x0001__x0001_â_x0011__x0001__x0001_ã_x0011__x0001__x0001_ä_x0011__x0001__x0001_å_x0011__x0001__x0001_æ_x0011__x0001__x0001_ç_x0011__x0001__x0001_è_x0011__x0001__x0001_é_x0011__x0001__x0001_ê_x0011__x0001__x0001_ë_x0011__x0001__x0001_ì_x0011__x0001__x0001_í_x0011__x0001__x0001_î_x0011__x0001__x0001_ï_x0011__x0001__x0001_ð_x0011__x0001__x0001_ñ_x0011__x0001__x0001_ò_x0011__x0001__x0001_ó_x0011__x0001__x0001_ô_x0011__x0001__x0001_õ_x0011__x0001__x0001_ö_x0011__x0001__x0001__x0001__x0003_÷_x0011__x0001__x0001_ø_x0011__x0001__x0001_ù_x0011__x0001__x0001_ú_x0011__x0001__x0001_û_x0011__x0001__x0001_ü_x0011__x0001__x0001_ý_x0011__x0001__x0001_þ_x0011__x0001__x0001_ÿ_x0011__x0001__x0001__x0001__x0012__x0001__x0001_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@Ä?_x0002__x0003__x0006_#WAö&amp;Ö(SAý´úf§VAk$£RAý.·¬÷RAü·_x0001_ò/UA,&gt;¶¾_x000c_XA_x001d__x0012_ZÎ'ÙTAûi_x0012_vRAëXR_x0019_è&amp;SAÃÊ­_x0003_GVAª±u.W¡UAD×_x0001_q_x001e_:UA_x0015_Ò_x0006_è0TA
Â_x0011_Ë|WALIèË6UAQ_x0012__x0003_]RA_x0007_©q*XA_x001b_¹c¥(TA£_x001f__x0005_H ëSAÊiÙ%VA{_x0016_C_x0017_øíRA£ÓfòËyRAá@_x001c_èKUAmG_x0014_¼ôRUAîæ/GTAßí$¢_x0016__x000b_WA_x0013_þ¼D"hXA+oë_x0010__x0003_ÑSAkXMYVAØ¬Ê:q5UAÄÐ8ÙIXA_x0001__x0004__x001a_¢_x0003_í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·ýÉ£_x0001__x0004__x001d_6SA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Ø&lt;RA_x0002__x0004_¥Ñ.½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D&amp;|_x0001__x0002_KRA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UÂRA_x0003__x0006_Ý«pû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©ïB_x0002__x0006_Ä_x0004_QA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 TA_x0001__x0002_©N²¶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AX~_x0002__x0003__x0010__x001a_VA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QÇUA_x0003__x0004_s¦ða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_x0001__x0005_#TA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&amp;HWA_x0001__x0002_fô5È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ZÖ_x0011__x0001__x0006_}XUA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!,TA_x0001__x0002_{_x0018_üî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13_
_x0012_¯_x0002__x0004_áTA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&amp;ùQA_x0002__x0003_²Ô7Ñ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_x0001__x0004_oGXA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Õ&gt;UA_x0003__x0006_¨ {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«W- _x0001__x0002_¦QUA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3__XA_x0001__x0002_ròåP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úÑ&gt;_x0001__x0002_2RA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=qVA_x0006__x000c__x0015_Ê®§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01__x0002__x001f_²UA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±ÇRA_x0001__x0002_u·_x001b_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_x0001__x0002_NóTA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2__x0011_jáÐVA`OÇI_x000b_WAÇÝ&lt;¬_x0008_ÆVA[òAÀ¹?UAÅ¹_x0016_3RA_x0005__x001b_:§äTA?ë_x001c_wwÿRAî¤Lë1ÍVAÁwu%^QAqá_x0007_½UA[·Wý_x0001_VA_x0001__x0006_Ö_x0002_=_x001b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_x0002__x0004_W&gt;VA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(TA_x0002__x0003__x001b_Ap*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zu3_x0001__x0002__x0010_âUA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2__x001c_UA_x0003__x0005__x000c_;2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®)ÈM_x0007__x000b_ÏFVA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¾#VA_x0001__x0002_Ðò)©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Xx_x0014__x0002__x0003_ÊÆTA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WTA_x0001__x0002_âAN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1ßqè_x0001__x0004_;_x0019_RA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ÓNUA_x0001__x0003_iH¢ï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2Gà|_x0001__x0003_ç_x0017_VA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d_x0014_SA_x0005__x0008_ÂÞõ/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ÓÝ¹B_x0004__x0007_
_x0013_WA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*
VA_x0001__x0004_¸_x0017_¥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&lt;_x000e_¤*_x0003__x0004_òSA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K®UA_x0001__x0002_/§_x000e_Ö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-Ùïn_x0002__x0003_û6RA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eþQA_x0001__x0006_®)ò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yn)è_x0001__x0002__x0014_þVA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ÙÑWA_x0002__x0005_·:×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_x0002__x0003_RðVA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ÄSA_x0002__x0008_Q_x0014_Æ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kô_x0011__x0001__x0002__x0015_&gt;QA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ÛKRA_x0001__x0003_§&amp;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&gt;Ð_x0001__x0002_à9UA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¨VSA_x0001__x0004_7Ä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d·ñ_x0004__x0005_,þWA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¯!UA_x0003__x0004_m¹_û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wè§m_x0004__x0006_YRA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3lQA_x0002__x0007_}\â(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ÅËª_x0003__x0002__x0005_ÞUA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ÈSA_x0001__x0002_¡0_x001d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#@Á_x0013__x0002__x0003_ÅÌUA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÷TA_x0002__x0003_`35®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À '&lt;_x0001__x0002_\SA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`³RA_x0003__x0004_é¾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±¯±ï_x0001__x0003_mêSA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1UA_x0001__x0004_¢ÝU£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ý÷_x0007_Ü_x0001__x0002_&lt;(SA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(TA_x0003__x0005_¤R}U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Ëó¼b_x0001__x0002_?¥QA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dTA_x0004__x0008_ç;öæ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¦7éE_x0001__x0007_yÓUA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»RA_x0003__x0005_);ò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ÓÛW«_x0004__x0008_î1UA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!ÑVA_x0001__x0004_ë_x001d__x0019_á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sì_x_x0003__x0005_¶ÒTA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}[RA_x0003__x0004_cUY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÷i7þ_x0002__x0006__x0005_VA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6_æÄGÍRA&lt;Q_x0007__x0004_^XA_x001d_p _x0015__x001b_ VA_x0007_ãARSAÄÃTä¹WAý/_x001c_@SA1¥v_x001b_,RA_x0004__x0003_é$uTAqü£*_x0007_äTA_x0001__x0003_Ôæ%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â.^z_x0001__x0004_¶üSA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ðWA_x0005__x000e_kÔÙå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Uàì_x0001__x0002_ÒSA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nìTA_x0001__x0003__x001b__x0005_Þ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óbj_x0001__x0002_TSA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§UA_x0001__x0003_ÙÙ_x0003_-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6_×c_x0002__x0004_¼QTA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ÙÁVA_x0003__x0005_JJp¯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²ÅR_x0001__x0002_õTA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10_cUA_x0001__x0002_^XI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$X£_x0003__x0005_¢.VA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f_x0016_WA_x0002__x0003_\?±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Z _x0002__x000b_:_SA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6$VA_x0002__x0004_ ª!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³«æm_x0001__x0002__x0016_TA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¸RWA_x0003__x0005_ÑÓÉd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DÁî¤_x0002__x0004_&gt;tSA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½LRA_x0002__x0004_Çe_x0003_ÝòÞRAÑì`b¾_x0010_TA¡nîä_x0018__x0008_TA_x0004_l?3OÐVA;ý5'JWSAayJ_x000b_UA©Å_x0019_Ö¦¶XAàG'~¹UAvÏõ_x0015_tÎVA`·îÅFKVADÆôeYVA_x0001_T_x0015_¨å¿TA¬eÑÚÎXSAõüV&lt;EÑUAYõ_x0017_5_x000e_UAp¬Y=AUA8j¿ÿVADË¥býVAk_x0016_ý ^UAÐ_x0004_k¾-UA¿éÍ[ÕRA¯B_x001b_¨_x0002_UA*ýá¾d/VA_x000c_8&gt;hRA7VÓbTAY	ãSAªNðg_x0005_zUA$h1p_x0004_XA(Ûq°PUA#Ð_x000e_7q_x0012_TA·!©åØRA2HÿË_x0002__x0006_ZçUA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11_CVA_x0001__x0002_:_x0001_ÜÖ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Î_x0008_kè_x0002__x0008_òøWA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HâTA_x0002__x0008_£ëÔÓ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
rÙô_x0001__x0003__x000e_4RA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7_éUA_x0001__x0003__x0001_¿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÷jf_x0001__x0002__x0006_WA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0zSA_x0001__x0002_ ÂfQ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á¹õ_x0001__x0004__x0001_IVA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áPTA_x0002__x0004_;e»¨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î5÷½_x0002__x0006_.SA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&amp;ÒSA_x0005__x0006_ûÑ2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'g³û_x0001__x0002_¯iSA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6_)TA_x0001__x0005_ba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C¥}&gt;_x0005__x0006_+uUA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'½WA_x0001__x0002_6_x0015_ZX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rì_x0018_._x0001__x0002_ÍúWA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I¬VA_x0001__x0003_Þôð%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l´Ôø_x0002__x0004_iøSA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Þ7VA_x0001__x0004_¤#u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%¹_x0001__x0002_¢SA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ß³VA_x0001__x0006_¥£C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_x001e_Ù_x0010_X_x0001__x0003_ß[UAZ#$0_x0014_¯TAF1_x0012_§êTA_x0002_¥9
¼VA-_x0013_vÁö=VA(Ô_x001a_ôëUAåû½Ø§yUAõ¤XRUA¾Ê(ð{0TA{2Õ&gt;KtVAtÒiVVA_x0012_´ô&gt;$`RAÂ²ðÀ#TAÉ ®õéÍRAP	_x000c_û5VAwh?CÝSAd½{Þ\RA1ª_x0016_l zVA,_x0018_iÉÒUA_x0012_aøuÀVAãðVÑ_x000b_XA¶¿TÛAVAòtµ_x0013_%íTA_x001d_|®n_x0012_½RAY_x0019__x001d_ïD=XA%É¢å&amp;ÜSAE2Æ[RA òî`_x0003_VA_x000f_i3_x000e_3JUAÐ¡zÙTAfM÷Ý@TAù[áéÈPUA</t>
  </si>
  <si>
    <t xml:space="preserve">ab797ed6e119c0b6f25709c53f0d0891_x0002__x0004_ùH&gt;ØSAÈ.`QXArE;UAf©S_x0015_ÖSAÀQ¥ºÒ_x0001_VA¼r|ÁÅÑTA Ñ¬v_TAô$øÖýRAÈ5õ2UcWAÍ ºr,UA6kNsPûSAÝ¨ì²§TAÓZ°ËÃTA_x0018_¶¤*2XAg_x0005_5jÝÅTA._x0002_î¼ÌRA²Í\_x0004_¢ÈUAä_x0003_GéAGUAsÈùýÐUAJ]IE_x0019__x0015_WAÞëÄÓ+UAÊ?ä÷TúWA§Ì³_x0006_ÑNRAl_x0012_$|PATA¯q_x0011_S:TAÞp#&gt;WA__x0018_Z+hRASJ#_x0007_P_x001b_VA_x0019_#&amp;ÏúQAg4©S­/TAú T~òÔQAå]Í_x000b__x0003__x0004_·&lt;XA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QYVA_x0002__x0003__x001e_Äaï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IUû_x0002__x0004_Ú_x001d_TA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3_SA_x0003__x0004_¥ha_x0001_BQA¥	®òUAð´_x0016_¢uUA!"¹ñèRAzèkª±OUArÁÙrobUA·ÚQ¿6ÚUAÂÓ_x0015_bÖRAjî°_x0018_{QAAô}3&gt;UA_x001c_le3¢TASÂcrAyVA¶0ÃéôVA9_x0003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W´_x0007_Ù_x0007__x000b_JÜVA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R_x0001_SA_x0002__x0005__x001c_eJ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16_kb_x0001__x0002_£HVA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ÌQA_x0003__x0006_"Vë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ÓY¸_x0001__x0002_ËûTA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¹sVA_x0001__x0002_k Ã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Dá_x0007_É_x0005__x0007_¥{TA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_x0007_TAò_x001a_|Ç)_x0014_TA¯7}#h@UA_x001b__x0008_º\rAWAÃ-_x0016_:_x0006_UAw)ÌeÇRAAKwÅAÏWA_x0001__x0003_Õ
«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ß^_x0018__x001e__x0002__x0004_m-SA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UA_x0001__x0004_s¤}½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b¨r_x0019__x0001__x0007__x0012__x001b_UA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¿&lt;VA_x0001__x0004_¯_x0003_/,SAÇ».'+SAE5rx3=TA_x001e_äÕLlUAº_x0014__x0016__x0007__x000e_XAÂ_x0004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9ÑÁ_x0001__x0002_#VA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C¤UA_x0003__x0004_6Þ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b_àª_x0001__x0004_ITA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i-UA_x0001__x0002_8|_x0008_æ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ä£æ_x0001__x0003__WSA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dxUA_x0004__x0005_Ð¼HÞ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·ÈKä_x0001__x0002_OMVA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ËtTA_x0001__x0002_hcÚ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G&amp;ì3_x0002__x0005_Â/TA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3_´SA_x0001__x0003_s_x000e_ë"ß_x0012_VAõ¥ÉTA(6]þaWAQLj_x0011_BVAà?|ß^ëVAK"£5_x0019_}WA'_x000c_7Æä
TA¾xf_x000b_yWAëüêÄfTA1Ö§fTA_x0003_Q8_x001d_xMUAkì_ÉWA§þü¥_x0012_VA­rv!ñSATAÏ"ùVA3_x000c_Ü_x0018_1UA¿½Òíá_x0014_VA_x001c_ÛA«_x0005_qUA_x0003_Õ~X_x0003_&amp;VA_x0019_A_x0015_ÖwVSAiù_x0002_Ï(îTA=Ë(9VEVAP|óÑòRA¾_x0003_ô;vãXAÖÎU&amp;ÑòTA_x000b_¼©9hVAÍ_i³UlTAïY¤ýF~UA_x0002_KúäUSA×SÒôïVA¿»¨Å_x0005_çUAÓ_x0013_[_x0002__x0003_·PSA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pßWA_x0003__x0004_ÃkÝ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4_cû_x0002__x0006_
AUA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SiUA_x0001__x0002_»_x0001_Û_x0001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6_Á_x0011_ô_x0001__x0002_éTA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8_sRA_x0003__x0004_dñT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¨d_x0017__x0003__x0005_.-TA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LêRA_x0002__x0003_YW«^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¡yõ_x0004__x0008_ïËWA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!bWA_x0002__x0004_óà§x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1f__x0002_Ô_x0003__x0004_ý±TA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¯$TA_x0001__x0002_A©½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_x0018_øé_x0003__x0004__x0002_2QA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7_kSA_x0002__x0004_:ö_x0010__x0008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\_x0004_Gº_x0001__x0008_)SA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îëQA_x0001__x0002_(è½t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ì¶²µ_x0002__x0005_°÷TA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4_TA_x0002__x0007_­ñß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8çÂ_x0001__x0002_ÏCWA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4_£QA_x0002__x0007_È_x0015_!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Á7·$_x0001__x0002_eDVA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FIWA_x0004__x0007_¸ÏEÎ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n$d_x0001__x0003_ÿUA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Ï_x0007_UA_x0001__x0002_S¸M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ôÿ«_x0004__x0005_C½WA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\UA_x0003__x0004_aðj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µ£åñ_x0005__x0006__x0002__x0010_UA_x0016__x0001__x0007_È²&gt;UAøHûÅ(YVA_x0003_­.·!VA&gt;/B$K_x0016_SA²A_x0006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ÍFSA_x0002__x0006_ôJ¹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ÌÔ_x0003__x0004_YUA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ÓòSA_x0001__x0003__x001a_¬Oý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5_¤·Á_x0002__x0006_hfXAV[¬_x0002_¾QAP_x0013_S¸âKVA_x0018_EÉµTA­Ï^FfqWATåð_x0017_UAP.:¯mèPA
 s]&gt;"SAú"è=UAµM¹OTA=o._x000b_cWA=5_x001b__x0012_àTAæ§ð³ÒëRAÃP~Ð1WAG&amp;ºV_x001c_XA!ßÒ:_x001a_	SA!©³e¤UA§by_x0003_å(TAB\_x0006_RA_x0015_¶_x001b__x0015_¤lRARáº_x0010_þUAøõ;_x000f__x0005_$TAlt_x000e_"TAð_x0004_¶DX]WA_S¼1_x0011_ÿTA_x000b_iö_x001a_-TA_x0019_²Ú×RcQA~88ë_x0010_TAu^ÎÐSAk_x001e_ÀW¦DUA;Ú[3½\WAµüÔ_x0008__x0001_ÕXA_x0001__x0002_ëÃ [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1_TA_x001e_Lèq_x0010_ïSA²¤Ì+¦ªSA¼w_x0005_YMTA°Õ[KàVA_x0003_´ÄôêGTAjïRÿTAóú_x0006_¢.SA[öÞ½tïRA»¯×=,TA&gt;dD¡ý|XAQ{¦O:nXA*Üv_x000f__x0008_ªVAPJ_x0007__x0002__x0003_OVA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{ÊRA_x0002__x0006_P_x001d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±_x0004__x0003__x0005_`_x0018_TA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öYQA_x0002__x0008_ótiÓ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_x0017__x0001__x0002__UA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3LWA_x0004__x000b_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4@	_x0002__x0004_ò6UA_x0019_1ýXXAW_x0003__x0001_)WAÌu_x0016_¾kTA]ô{æ»TANcüê£VA¡f?ë(¸UAë_x001d_2_x0002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¯£WA_x0001__x0006__x0002_ÔW~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BqÙÏ_x0001__x0007__x000e__x000f_RA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_x0001__x0004_i¼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8fCö_x0001__x0002_&amp;|RA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ÀsXA_x0001__x0002_RNñz;SA]Wå:TA;_x0001_z(SA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M*¨XñTAm ÌÎ9:oYSAÆß÷uÓSAARÒÅÃUASÐ`ÒìUA_x0001__x0012_99_x0002__x0012_99_x0003__x0012_99_x0004__x0012_99_x0005__x0012_99_x0006__x0012_99_x0007__x0012_99_x0008__x0012_99	_x0012_99:_x0012_99_x000b__x0012_99_x000c__x0012_99
_x0012_99_x000e__x0012_99_x000f__x0012_99_x0010__x0012_99_x0011__x0012_99_x0012__x0012_99_x0013__x0012_99_x0014__x0012_99_x0015__x0012_99_x0016__x0012_99_x0017__x0012_99_x0018__x0012_99_x0019__x0012_99_x001a__x0012_99_x001b__x0012_99_x001c__x0012_99_x001d__x0012_99_x001e__x0012_99_x001f__x0012_99 _x0012_99!_x0012_99"_x0012_99#_x0012_99$_x0012_99%_x0012_99&amp;_x0012_99'_x0012_99(_x0012_99)_x0012_99*_x0012_99+_x0012_99,_x0012_99-_x0012_99._x0012_99/_x0012_990_x0012_991_x0012_992_x0012_993_x0012_994_x0012_995_x0012_996_x0012_997_x0012_998_x0012_99_x0001__x0002_9_x0012__x0001__x0001_:_x0012__x0001__x0001_;_x0012__x0001__x0001_&lt;_x0012__x0001__x0001_=_x0012__x0001__x0001_&gt;_x0012__x0001__x0001_?_x0012__x0001__x0001_@_x0012__x0001__x0001_A_x0012__x0001__x0001_B_x0012__x0001__x0001_C_x0012__x0001__x0001_D_x0012__x0001__x0001_E_x0012__x0001__x0001_F_x0012__x0001__x0001_G_x0012__x0001__x0001_H_x0012__x0001__x0001_I_x0012__x0001__x0001_J_x0012__x0001__x0001_K_x0012__x0001__x0001_L_x0012__x0001__x0001_M_x0012__x0001__x0001_N_x0012__x0001__x0001_O_x0012__x0001__x0001_P_x0012__x0001__x0001_Q_x0012__x0001__x0001_R_x0012__x0001__x0001_S_x0012__x0001__x0001_T_x0012__x0001__x0001_U_x0012__x0001__x0001_V_x0012__x0001__x0001_W_x0012__x0001__x0001_X_x0012__x0001__x0001_Y_x0012__x0001__x0001_Z_x0012__x0001__x0001_[_x0012__x0001__x0001_\_x0012__x0001__x0001_]_x0012__x0001__x0001_^_x0012__x0001__x0001___x0012__x0001__x0001_`_x0012__x0001__x0001_a_x0012__x0001__x0001_b_x0012__x0001__x0001_c_x0012__x0001__x0001_d_x0012__x0001__x0001_e_x0012__x0001__x0001_f_x0012__x0001__x0001_g_x0012__x0001__x0001_h_x0012__x0001__x0001_i_x0012__x0001__x0001_j_x0012__x0001__x0001_k_x0012__x0001__x0001_l_x0012__x0001__x0001_m_x0012__x0001__x0001_n_x0012__x0001__x0001_o_x0012__x0001__x0001_p_x0012__x0001__x0001_q_x0012__x0001__x0001_r_x0012__x0001__x0001_s_x0012__x0001__x0001_t_x0012__x0001__x0001_u_x0012__x0001__x0001_v_x0012__x0001__x0001_y_x0012__x0001__x0001__x0001__x0002_ýÿÿÿýÿÿÿz_x0012__x0001__x0001_{_x0012__x0001__x0001_|_x0012__x0001__x0001_}_x0012__x0001__x0001_~_x0012__x0001__x0001__x0012__x0001__x0001__x0012__x0001__x0001_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c_dUA_x0003__x0004_q?_x0005__x000c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Q_x0012__x0004__x0001__x0004_]RA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7_nWA_x0001__x0002_xBNü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éÐ­É_x0001__x0004_³¤QA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w»WA_x0002__x0003_å_x0013_Ù¥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1b_péo_x0001__x0002__x0019_)UA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ãZUA_x0006_	Øe|¬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Ì_x0014_¹_x0004__x0001__x0002_ÕÊRA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úTA_x0001__x0002_ò&gt;w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ä_x0013_Ð_x001f__x0003__x0004_3LUA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UTSA_x0003__x0004_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ií²y_x0001__x0005_ÍESA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êTA_x0001__x0002_v=qA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öò¹_x000e__x0001__x0006_3½TA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æ3SA_x0002__x0003__x001b_¬Nõ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¤¢êñ_x0002__x0004_[SA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ºoWA_x0001__x0004_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f_qöY_x0001__x0003_÷âUA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ÀSA_x0002__x0003_XPæ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ÓÀ_x0002__x0001__x0002_DTA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RqTA_x0001__x0002_4|V6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®_x0008_-_x0001__x0002_pUA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],RA_x0004__x000c_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4ÿ­Î_x0001__x0002_i¢UA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tWA_x0001__x0002_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_x0010_Ù_x0007__x0001__x0004_zàVA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e_tUA_x0001__x0006_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Fé_x0003__x0002__x0004__x0019_ÏTA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7_XA_x0002__x0004_ÿ÷i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¥Öû_x0002__x0004_õSA®øRWÂ?RA'±¾Q~SApãÃy_x001f_UA·ôK¡Þ¸TA¸»_x001e_5_x0016_qUA¶ÇÙ_x0003_ûSA[Ü_x0016_4ýñTA¯ü³.¡ SA¹£Æn²_x000e_UAôÇà_x001d_UAbÌ*VÞTAvÿ _x000b_N_SA÷æAþbÁSAqn_H_x000e_RSAù¢h5_x0004__x001c_UA_x000c_;2ysSAñ±ì:ßÜTA_x000e_Íö6×íTAw&gt;´%_VAÆU&lt;²FWA&lt;Edÿ]SAS3ßg±RAÛ44!WTA³qîÓ+_x0012_XAas+¯ôjVAú¬òd!RA?Ìò2_x001b_VAA_x0013_;ÿTA!N#:NSAhÙ/ÄïSAÁùZ³_x0001_TA_x0003__x0005__x0015__x0012_ö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H^_x000e__x000e__x000f_OcTAÌØ¯_x0011_1WA^_x0004_ä_x0001_¦SAy$õ°%ÂRAÕ 	t_x0005_
UAõBEÇ_x001d_SA]_x001f_°'÷&gt;SA&lt;0päSAlK¸_x0006_ý¿SA© Í_x001d_	TAzu_x000f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0f__x0010_ìnwUAá&lt;_x0011__x001a_SAK»t
~}RA_x0001__x0002_nÏÌØ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rwIu_x0002__x0003_äÐUA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,×UA_x0001__x0002__x0012_6ï¸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'r ¬_x0001__x0004_¤WA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]óVA_x0001__x0002_ü_x0007_ìØ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Éræx_x0005__x000c_YÊUA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1_x000f_TA_x0002__x0004_J_x001c_j^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{Îx_x001b__x0001__x0004_0_x0005_TA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Ü¹TA_x0003__x0004_ÚÝo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KI¹ò_x0003__x0005_³_x001f_QA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:.TA_x0001__x0002___x0015_ã³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ûDZ_x0004__x0006_ÿUA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Ê_x0008_XA_x0001__x0002_`^Rï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c__x0011_Ïk_x0001__x0002_Î¸TA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13_¬QA_x0002__x0005_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J_x000f__x0002__x0003_´_x001f_VA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ÐôUA_x0002__x0005__x0006_P`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7_º½&lt;_x0001__x0003_^´TA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×ÂWA_x0001__x0002_	·Û®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¡Ï&amp;_x0001__x0003_ÏYRA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2_~UA_x0004__x0008_aãò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­X_x0003_6_x0003__x0004_Ã_x0019_TADÃì×RAýì0du WA_x0013__x0018_5züUAe{@ØCVA+ì­¾³VAR_x0007_Cû SA¦Ïµ&lt;_x001b_XA_x001d_G/8«TA_x001e_Úúü{ÕWA_x0001_¡Áì_x0016_TA°_x0019_VUAB_x000b_À@i¬QA*ÍVMrNWAÁôÏØ_x000b_UA­»%À¯!UAm¹_ûô®TA½¾¨¶P_x0001_XA_x0015__x001c_À_x000b__x0011_bVA_x0019_0~úCöUA¹_x0011_B÷ñXAb _x0002__x001d_ÈSAñèø§·TA]T7È_x001e_,UA;Up«JTAôi[&amp;äRA&gt;k&gt;%¶SAs©	Hõ_x001f_SALd`é¯hSAæIÃéüOTAr~h.¡_x0003_XAúø&amp;¾aUA</t>
  </si>
  <si>
    <t xml:space="preserve">60744d41adc868aa30538994ce70048b_x0001__x0002_ÊØ_x0018_&lt;XUA]¬wz¸SA´Em¤¢VA_x001c_O_x0012__x0013_âWAã(oOITAÅFâ±wVA|Î{únêUAt 
ÝVA´ã®&lt;eTAQ_x0001_¢»9ìSAkÚ-_x0007_NSAL÷_x0008_½_x0010_XA0ã2¥ªUAsç Ç}±SAcI%UtRAwè§mYRAÑIq)¦®RAºø«·ÎÞUA"_x0018__x001f_¬gSA7dlè_x0001_ëWADóÐ±á½UAQMÉÔ)UA_x0013_55_x0016_¾ùVA1aß_x000e_Ì\WATÃ_x0019_¤aWA	¶À*ÍnWAäª_x0016_`¶2UAMc¾:ÒSA¤Ãa_x0008_»SAI§ý»ãSA_x0005_äu_x0011_Õ_x0011_TAXÒ_x001d__x0004__x0005_ÙUAí¨U¬ÎSAFLîêk_x0008_UALW¥_x0015_	¨XA.+ô²ä#TA,%PÃÙUA6G9H³TAXÿª1_x000c_¸VAPòìWWAå@7_x0001_IUAL-_x0003_Vú´WAø&lt;B_x0015__x0018_TA_x000c_]!¸?WA_x000b__x0003__x001b__x0002_UAÖçÓ_x0002_I¹SA®óúe3lQA}\â(_x001c_çTA¶_x0013_­{_x001f_åTAáî2ÕëQA¯æÛ_x000f_UA_x001b_éK3Ý§WA²´bbó:XAâ4ltØSAÖ®jüTA_x0016_Á¦tøUAn!ôN,
TAP_x000f_Ç`_x0014_áUA¦B_x000e_TA&amp;v;+Ý°QAO@ö¢ÊQA_x001c_ÎOéRAÐxñ,SA_x0002__x0008_7ò8ÎqXTAeúÝ°ÍQA_x0005_Ð_x001f_}?
UA_x0006_:Õ_x0014__x0004__x0016_VA@Mvï|æVA8?
£¸VAP_x001c_®¨9åSA,³éÖÞTVAÈ_x0015_À7#TA(ö;çUAÒbfTA:_x0010_1ySAFè12ÌTA?br÷ó_x0001_UAÜfT¦MßSAÅËª_x0003_ÞUAæQh~_x0001_¡TA_x000e_¬_x0008_ÛÎbVA
Ëª+_x0017_VAÛm/÷=TAçóX^4UA_x001b_i_x000c_'_x0017_TA0'-¸ÁHSAÿÎ4ÜzTAÿ_x0004__x0003_I_x0011_%VAìm{ôèVA±¬5è_x0007_TA_x0016_9{°'VAØU9_x0017_ÑTA³	üfSAkM_x0013_ö=_x0003_UA¨_x0006__x0001__x0002__x001d_XA_x0011_SY«LþTAöcöïSAsm&lt;3_x0012_UA_x0003_,ò4_x0015_TA`Ý/_x0008_+SAT_&amp;öVAVßfK©TA_x0002_g
_x0014__x0006_SAä½pF=SAæª[2bPXA .þ¾¶(TAÓ5cÞÉRAE_x0019_iÛ}SAcºhA_x0018_EVAb,ðÑÈSA¡0_x001d_äÑWA}êàáSAwx«_x0010_Þ_x001c_RA._x0013_'¯à,UAKªÂÀÑTWAR_x0004_Í_x0014_ÆMUA_x0006_³OóÏ¸UAüýÃTA÷æªÑ¥TAù
fÖ_x0006_ãTA¼g)­SAÞgõr¯RA-ûð]VAN»ò\HUAHX1_x0013__x0002__x000f_WAÑ_x001c_uØÉSA_x0002__x0003_QWÎøUAu];_x001e_`UAü:¢Üå7WA¼¿±H_x0011_·UA}ÂélúTA	L´XvTA·(+ ãTAÉîámÿçVAÅäê·VÓTA¹_x0011_þTAMÈíTA¥\_x0018_¥YWAN;*ÿÆÖTA	ÜD@TA&gt;F&amp;$ÃTA#@Á_x0013_ÅÌUA;Hÿ_x0014_ßRAÏ)îÆ¬²UAÍ_x0011_ÈÏVASY_x001e_¿bTAÙí¢_x0018_TAï_x0013_æ+:þSAip_x0019_®öÐRAÊ²_x001b_?ßRA±¥=BÏVAËº)·Ð÷SAÚùÀ'V_x0007_TA»Ên^_x0016_!QAÙÆâØþVAó_x0008__x0013_Ê_x0001_TA©ÙZÑwVA%_x0001__x0002_EòQAø0ãþ_x0001_CSAfmÖÀSAö'±óÈVAðIbáçWAº¾iµ'éVAE"¯ûäTAdÁy_x001c_\5WA)É´LÙQA3jí^l TAK_x0017_ôQSA;}_x0002_,WAñ-éýUAIz_x001b_S¸WA+x=iXAç7k­÷TA`35®×¢VAéæ½½¸vVAIÄ?eÍ]SA²ª_x0004_38*VA@h^7¦UAO_x0012_U°DSAxùú&amp;_x000e__x0018_UA6_x0008_D_x0015_+STAð£¬³Æ_x0005_VA]É_x0013_íñ_x000b_SAl_x001e_6ÅÇWA17_x000e_ç\+VA93d÷ÝRAèÎ7ÈTA[)AùnUAÆ,®*HÜUA_x0002__x0003_Mðª:VAxfTÙ_TAÆõ7TAl_x0001_=òÊRAD_x000e_&amp;DyVA£É¿ëSAÚ¢_x0007_auTAL_x0008_ÑÏ_x0007_UAÝF9«ÑTA_x0005_þñ*jTAñR_x0014_)°_x0003_TA°_x001a_÷XRAcNNYRA/_x000b_m`eSAÕÃ°gG_x0015_XAÀ '&lt;\SAÔ_x000f_ü¦OTA:ÙÁ9ÃSAæ«øS_x000f_XA_x0005__x0019_Å|ÇXAðW£Oq_x0004_UA_x0002_fsÅ#UAÌi?¨ñTA:.4E$+WAîêçÛW÷SA_x0019_Üñ ¥PTAß8U»Û_WAÂxTÓ¼VAÆýÄéNVVA@so%DVA¶ßNÍÃWAOú,_x0018__x0002__x0004_A}TA&amp;U¼ãÅTAeÝÜr¾_x001e_UA_x0003__x001f_U©¬JRAaxÊgIUAª·%×VA¶úÜô¬¾TAuÃÿSíUAÌ«ö!tíSADíÞ_x0016_ÿTA©ÑãÄ,WAË"ÝÌ|ÑRA½3ZÌPTAr_x0005_}Î_x0008_UAg  ìRA_x000e_Áo±`³RAé¾î_x0008_SAt¬ÅëfUAèd^5ûxSA¯_x0001_¶rTAÕpk/¦=TAE1ºjíQAç_x0015_Ö_x0001_3WAªÄBoXAH[Í¿¸TAåcê%TAdk:ù\_x001d_RAéö¯,pSAî¨_x000c_î_x001c_VAqÌb_x001a__x0019_ÜTAý¹AàÍQA^_x0002_oåCUA_x0001__x0003_ií}Û~TAÿª\Ù+SAJ(þÖTA¨»6sÇ_x001b_TA;_x0014_&amp;çÔ_x0003_SA
©_x0002_:ÿWAcùN_x0010_TAºkwõé¬UAS'uÊVA)¿7gûsSAÇ¦úã3WA¦kZ¨¸ÐRAûVÖ9TAÆâøH6WA/_x0002_½CzUA±¯±ïmêSAÈy
6OÁVA)_x001a_2ôfVAk©ÝtB_x0001_TA­¯vÃI)RAÛTAl[¤&amp;QAÝ_x0013_¤ÖWUAb¡[UA_x000c_2¢ bSA1Ï_x0017_x?SA/ki&lt;SRARú&amp;¡uVAÍ_x0003_q9ìUA_x001f_þÇ_x0013_vÑUAv{»_x0005_þ«TAh ´É_x0001__x0004_báWA"Ib_x0002_WVAaJWí­2TAXà¤Ì_x0002_VA%C
m¦WA¤d¤(ÞVAÜ®à_x0012_ ÁVA«-Þæ_x000c_TA3¢ÖÇ6IUAD?æéXA8óô8=SA^Ø¦|LVAÊ_x0006_B7È UA?»p-fDTA,¼_x0016_±Ì;WAQ\lÞ1UA¢ÝU£mgUAWûÛñ_x0002_§SAYá2_x001b_UADÊÁäyUAÈÐ%5IàVAuäªëø·QAØCXRA¤¼P¿|îRA¢~¡rµ_x0003_VA£nPý-GSAäµ5Ó¨½WAù×¶dTA1²d±UAwG_x0001_(SA4_x000e_æI_x001b_VAîð´²x_x0005_YA_x0001__x0002_ýÛÜ}FÍVA\yÃ.«QAp_x001c_ÉyUA_x0015_¿êN6áUA_x0014_ø¢îÂðTA=îÏ½8¥UAé;ïl¯TAõmâUAó_x000e_Wy¨TA\ò¦ËjUAl_x000b_JAVTAuÝ¶¦×vRAé]à# SA2$b;´ÈVA!¨B/¾ZTAý÷_x0007_Ü&lt;(SA_x001d_¨Å_x0018_PUA\û_x0018__x0014_UAÆ³ß}×hXA÷é&lt;0âSA_x0014_û=jë6VAd&gt;l¯øoWAËâ_x0004_â@ÌUA²±²SAf_x0007__x000c_¹¢MVA_x0018_H__x0004_çCRA _x0007__x0011_ë!|UA+ô^_x0004_{TA¦z9LöSA_x001b_[_x001c_÷RAIdBÆ_x000e_¿SAy3ê_x0003__x0005__x001d_LWAÿ8CH·TAj0bmf»VA,8@ìÛWAz#XÎî_x0016_XAÛU_x0016__x0010__x000b_UAcÔk.ÿRAK_x0017_;+&lt;UAÿKõ¬&gt;SAÇ¢&amp;ÿ}UADm´=ØWAùG_x0004_ÀmVAmËù¼¡¦VAÞ«@LÓ¯TA±®°_x001c_UAËÍå`(TA¤R}U._x0003_UA½IÖ2VA_x0019_Æ_x0017_ñôTAÑ'ßZASAµ/O_x001e_®WAl,_x0012_ïD7TAeï`¶CQA_x001b_k0_x0001_ÏÇTA_x0019__x0004_7-_x0002_SA_x0016_Q3OÝ_x0010_VA_x0015_T_x0010_­ÆWA³_x000e_Äí¿QA_x0001_¡;¨ünSA')Ê_x000e_åTAÛädPf_x0017_TARj}ÒÙVA_x0001__x0002__x0001__x0007_2!×ÀXAQø&gt;?,XA-È5_x001f_2VA?}P_x001a_hÌTAç½Þ_x0001_W|TA¸æw_x0008_'~TAuËÄ_x0015_¤fUAÈk¤õ_x000b_×TAÂ£÷l`WA`rÔ"VAn©=)_x0004_EUAS5µÓ$UA_x0001_OËlêUAÑò(|*UA6ø­íM8TAËó¼b?¥QA½iµXwSAsWJàNTAUI=ûXA
¡h P¨QA3úÔÍSAT°Ä(VA_x0019_áxVA5z"¦WAGV_x001c_þ?6UAñë_x000c__x0008_.&lt;WA­ð/z{NTA-w°SA_x0016_RO_x000b_®RAÕç¥_x0008_*fTAÏ6_x001e_± TAØêÅg_x0001__x0003_WÌSA$ôÓ=_x0011_UAËÞ@O	YUAÉK¿ÔûÏSA}+nÒ¥ðSA_x001f_K(tVAsäÛ'UA±èö´UA	¥5H_x0014_UAÅék5¢WA+5y|_x0007_ãVAÒ×¬ÖÞTA¦:RÒ¹VAp£_x0012__x001b_ÓUAÃótR_x0015_&lt;WA_x001d_ìVdTAç;öæh{UAr{_x0005__x001a__x0005_WABfá_x0019_ÆàRA_x0001__x0016_Ï:Ì]TA±@Áõ´RAª:ÉçÊSA_x0007_×hîÖ.TA_x0005_°YüVA¢³ì_x0006_PSA_x0002_bXsÎ¢TA"ÍÜgÅTA¥_x0011_ÑUA6æ_x001f_dVAÌ}_x0003_WêØTA`ÎÔ+_x0019_xTA_x000b_ÐL#G»RA_x0002__x0004_+¥õE_x0001_pXA_x0012_ï¥]UA_x0017_#îdþÌVAåï·PWAÈ f_x001d_SA&amp;¶YKºRA_x0003_µæ
_x001d_UA ð²Ùö_x001b_SAoHi?á_x0019_UA_x0016_ý­´3VAM©¾_x001c_TAâ3_x0019__x000e_äVA_«_x000c_fÓ`XA¶AÀç%SA¥ _x0006__x0015_øTA¦7éEyÓUA.lj_x001c_òïQA¤_x001f_@ò'ßTA¦Ñ&gt;­ð_x001a_WATñæ%Þ~RA_x0014_R_x001d_@.UA"_x000f_TîB_x0006_RA^ê_x001c_ùõáVAæ½ôåçTAÌh3DéTA 
_x0006__x0003_'RA8¡Æ®UAy\§&gt;Ó¦TAt 	_|XRA\·ìòtSA#öõV±ÕSAoÊÏÞ_x0001__x0003_çfWAÞ\_x001b_`ÎSA_x001c__x0018_»_x0008_ÂqSA?Ôòÿ_x001f_ UAld[TA«ÝÛÁUA_x0005__x0002_g7ÊsSA_x0015_\9°iWAåÐ1ývTAÜYû)_x0011_ÈVA_x0004_²_x0002_ÃUAÀ¸z_x001e_FTAû3¬ÎëUA??xE¼UAå_x000c_;DãvVAAi_x0019_»RA);òõ¼QA×Wý_x000e__x0019_^TAû ýÈ_x0007_SA¬¹&lt; ØVAÁ'_x0018_E_UVA_x0015_ôôt_x0011_SSA
&lt;_x001e_Á&lt;TAªEÑÏñSAÁ¼ÖAØ·WA2~K=´ñUA«paS_x0017_UAN×ÖÃ_x0013_ÇTAù-×â#3TAG_x000f_üK6RAx_x000c_e_x000b_½QAZ_x001c_¥~_x001e_VA_x0003__x0006_¶a_x001c__x000b_Ç_x0016_UA×@_x0011_sË WA7àÛ-	_x0002_UAzÉU+UAb»9á¥VAÊ·æ_x0017_2õTAQ_x0016__x0017_Ñ/VA:Ç_x001e_ªTAê8	LUA_x0012_IBbø+SAìG)o_x0004_SAw|]¼¶VAË{_x001a_Ú¤VAÂ_x0001_¡_x0001_èTA¬_x001d_|D_UAÓÛW«î1UA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_x0001__x0004_ÌÁTARdz_x0006_\·WAN/ ðVA_x0017_t9¯þSAÜ!ä[ÿýTAú¦i8ÈSAr) ÏÄTA_x0016_1ÏZîUAdüê¼SAç¨³!SAÅFxJ_x001d_xVAH{&amp;^ÿ_x0001_WA¶_x001a_m^_x0004_SA_x0003_¦_x001a_æ_x000f_VAbsQ_x000f_UAõ­Ù!ÑVAë_x001d__x0019_á_x0002_VA²_x001c_cR\UA _x0008_OfÈwRAzÃ _x000b_ZQA;Zm÷ÉúUACn&lt; W&gt;WAZ_x001f__x001e__x000f_¨èVA_x0006_æ9_x001f_UA5wtWA_x0016_¦_x0003__x0008__x0011_UA_x0002_çÖ_x000f_ö!VA6k'¥TAËÑÕ_x001d_hSA_x0012_rX!}kTAS_x000f_	õpbRAV4­û=SA_x0003__x0005_Ï ¯_x0016_VAPAv_x0012_üSAì «lÊTAø]	ùËÍRA'5ðbi_x001a_UAÖVðíÖ_x0015_VAQ`O@ÛõSAI²-³³¿TA_x0015_A}W6_x000f_SAÈ´B	ôQA%À?47HVAäzvl-VA«£
_x0013__x001f_RAåSt_x0005_·VA_x0011_'¸üòjTAsì_x¶ÒTA½aYÛTAIq¢³ß_x0004_UA_x001c_g´Pù$UA_x0012_/°p$_x0018_XA#¸;'_x0017__x0001_UAPGÿAzQAûÍc_x001d_?JVA_x001e_R2Ä&gt;_x000c_UA_x0004_ó_x0011_ï_x0002_UAq_x000e__x001d_ãSA×c¨_»ÝRAÓÍýìñLUApâ_x001d_VAÄ_x0010_!_x0010_¢TA7,._x0018_ÐVAÌX/_x0002__x0003_NUA.à¯ZRA£Jh[ÖQA°×LÙaTAÁñëù&amp;WA³_x000c_ÝÑ`RAàE?¤=èWAöE5ªÐTA{õÀ}_x0001_µTAäP_x0013_T£VAB÷_x0010_UA`b -ÊèRAà5¬i
gTA÷kÎ7ò¯XA´úÕe~QA©ûãÁ}[RAcUYSA\Î]gØVAl$EÍXAi|¸_x001e__x001a_TAÜ_x0001_cÈbÓVA¶w¢§°ãQAùÄ®+¬£VA°Z^a_x0001_.UA;hFÖðSA_x0007_÷_x0010_ç*@VAôDÏ Ù_x001e_UA6ûë©àQVAæ_x0006_Þ&gt;~xUA6»_x001a_
)ÑUA|¨Nb#UA¤äòUA_x0003__x0008_,_x0018_ÚÄ×9WA²zö¡_x0006_WAdâïåSA_x0007_+_x0002_Æ_x001b_WAJ"m,SA6×ª¶3WA[Ø{HÇWA *Ùï×_x001a_VA¨HFD_x0007_XA/Õà_x0007_²UA__x0014_ÁöÐ¦UAËô¤d,TAðW)yyRA·B,ÆïWAS_x0019__x0005_á%úSA÷i7þ_x0005_VA s_x0004_iSAÜZ_x0007_ý«_x001a_SAûB_x001e_¼_x0012_&amp;TA¬Ã_x001a_SAmo&amp;#GZWAGHq'öTAÈÊë¨TAc"NÅôdUAÎh6ë'UAÑú÷_x0003_UA	_BqðTAÈ&amp;ÕwãsWA_x001a__x001b_+ø¶¢SAfZ¡'ÂVA¡ÔßE_x0001_SA_x001a_È_x0001__x0002_ª_x000c_UA#åöµVATiÊPÎ%WAìÀ6¼XWA ð$_x0013_æRA_x0001_ÖQt_x0008__x0008_XAG§¦t_x0012_RA_x0002_æÄGÍRA&lt;Q_x0007__x0004_^XA_x001d_p _x0015__x001b_ VA_x0007_ãARSAÄÃTä¹WAý/_x001c_@SA1¥v_x001b_,RA_x0004__x0003_é$uTAqü£*_x0007_äTAÔæ%ÒUAøF_x0012_IÛUAÏ»nÊ9RA\G_x0011_T×VA@Ì&amp;h_x000e_VAÏÀ$©&amp;SAIôÅÞ¶_x000f_QA&gt;_x0017_ÉeÄSAxI)	zkUA¬áQÓû_x0018_UAÅÏLÜæ*WAfK__x0017_±ðUA×S-3ü6TA _x000e_ê0_x0011_VAé7çF§ãUA`.XIÿTA_x0001__x0004_
3ÓU_x0005_VAèfP.sXAÇE»oTA1:MÊRWTAÀ°÷wqVA%ÍÜ#þ_x0010_TA;Rÿ+DVA&amp;]U;_x0014__TAQì )YRADÅhSO_x0004_VAæÉ]¼5TAár_x0002_¹ÛSA_x001d__x001a_t²wVA_x0005_Ø#qöTA`»Ýëi&amp;VAâ.^z¶üSA_x0019_Â3icRAT_x0008_9_x0014_RA}¸(_x0007_ETA¹À_x0004_+BôTAH§À9_x0016_VA¹F_x0017__x0001_RAP_x001c_ô£F_x0019_SAÝ?F&lt;ñTA_x0013_rÙàhÈTApÏ÷(0)SA­×9F_x0015_fUA¨$±ì_x0006_øSA.­!S{2XA_x000f_õÛqpGUAu_x0019__x0016__x0003_òWAWä_x001c__x0005__x0006__x001b_ÕTA_x0019_´¾_x001d_øTA_x0017_êA&gt;9®VAçK?_x0003_IðSAñÃ %EºTAMJQ8VA_x001c_°o_x001d_åÈWA_x000e_%^ÿä²XA{¦1¯_x001d_UAè4¨A&amp;XAÝ_x0006_úÿD¨UAá'_x000b_¯-2UA_x0003_uo)àvTAK¥Ç)oáTA_x0002_lÐrüXA_x0012_4:ðWAkÔÙå_ VA¸_x0004__x0012_[3TAAùÜ_x000b_}EUAî_x0001__x001e_N_x000b_SANÙî
ÂUA_x0002_-_x001e_1_~TAd_x0007_0{ûUA`F¹Vë_x001e_WAµs_x001e_ì8WA³_x0019__x0014_â_x0003_½UAAÃA}TA^&gt;62&gt;eSAoPs_x0003_¢©QA6é{ÌóaUAÔ®ê@XVA,_x000b_KÃD©UA_x0002__x0003_o+¡£`UA42_x0014__x0014_	VAt_x001c_Xí6WAÆ]_x0001_6ÓDUA6Ó¢ÊVAµÈN¶ _x0013_RA_x001c_¬±×_x000c_ÝSA_x0008_i®Ë£fTA»«¸_x0013_RA.Ã5_x0012_UA_x001b_&lt;§üî\SA0ô¹_x001e__x0006_UAH-=é`_x001e_XAÑ#u&gt;»VACùÃ00oUAUàìÒSA´U7Þ°¿VAKfÔÛëSA«­w­UAJÄñhV©UAäÀã1
èTA&gt;kÝ±«UA©JL¸ÚRA|_x0013_ù;XAín'ZRAÆ_x000b_æAUAøÍ¥e_x001b_ÝSA¤ÄISÐUAâ_x001a_~Æ/âUA_x0006_r&lt;êûTA_x0011_[ñ²VAûkàñ_x0001__x0006_·cVAGJ=9y6UA`£Ý_x001e_¹$SAº[ø_x001e_VA½_x0019_³ý-VAªÞCK·_x0005_VA_x0003__x0017_ÓzßTABíÝ_x0005_]TAºH¯¿_x0018_¦VAr[_x0011_è_x001a_SAo1hË¦åRAX_x001b_Ó_x000b_2UA¸(¨ZûPA¿ÂÓà_x001d_iTAc_x0017_Ã&amp;¸_x0012_SAAÁR«nìTA_x001b__x0005_Þ¼WWANFTA;_x0002_wkWAnÜ	O_x000f_/UAÏ*¡uYQA~¢¼a_x0017_LSA_x0004_	¿¹Z_x0012_UApº_x0006_TUA"L_x0001__x0002_¸FTAÙ¥¾:ÙiQAª^aÐ9RA.á_!Å	TAKp[_x0018_ÿÒWAC ër*TAeFèeÖ_x0005_UA_x001a_â_x001a_ÔâûUA_x0001__x0003_-ëpÙ'SA]L_x0003__x001c_SA¤ï=hÒWA_x0014_oNÌ¹WAÐºs_x0005_-_x001d_UA_x0014_Kå6ûUA_x0007_GÅ_x0001_ÈnTA_x0006_9Ó_x000c_oSA ^X©_x0013_ÁUAõöOeUATJ£×/VA¬Îå`_x0002_TAz¥TA_x001e_Ío'RVAÁ®§lLôUAóbjTSA¼¿"	jëTA_x0010_zô_x001d__x0018_4SAÅÑáÕUA¼È,QCäSAî+*åôÚTA]_x0018_ýnÛ¸VA_x0007_|¶;FSA+ßêtäSA?Lß?SA¶/_x0007_ÇìTAzON¸p_x001a_WA_x0003_H)_x0004_`QA¤¦ebaTA?_x001c__x0013_oVAå8e©RAöÑìM_x0001__x0002_ÔáRAYZ¸ÎªaVAâa\Á½TA`:_Ì&amp;ÊRA£Ó»°@SAyne¹«QAQ¢_x001a_NYUAPÝ_x0004_8WA"Ké~ãbUAoúOþ´XA@Ü?½TAâ*8D¤®VA_x0008_Û´ÜÑVAE»\M¦&gt;TA_x001c__x0014_Ãy§cTA_x0003_Vç§UAÙÙ_x0002_-ÅJTAb¸h{YTA_x0007_ïåÛ
/TAiB_x0002_ø´UAMTä_x0001_VAýì6ôTAÉõÕnrRAO7/ø³ÐTAÆ¿SA^_x001a_¢\þlXA_x0014_Mv &amp;ØSA!xX_x0019_èTA¼C#g¼TA?aoÚI_x0019_VAðºÊ½îTA_ÑË_x001e_RA_x0008__x000e_g¢[I2_x001f_RA°©_x0018_IZ°UA_x0004__x0005__x0017_ÊÞVAkÇ`èvjVA5_x0019_l¥gÜRA_x000c_Ö[¬&gt;RAÂ¥©Ö'×TA_x000b_ÃõÕ¼_x001e_VA\]ò¨=RA2IÝühUAû¾µ
¤¼VAþ_x0007_ér_x0006_AUA@_x001e__x0002_s²'VAHs_x001d_sEVAÕz_x000c_Ñ´pTA_x0006_×c¼QTAï*_x0007__x0003_ÞSA$3	¾¶SA?Åm_x0018__x0016_WAÓÒ_x0018_ÌjWA¡l­iï¶UAzªÖ}sUAPF ¬TA@95L&amp;UAÇÖ_x0001_Q83TAx%úûÌßUAÛ»âýoTA´e_x0014_SãÍUAE:aÎð¸QA_x0018__x0001_7âUAbo­TAÓÑä_x0003__x0005_ÞTAÛ³'´CÆXAl_x0001_§è=1UA{_x0013_ÀsTAZúñJ8_x001e_SAÃ©0_x0019_ÍÔUA]_x0017__x000f_H_éSA^;M_x0008_´0RA9TAÕ¡u[_x0001_TAÛ|TË|UA9PËÎÔWAûæ_x001e_ã¢@VA&amp;{tð%,VAXDÛspTA»eÙÁVAJJp¯eSAÜÝ7#¢WA´H&gt;kÒ*UAý½y¼_x001e__x0007_RAgç-ÌÊ_x0004_SAÀ¹òõ_x001f_aUA7ûº®_x0002_UAQwÓñìÿUA_x001f__x000f__x0002_ª_x0010_»TAP¨_x0001_"@XAF_x001e_ÌÁóSAÀê¨ÈRAe×_x0017__x000c_fSA·¨ÊTAün:¶}SA,´Û	/SA_x0002__x0004_ÉÞ_x0018_	+ªQA+V_x0007_øeTAzhÌ©¡qRA¯aTA_x0002_u_x000f_&lt;fùTAKËó%eTAQgü9aÖUA­'ÜrºSAa´!VhUA_x001f__x000e_pSAöóèý5UAÞ225x:TA7dÇ(XAQ	e@6¥SA_x0001_à3áSA²ÅRõTAt_x0007_eÒ_x0003_ÙUAò½®kWTAE_x000c_Åþ$gUAçê¨-MVAÂ°\7ÞÓUAûj_x001a_ùUAÅÚÉsº$RA_x0008_S&lt;ÂÊTA¤¨±ÖæTAió_x000e__x001e__x0008_YRAÂG_x0018_¦%~WA"c&lt;J³&gt;WA jRdåZTA_x0008_IÉçÎTAV_x0007_¬³TA a_x0017_ü_x0001__x0002_õ¡TAMcO£_x000f_TA_x0017_&gt;_x000b_EË±UAH_x000c_ìPÐaUAh¯õp¢TA*Z+3ÞXA&gt;Fè%UA(Óä¯%ÄSA2_x001d_ä£WAß§¨4°eTA8´rMmUA¹Ò´_x0001_q_x0010_VAöQwIÏ_x000b_VA^ìì2ûäSAÔ£$'½*UA0·Ï_x0004__x0010_cUA^XI_x0003_UTA¤!mg§WAÃW¼UAR#­ _x000e_VA\hyêÕÝVA_x0013_¶ÅÀUA&amp;_x0017_Ô¶RA¶&amp;¨8_x001f_óSA,ãü`_x001b_'TA úÌ¾´_x0018_WA³%CÚ¸×TAüMaõÑVAíÛäy¼+SAä_x001b_ºhRA×'ûq ?UA-F®_x0018_ÄETA_x0002__x0004__x0011_ü_x0012_V__x0008_SA×_x0010_\ÁTçRAåÕ«jÔ_x0019_WA¹»û÷RA{»Å_x0018_÷_x0013_VAIµabã)VATS|·3VA9¤V/	VAgó»æ_x0006_UA£[í%­SA_x001b_B"Og;UA_x0005_«t¯_x0006_TA_x000e_Èá6TAú_x0005_æC,TA&amp;¡å_x0003_n´UA$X£¢.VA_x0010__x001e_*_x001b_}UAÂp®kÀ»TAÈYÝü¡ÞTAËN·xVAî=_x0007_iXA4`\ÙS¢TAK=ø_x0007_VAð¸_x0001_p TAÑ®eUA±8åîSA÷³J_x0007_´_x0013_SA@«äd\	VA(
ái_x000f_VA_x0004_¯_x0011_-_x0016__x0010_UAöOî_x0002_NãTAzÉ_x0003__x0005_~TA×#éýRAÄ·"_x0016_¦¼UAQqI_x0005_©_x001c_TAJÞ_x0001_W_x0004_WUA´«L¸UAC_x0004_p!SA@&gt;©"'WAlá]âåTA_x0001_py?)_x0015_UAl¾$È5VAËæKVéUA¨Hr_x0002_¿IWA_x001a_ÓC}lSAàÖ&gt;ª%¯RAß:²f_x0016_WA\?±@ÇSA»ll)_x001b_RADÁ\±&amp;5XA_x000e_kÃaíVAîrRøAVA'flnvQA§Q_x0015_£_x000e_MUAÇ:çgWAÈº_x000c_ß_x0019__x0001_SAåØæÊ¤_x000c_TAçÙ#QAüÙ"¥{´SAÚ°Ô_x0007_ýTAW_x000c_¶_x0012_VA4*+ÎOSAY÷&lt;k=ëQA_x0002__x0005_]_x000e_³ÀTAÜ5yQîÕSAÏ´0o}UA£Á§¢ûÖWA%Åj_x0014_sSA°Ë:ðViWAoNC_x0001_¦TAÁ±±©RAû_x000f__x0001_(SRA½Ùü55UA½_x0014_7ÆôTA	uÛm_x001d_6XAI~À .UA9å_x0005_#E9XAM¹Æ¡ðRAZ :_SA[Ï¸ú9_x0006_XAj9ìb¿SAÇWÛH_x0006__x0013_TA&amp;¿1}\SA¡ë«4_x0006_VA:eY_x000c_;_x0018_UA, _x0014__x001e_UA(Æ_x000e_¢48UAW_x0003_(*_x000c_UAPÊ1^ÚSA­t'æ+QWA_x0008_sQ¾_XA7}F.h,VAÐ_x0003_ÉPÙ_x0004_WA_x0003_óY/ÒUA´ýK
_x0002__x0004_â_x000f_XA_x0001_×_x0010_ jÌUAÈ")TA_x0015_ÌµÆUAè_x0005_ç_x0007__x0016_XA_x0012_fCjCUA?_x0006_D_x0008_Ü.VA²4_)_x0003_¡VA ÊÎ²sTAä(|ÇÈÈUAá^¸Ü»RAQ_x001a_ÒöQAêx¢aRA©«{îØcSA_x0019__x001f_þ­TA«_x0019_Ä	6$VA ª!Þ¾VA	ßn8UA_x0004_	%j_x0010_SAýé_x0017_ÑUAÿ_x0005_Ê)_x000e_WAMÖ(^v»TAÓGS}_x0003_VACZ_x0011__x0014__x0013_SAåØãtRAH¾¨÷êÌTAgOnàWA	°)aòTAÀïí2@TAò5\BOgQA/éçÀcæSA¯x	(VA_x0002__x0003_`_x001c_¢íiTAN}_x0002_RA÷ÏäoÁ¬SAÚüVãZTAüë_x0001_{ÁWADòñ¨vTA÷SÎÝ'ìSA~ÀþdTA_x001a_F\öÿ_x0018_VA_x0003_-êC'ÐVAÊ×y_x0012_}UA5¸è»VAùþHY	AVA;ãî-½VAÞ3p_x0001_ÃÆRA³«æm_x0016_TAd_x0013_´VI¤TAj&amp;Q¾YXA._x000f_Y|TA^LÞBÓRA.
_x0011_Z4RA¤_x0017_úeÝWAÊ_x001f_ V9¯SAï_X4VAy_x001a_óõ²_x0014_SAÐGÛáZ0TAñ«_x001e_y_x0008_[SAÿ» Ë_bSAT6C"_x0007_WAqó:_x000e_V'SA7YÎ×íÝSAË³QÁ_x0001__x0003__x0001_²QAíö«²¼TA
K_x0012_?°TA´Ú0¾SAkAÜµû¹TAbôØ£~SSAu_x0005_A_x0015_6TAÚDº¨E_x0001_UA ì_x001d_VAMÂYªîTA_x0007_XÕTA´]Lëî WA0)_x001e_1_x001e_dXA\u2XAÈýèÇt$SA*÷¡«¸RWAÑÓÉd,_x001a_SA¨í'WAq_Õ_x0002_H@TA¼_x001c_Éø	XAËXþ3&amp;UA?j_x0011_¼UAx	«Ë_x0011_WAcím3WA/ zÏGUA_x0007_+e@ÒUA^mN3Ô5TAÍ­@ZøTA¶(_x0010_§øQA;}_x0010__x0014_[âSAì$ÂÝ_x001d_³UAÔÁ«lëUA_x0003__x0006_PAyÓ_x0004_ETAÜ8w_x001f_TÏTA_x0002_0_x000f_]µTAq 0Yî_x000c_UA_x000e_/v _x0004_VA¹?,ÓzWA0_x001f_WÕñéUAâ_x000f_üÉ;íTA_x000e_æMª_x0001_$UA¹Ë(½_x0001_+TA¡ó\uSAc¾_x0007__x000b_uTAy_x0018_¯ÁÌ5UAz)OÓUA$_x0010__x0004_[j UADÁî¤&gt;tSAt«ø²ìôQA_x0001_ø@4qUA$,¶_x001a_TVA(tuUAxã+hi!TA
yn_x0003_ÊTAÖ±@uA_x0005_SAIâØ¸ÓÖUAù·_x0006__x0001_FTA_x0007_'éWAÝü?Ùl@WAªÏÓagWUAº#dãRA_x001d_ôÁ¬X¿UAþ_x000f__x0008_.6QAÁ	_x0013_ù_x0002__x0004_#TAs%6_x0005__x0015_DUAí_x001a_¿é¹TAþé¨É¹TAê¦µiÐRRAÞ_x000c_
x+SA­_x0014_1º«·UAV_x0003__x0006_?_x0004_UA,MaZoVAç_x000b_(_x0010_ VA*Ð_x000f_UA/_x0010_T_x0004_Ë«SA¥ã°[WâRA¼0pÈSA/+_x001c_µXAÓ}5_x0014_½LRAÇe_x0003_ÝòÞRAÑì`b¾_x0010_TA¡nîä_x0018__x0008_TA_x0004_l?3OÐVA;ý5'JWSAayJ_x000b_UA©Å_x0019_Ö¦¶XAàG'~¹UAvÏõ_x0015_tÎVA`·îÅFKVADÆôeYVA_x0001_T_x0015_¨å¿TA¬eÑÚÎXSAõüV&lt;EÑUAYõ_x0017_5_x000e_UAp¬Y=AUA_x0001__x0002_8j¿ÿVADË¥býVAk_x0016_ý ^UAÐ_x0002_k¾-UA¿éÍ[ÕRA¯B_x001b_¨_x0001_UA*ýá¾d/VA_x000c_8&gt;hRA7VÓbTAY	ãSAªNðg_x0005_zUA$h1p_x0002_XA(Ûq°PUA#Ð_x000e_7q_x0012_TA·!©åØRA2HÿËZçUAã_x0014__x001c_Ø)gWAÈ8µØ--VAÊÖ_x000f_#Ä{SA Ø_x0018_,UA{7_x0005__x000b_SAPpîBRAú_x001c_Ù+ÏTAÍhþðDWAbí±_x0018_VA _x0003_6÷éSA]_x0019__x000b_û¦QA°ÜBM@VAÖ_x000f_º!ÜïTAsê_x000f_YsÆUA{´ìÐ`½TA_Çsn_x0002__x0005_ùÙUAá]~¾é`UA _x0004_Ì_x0014__x001f_rRAå:Ý_x0005_µ}SAäùoþ£_x0008_UA!"uÊOUA½_x0010_dËÑVAÄzØ×QA¢3_x0014__x0001_î_x001b_WAÆh$TA'õmG´RA9£dÖH;RA_x0014__x0005_ãÚ¾_x001f_UA»ì{_x0014_XA_x001b_#áPÐVA|G_x0011_CVA:_x0002_ÜÖ7KRA%'þD
SAe¬b_x001b_2VAÂ&lt;1Ç*UA_x0006_¤½}jhTAÂ¦¯GcTSAÞõâS¹UAW_x0015_w)­VARÀ¨â¨ÉVAnò_x0016_PVRAlX¡I·_x0003_TAI¯g-÷UA_x001d_DÊ½IUAu`_x0018_-éUA§+1£êSA_x0012_R,_x001a_TA_x0002__x0004_A_x001d_[&lt;ÎUAêK¾t¶(UA
Q_x0019_É£XA _x001e__x0007_¶»ÈTAQMÄ|SAî8H¿SAzh_x0008_î¦SA×üiñOVA«_x0018_(Ù¢_RAQ_x001e__x000e_ 	ûUAçn¹_x0019_SUA§UTwÖRAúm^}rSA9³_x0004_#FïSAÔ°]öUAÎ_x0008_kèòøWAÒÎ
k"TAI&amp;Â!_x000e_UA'¢GËÒÖTA=*÷'SAÒÂ_x0014_áFÉSA\ÇÅÒ_x0003_éTAòî_x0003_ªãÀVAr¬_x0002_'êvSA_x0001_8µíUAG²¸ÄÅ&gt;TA$iã¶SA½F4dpUAû;{ÞØDTAÖ1 p`lUA,&lt;å:UA?øÔû_x0002__x0008__x0012_ÝVA_x0003_º½-SA9`_x0007_þËRA(.ð¤&amp;zVAxÁõ_x0004_P$TAÔ_x0005__x0006_xUA{¥_x0013_¿+GTAaO¡LTA_x001c_'_x0011_ÊµWAtN_x001b_Ù?VA½ö_x001f_³QAnf ÖRAÇ_x0012_â½+	UAÁ¸tÐÄÍWAýS½_x0010_RAÇn_£HâTA£ëÔÓs_x0001_VAwQï%×lUA(_éu_x001b_WA´|b_x0016_ûQAÖ~(ÆEVA.q_m9SA_x000f_´J_x0007_òiXAÃU xaUA¶§iÀHTA*wTsÃTAE~_x0001_loTA:»o¦_x001a_~SA_x0014_Ð_x0010__x0014_TA~ô_x001c_ê_x0003_WAcSEÈÑ_x0010_QA_x0015_à\-7RA_x0001__x0002_Ð ÖyQA·|JÛTAÓãÕüò0TAZ·&lt;í_x001d_¬VAKUL_x001d_¨UA~_x001c_¨_ftUAÜu_x0006_N_x000e_5WA]ô×§zëRA#_x0011_IMâSAµHn_x0004_c9WA¿é´_x0019__x0010_VA¥ _x0018_x¡UAÂÍÛì®SA_x0005_M,ÖRUAüÑ5*-WA
rÙô_x000e_4RAïÏh_x0011_è³RA¦Ø_x0004_Ð ÉQA¸üÍ	ÊVVA7Öy©FRAõx!HèþTAô?_x0017_4ªõQAó£û:OÐTAHÕµôWA7áÙ¨iyUAÏ_x0002_2_x001c_®jUA2Ö6$kUAÐbØÆ£UA{Å?}:SA»þÑ°QAUA_x0018_ &amp;lõÂVA_x0004__x001c__x0004__x000b__x0001__x0003__x0006_ÝTAÈQl6·7TAçÆóshQAÀk~RòRA
¤^Ó_x0013_ÛRAÔÛ^ãð#VAiÖ}TRA_x001b_ì[Ë_x001a_TAÏ_x0011_ª,úUAR,Í+Ö¿TAØ(_x0002_&gt;GVA¢:¬É+¢RA_x0015_Ø;GÚVA;Bª_x000b__x0003_VAË=$_x000b_ÉRA_x001c_­5_x0007_éUA_x0001_¿[VA¥0þCõTAR©'ÅÆERAói·&gt;ôVAn@NüíSA_x0015_cM8XAô&lt;_x001d_¢ïpWAWÁBdb'UAÚ Ýl_x001b_UA¹_x000c_³ÇÄUACòËS}SA+ '&lt;ÜoRAÅW"^ÝÇVA"À5ê_x000c__x0015_UA¼å¹åQUA_x0004_¿~ªÆUA_x0001__x0003_íêÎ)å&gt;VAÐU_àÔgRA_x0008_ú|dÎÄVAdå_x0006_&lt;YûTA_x0017_å-oØUAIé{¼ÄÝVAOU_x001b_­_x0011_´WAÜ[­¦WØTAµ_x001a__x000f_ýÏÔVAc7&amp;SA[_x0002_Õ4ÙWA_x000b_uçª4VAãh_x0014_
RA3{JLp3VARðg[TUA÷jf_x0006_WAL®b_x001a_@ßUA-è_x001e_aTA6_x0011__x001a__x000c_f0UA©\ð¾«_x0008_SA_x0007_0%òÙ¬XA¨»ýÇ«×WAgìåØEUAß`¿YTA÷_x0005_á¦GTAî|_x0018_|pORATó~L*zWA¹9_x0016_òÝTAøü_x0011_þÚûVA[_x0011_àL\;TA=M_x0017_ìáSA"¶×4_x0001__x0002_J_x0016_WADOÇèùUA_x0004_ý.7_x0013_jVA¦öG_x0007__x001a_ZXAÂùTAù_x0018_6ÊfVA¾tÒ&lt;TA9ïÄcÍ®VA/	K÷hßUA#pc_x0017_/%UAý^)bäRApK¿tUAÐ}Ì9¾TA®ÃL_x0012_8SA-é¥ý_x0012_UAÔ¨0zSA ÂfQ9SAÜá-ü_x001f_RAì¥î¢A_x0003_XA!]qàQ_x0015_UA_x001d_]oÆ$[UAë_x001b_ItsõVA*÷r«_x0016_TArÿ_x000e__x0011_£TAù8Y*_x0003_VAÔ_x0006_×þQXA_x000c_ÕÕ dUVA_x0008_×04UA¾¨_x0018__x0012_SAâãKF;_UAôÅßÌJRA_x0006_ÖIÎÏßXA_x0001__x0002_æb_x000f_&lt;SA¦â_x0011_!_x0018_çVAÖt]îÔcTAÎã(,_x001f_`VA'¾ÆëFSSA-]_x001a_ÔÎTAÆÿV®Ú_x001d_XAþæJ\TTAÚd«÷PIVA7gg"£SAñ9²´QAúFVê_x0005_WA9é¡&gt;WUAtÆúKRA12TêTAá¹õ_x0001_IVA!6@¸¶VAtø_x0005_ÂÂSAÍ§S_x0001_ÝªVA_x001e_Õ¸ôD_x0019_UAÌ1\_x0010_;VAgZ_x0013_%_x000e_ÈRA_x0019_ÍqÙî-WAÏÚ¢ÞQA_x0016_ºüVA_x001c_¶ô¼é_x0014_TAü$´¨l¦RA\_x0003_ÎO_x0017_ãUA9/ö§sSA~z_x000f_N(·UA_x0012_Ä?óPAc_x001f_Q_x0004__x0006_öYUAÌDÑ ?VAü_x0006_½.àÍSA;«Ë¦-WAt²¨_x0019_bTA]_¬!êSAóöµ§yQAÇ_x0012__x0012_²$ñTA;0«òã­TA9ÉqéòTAÝ¯õ6_x001e_ùTAû_x0011_h(%_x000c_UAv_x0010__x0008_Ê^£TA_x0002_iD6ïWAk ñpïRA}¶_x0005_}áPTA;e»¨pSAj%q£Ã UA_x000e_*$)HSAäë_x0012_b6TAÆwµ_x0010_j_x0003_UA¤&amp;îdTAæé|\¾QA9ò3Ã4UAf_x0011_Û_x0005_ÎUAVSH^$GUAÚ_x0001_Õg`WAgmN_x001c_XAÑV÷§j6WAìØ¦ÖTAMÿGïX_x0003_SA/i_x0011_÷_x0001_=UA_x0001__x0002__x000b_ºòÎ_x0016_VAè#4ì¿UAv_x0019_õê¾RA+_x0012_7aØUAJüï_x0005_-TA¢_x0012_÷Px}QA@ºöä]÷TAp?åöyRAïmÁÐ_x001a_VA7t[n¾¨RA_x0012_­_x0002_Ä_x0016_WAJð_x0017_ßUA±õ_x0011_­FUAH}àm_x001c_­TA^_x0010_y¡µUAî5÷½.SAä+ì±¨SA¬_x0013_åkXA=ïdÔgTA­íé_x0005_LTA^_x0016_V²»èQA¥_x001d_YÐ{ TAµVÄå_x0019_TTAÎ¾ql0?TAé³ößÑRAvÓ·v_x0003_ªUA?K^AÏUAKÔ¦ö¿´RA%_x0004_` ÛTAy¢¨/WíPAyÃpEãSAe9Ý%_x0003__x0004_«ÔRAÐòTA_x0014_)ãJ_x0018_nRAÅ_x0010_ÓTAlÒ"U[2TAqÎ¹,VAîÏ®_x001e_TAø_x0001__x0007_b_x0003_RA_x001f__x001c_u_x000c_ç½SA¦¼6_x0018_`1UAQo=}ÀTA±óXó-_x001d_TA1ïªryRAõÍÖèVSAã4Æ§Û§XAãÙ&amp;ÒSAûÑ2&gt;SVAV£Wâ_x0012_TAçFqE_x001b_¡SAR_x001e_ù­A_x0008_SA±_x000c_×_x0002__x001c_ÿUAhÔ[r|QA¯_x0004_¯_x000b_ÀWA=]dûQA_x001f_¤}ÚWAâÅ+
_bVAêN¾ýÝ#XA¾û'xYtQA`&lt;âXÉºTAlU ÂUA_x0001_T*_x0018_VA_x000f_½÷%ÄUA_x0001__x0002__x0003__x000b_¼_x0004_aHWA?£JK¡WA*"IVSAaùÝ×&gt;XArw¾VE¾VAT¸_x0002_¦iïTA¿t`²RA¶_x0016_@Æ¯_x0004_SAi:Þ+´UALí¬¸¯RAËÖTE²óTAø¯©ÁSAî`¹-oÒVAà¢5}~¨UAÐ¦µÆ ÂSA'g³û¯iSAU7±íWAjNÕ6£UA¹Ü(H=ÔVA¹8¨íRAºl­FJQA±bÑpVÍQA"Úõ_x0008_ÉRAÃ×;¼pXAö£_x001e_å`¯WA¦W)_x0017_&lt;_x001f_WAè4æ÷NUUA"_x0002_4¬n_x0015_WA_x0007_³ì_x0018_XA®·^XNRAW;Ô#_x001b_¯UA¤Pw_x0001__x0005_ËØSA«gô1âSWA_x0004_R_x001e_uvRAüñÝG_x0015_WAv"ÊNÝRA|8°uTAPäp)sTAKFÆâ UA_x0006_2ÂtISA+Bet5SAK_x001b__x001b_jË_x0013_VAxAIÀWTAïFÆdIjTA_x001d_p¢_x000c__x000c_VARº]TA(ãV_x0006_)TAba_x001c_ÜRA_x000c_MÎ|GWA¢î{_x0001_¨SA_x0018_x¢_x0005_µUVAïø{zRSA_x001e_ë$W5¨SAÌ9ù¤BERAsI·êìUAWõ~gBÆTA#bø¨_x001e_UA¸¨·epVA_x0002_qÿ#_x0003_TA¬§J_x0002_Î±WA¿1r¦k_x0019_XAa'_x0014_
j4VA_x0004_®ÈÙ_x001d_WA_x0003__x0005_0IãRAábÈøJVA^;þÄ	UA½£_x001a_ùSAäQágÃWA_x0013_=FFÙHWA«!_ÎÕSA_x0019_²òI½]WAy»_x0015_muwVAÕ¦»wFaTAQdÝ[_x000c_
WA_x0004_¸^RA_x0019_ÿ
wjUA×_x000f_.o&gt;ðTAa®Q9YTAC¥}&gt;+uUA,ºÂ_x0015_%[TA_x001b_9vñä)TA^öGH_x001b_ºTA_x0011_¨|¹Ô_x0018_SA¸¾1$Ú_x001a_WA&amp;_x0007_A_x0015_=KTAãuuC$üRAdoè´_x001e_5TA_x000b_8`°MTA¥)5/µUAñÿìVA_x0001_?ÚÝUA¿È_x0004_UAêu_x000b__x0002_&gt;
SAwt÷QüTA]JóS_x0001__x0002_òRA8'OS/XAíÃ2_x001a_L	XABÕl	§TA4_x000f_Ü+6UAt;ëÕó_x000b_VAö0~P'¹XAL_x0004_"»FVAu_x001f__x001d_Z_x0013_WAÉ¥õ TAYoaÖjôWA¼ûê5íªTAäe&gt;ªSAq4ù_x0016_"VAëÒ_x0003_z&lt;SAT_x001f_X'½WA6_x0015_ZX_x0008_¦SAÌåU_x0011_ê)RAsÞ*SS»UA§_x0007_yT­éTA÷M¾UA_x001c_h©ÙAUAüc7$éUAñSilZÅUAeÅñ$ÖfTABqªU·_x0019_UA|OëúÜÞWA¨ÚRß°WTA_x000c_å	fÄîUAó³WRAáCVOBWA&lt;Å@ôöSA_x0001__x0002_Zàæ,áVAV_x0002_¨ îRA_x0010__x0012_xÁTAó;âô¢SAxÞÔb_x000e_WAW/#rjTA°~ï½²TAOb¼\k|WA¾«¤t_x000b_&lt;TAæO_x0006_ßUAØAkßáÿTAÄË°Õ3mRAhðä°áËQAûëÂÈæTAì¨¤çYUArì_x0018_.ÍúWAq_x0006_7SAlÕ	QA«_x001c_AWAÁnq£×SAéû)ÄéTA_x0017_[»Ã~TAüfÚV_x0006_VAÔ%"R¯AUAíùí_x001d_îSAÿ£FÑðUAAKÎEv.RA÷»_x0011_TewRA_x001a_Á±ÙjXA#xNÝ³ÞRA¦Y¨{îVAfÎZ;_x0001__x0003_æpUA·¬_x0006_3¹VAÚ«_x0015_¸ÂSAëÅòþ¦ñUA!:LQå«UA._x0006_ê_x0015_ÐUA.ö_x0007_õ dTAÅ_x0019_ê8C9RAoÆû _x0008_TAÖµ6©ÈÜTA
wæJUA1Âý	ÖQAT_x0008_@¡ZUA÷þOºàVA&lt;H¦TúåSA)xD_x0019_I¬VAÞôð%_x0012_dTAS~_x001e_SA§_x000b_1»_x0002_ØUA_x000e__x000b_ÑRÕÎQAv_x0008_JèP+RAÖ"_x0018_É-tTA°/÷¿$cSA_x0019_²}ô_x000b_YAÓê_x0004_I_x0001_üUAuìòÀÚ$VA|Yõ¸·_x0012_VA*JO
_x001d_ÀTAI°ü_x0008_ËWAqD,§ÞÊQAã_x0017_wYÿYVAµ¤ãuËRA_x0001__x0002__x001c__x0001__x0016_`{7QA&lt;]¾ _x0013_XAô¸95STAb ^BHÕTAÝ=È±-UA¾v©¢îBUA_x0006_ñSçjFSAÇ_x001f_¥_x0007_ÅSAÂÅ÷Ým¸TA5_x0011_©Îû3UAó_x0008_ UA¸á=cØ§SA¸Øúß¤TA0
&gt;3^ùRA·%íjSAl´ÔøiøSAK¦àRAÁ¶q_x000f_!XA²'ý_x000b_}ªUA±_x0019_$£)UAhHF#WAçáÓ^¬åUA¿?Å_x000c_ÿ&gt;TAl½#EXAÄ4,_½RA*WþT&amp;SAÕ÷¸PqRAÜ_x0005_ª¡½_x001d_UAÐøg2u¥TA_x001e__x0012_míoóSAÄkn_x0008_"öQA*_x0012_VB_x0004__x0005_qoUAg¿ÛbÇUA½6_x0008_V6ãRAÖ_x0003_B6u;VAÎ¯66¶£RAÞ&amp;ó&amp;UXAÎ_x000f__x0003_}DfUA_sTØPUAáÅ_x001e_JÃ#UA{&gt;Q°_x0004_STA¾°Ù1TAÈ¥Z¿b¡TA_x0008_k©,.WA_x0001_¡J »:SA:¥&amp;ðTAØb_x000f_Þ7VA¤#up¬UA_x000f_ä_x0002_ÝÿSA'®#uRA§hJ4RAv¢"I!SAl°Ë_TAf_x0012__x0011_&amp;9KUAEÐ¦_x0014_³XVA_x0007__x000c_Ã&lt;%ÌWA9_x000f_2q|UAC¸8å VAÜ?ðí
SAÁ°s¸lÜTA¼·_x001d_MUQAÇmÌ¡í_x000e_UA¶_x001e_ßV];XA_x0001__x0004_4õ³|*VAË_x0013_xÁ¶¶UA_x0012_øUS°RAFSÞ­N°TA5ÝóBgWVA0_x0003_ß_x001d_
NUAÞãàx&gt;SA_x0002__x0011__x0013_Á¥îVAïCeDIQA_x0006_=º~UA	ö¶¯©AVA¹Y»&lt;5ÌRAè_x001e_õqáTAK¡G±QA_x001a_ùO@_x000f_TA%¹¢SAØ3\Ü7TAÂWTôVAhZ_x001c_gTAµÊ·_x001e_8XAK×tX(_x001f_VAÇ(ÈüæUA¼+ô¸%\RA¤{\¨¿'VAÉáb¢b¾SAD&gt;uð	TAþ´(øUA#iQulVAõnÅ?zSAÒ	á;üTA_x0017_x1±WAÿæ_x0006__x0001__x0002_qSA!2x_x0015_&amp;WA=°_x0001_ëh7VAê~å/TAÄ;ãBè_x001a_SAeuai_x001c_VAY_x001e__x0008_[0_x0010_TAr[[Q_x0017_SA!âDÚâîQA_x0005__x0005_£uÄ^TA¯ÁZ	¬:TA_x0003_#µ¢TALe6 SAüÍ]_x0010_WTAVDÐmTAËH}_x0016_ß³VA¥£C_x0001_¨TAiHkXVA_x0004_AÝ!VAÒQVBGRA_x001d_µh®}TAºÿgpUAÃà_x0002__x0002_jSA_x0016_}_x0018_ù¦WAq$L|UAF
ì(ùOUAµXv_x001d_&amp;_x0008_VAÕzHÃMSA_x0003_Yw_x0005_£UA½B_x000b_VAÄê"h²UAâ·_x0013_ÑQA_x0001__x0003_GiÎï!WAi¬@òLVA«³yØPTAMÓ_x0008__x0001_ÉMTAÈ_x0002_9*FÃTAJ¿cgRAÊS»Ä¬?VAyùÆâ=UA­&amp;+!YjVAuñ_x0011_ý_x000f_SAè_¾È°UA¦§¥5G_x001f_WAhÁ&gt;{ÒTA¨x_x001c_äUA°Jv¹SA_x001e_Ù_x0010_Xß[UAZ#$0_x0014_¯TAF1_x0012_§êTA_x0002_¥9
¼VA-_x0013_vÁö=VA(Ô_x001a_ôëUAåû½Ø§yUAõ¤XRUA¾Ê(ð{0TA{2Õ&gt;KtVAtÒiVVA_x0012_´ô&gt;$`RAÂ²ðÀ#TAÉ ®õéÍRAP	_x000c_û5VAwh?CÝSAd½{_x0001__x0003_Þ\RA1ª_x0016_l zVA,_x0018_iÉÒUA_x0012_aøuÀVAãðVÑ_x000b_XA¶¿TÛAVAòtµ_x0013_%íTA_x001d_|®n_x0012_½RAY_x0019__x001d_ïD=XA%É¢å&amp;ÜSAE2Æ[RA òî`_x0003_VA_x000f_i3_x000e_3JUAÐ¡zÙTAfM÷Ý@TAù[áéÈPUA(®äÉæSA	ºl%ATA¡_x0002__x000c_&lt;Q[TAïÇÌ_x0018_w|TAËaúö=RAÿÂö&amp;ö£SA­ÀÍñ_ÃQAávüBÎÐWAuRÞ»EýXAÝ·_x001b_b}åTAI_x001f__x0012_ìpXAË _WAHIn?VûQAþ_x0017_P_x0001_ IRA¨{ÙS	TA¿_x001a_õ+_x001a_ôUA_x0003__x0006_oÜ_x0019_rdHXAKáÝd_x001a_ØTA3_x0003_§(3_x001b_TA´g¡¬¾øXAdð9©¾_x0017_WA¿¾5_x0007__x0016_ÃSAÍõný_x0002_UA{U÷äçWAû_x0008_µ_x0019_&lt;_x0004_VAëÆzºVA_x0007_ÀSµÒÏTAPÖUaãSAç'-XA_x0004_ÚB8xXA\và_x0019_Û:TAÆ_x0008_ÿ_x0002_=VA,màkZ»TA_x001f_3Û¥dµWAz¶ãCÈTA0K},RA	/ü¹ $XAqhÙSV_x0012_VAUUÃ_x0001_ÂSAx%	çTAÑI³1¾UAOÿäã\VA_x001c_¤¯ÊÚTA Z!_x0019_&lt;TAp+Õí½&gt;WAÀãù_x001e_ÄXA)éÞXWAÌÙm_x0005__x0001__x0006_QmSAjîP&lt;TA¥n&amp;KnTAÍ_x0012_íºSAÊkeãüTAÐÓüuVvVA_³ðUoÔUAY×H?jªXA}Xu_x001d__x0011_ËSA_x0005_^ðÙb×UAò¯ëï_x0002_UAÍM	å_x0013_PVA_x0003_ò(æñVA&gt;ÀL_x0014__x001e_SA­~iý2QA±-&lt;TAiEK_x0002_UA_x0007_Ó_x0001_wôSAò_x0002__x000c__x0006_ÆyVAàß»5_x000c_UA¤¢]6vTAÿ_x0004_Ä\åTA¾b, ÜUA÷_x001c_c
VAwÚ»IUA°o_x0007_ÉSAéZÜíùvXAyîkô2RA¿_x000e_g¢ySA¹NXYÔUAñª.r®TAð![ÀüUA_x0001__x0004_oÀÁ÷Ê.RALÍ_x0015_RAºÍ²ÕëTA _x0015_óV'§RAe÷§VÖ$TAj°}ËïUARäü8«þSA_x0014_Ë[o_x0010_ïRA§ÛärWA(²óH2WANòBÍA¹WAsáÁ:_x0017_¤VAçý3ª._x001c_VA~_x0001_b_x0011_9ÜTAî'`¬ÑBTA_x0015_bE4!JSAº_x0002_&lt;x¢QAVÉ	ÒÖSA_x0013_Ð÷	Á_x0003_UAö-¤´_x0016_UA×Ò_x0011__x0004_ÀÞUAPë]üPVUAWl-_x000c_mÖSAß_x000e_­Ë[TAØÀ²áLWA5Æ¤È_TA`_x0005_º_x001b_¾MRA³!üHÕSAAð_x0007_ÊÉWA_x0004_jWv_x0004_ITAÒ®_x0017_÷_x001e_RA°:j_x0005__x0006__x000e_¬SAd3£ñ°UA'ù|_x0008_WA¶r_x0003_µòTA¯-1]uùUAKÏ_x001b_Y~_x0006_UA©2àò&gt;]RA\ÿW5_x0019_¡TA/9_x000b_~_x000e_úUA¨×n¶_x0012__x0007_TA hEEàUA?LØÏÍÝTA_x0002_¦i*vTAmÂFõîGUA¬?½_x0016_ÔTAø¥_x0004_çSAw?­Ì¤_SA!ëEÄVAR_x0011_ÚÁSAº Ð	²WAt/6ý_x0019_TA¼¡¤£¦VAÌ¨aá_x0004_TAïKA_x0007_AoSA_x0019_êôÉªÌWAÙÙ¾B´_x0012_RA]_x0016_p\:_x0001_UAÂZ®"B_x0017_TA:_x0002_*_x001f_ìkSA_x0006_H/\ãTAÜôÃZ_x0019_QAG¯ýHÁSA_x0001__x0007_A DVAï_x0013_X÷»RAÖûÔ_x000f_ÜaSAR_x0008_{ÑÙgVAæHm=ýUA¼ý^MÎWA¯¶RúSAs¾É¿!_x001c_UAvT_x0011_mÉýTA=_x0003__x000c_H¬@XA~b([#OSA%¬_x0015_TAa_x000e_+~»6WAÞZsÕ:UAäågÕ-ûUA	o¼¿¤EWAqqÄ¤¹çTA:e¡°¨©VAßñàrSA¥¤_x0004_î'TA×&amp;ÔXA0ç_x0006__x0002_;VAÙ~üKÍ[UABêO;þWAöàIUA ÂAH¶_x001e_SAþÜ³pTA@_x0005_[CKTAç«3ÆÇ@UAñÕkùýßVA]_x000e__x0006_x/SA·àýþ_x0002__x0004_pSAö¿_x001c_±_x0003_TWACò_x0011_»}ôTA_x0014_1LÎ¼UAÑ#?[°ÝWAM.;UA#b$QbVAçØ_x0008_Ä5WA	_x0015_?ÐM_x0001_UAyB_x0004__x0006_~SAÑ2ícã_x001a_XAsøÂä,¶TAzËh_x0010_hÇTA]@Q£_x0017_ÆTA¨-øö;VA)1sQá"XAý!T/UA©éÇç%lUA_x0017_ÉbïoUAW´aH_x0011_VAïÞHNÀTATý±SAh+_x001c_æÈUAe§Ï»0VA_x0012_9_x0011_ÞDÉTA_x001a_#ôVA¼+W§VA	ó-`XA·õê&lt;&gt;èQAãµ½9SAÀÎ_x001a_[VA|GÛªeSA_x0001__x0002_|ã"©õlUA­'G$UAí_C0rSA¹ÉØÅ6uQAú¥|YSA
~þyûTA_x001f_U¤¯ùvUA_x0012__x0004_®úhTAt»Ê;¨ÓTAüÀ®ØUAÔYÎ¨·RAp_x001b_[ä¬WA+\à_x0002_i:XA_x0015_&gt;´=±ÙWAÕ_x000f_â_x000e_=7VA_x0018_l_x000c_yë&amp;VA6_x0016_ädPXA _x001e_áFUA_x0011_×K_x0014_VA»bÖ_ÞèRA6æ¹F=UA_x000e_ydâlGRATÞç|Ô_x0014_WA,åÜÀVAñ¾¢_x000b_SA/(cOöRA_x001d_;9¡yTAu$(OuVAãÛ2KTA©R?}ÃUA_x0010_t¥ªRAï_x0019_BÞ_x0001__x0002_þMWA_x0001_R È&amp;_x0001_TA'4å_x001c_Ì^VAT×êýTAæã9XWAüMH0ÖATA,_x0004_aÓÁVAï¯êiTUTAìQ¿Ã}¶SAE_x0012_aµÐQAqÕ4°LVA7¹©ÂeóQAâë°u°VAQ%C¼TA])@«RAi	5;ôSAÕíê÷hVAð2»ÜÜ¨TASCãÓ­TAm_x0015_&amp;3SA_x0005_ö«¸H`SA"Íô;è¿VAGoáU\VAÒüJ((bSA¨xÎkUA_x0005_µ]ÏUAo&gt;ÌÔ_x0003_TA¥]gSÍ_x001d_RAYB¨k¾~SAsjçUåÂRA_x0016_JZ_x0017_UAû5_x0003_)_x001b_$UA_x000c__x000e_ß2_x001c_~Æ_x0004_VAî÷à¡UA_x0011_ñ_x0017__x001f_&lt;_x0002_UA_x001e_Í7mÈ TA9
Ò,wUAÞÞe_x0001_TAÑÝÝ+}TA/®&gt;ü®_x0007_TAjËòÄ/pWA6aN
`UAa4%u)UA:uæëESAì­-¬hçSA7_x0005_{_x000b_«VA_x0018_ªøÕ5ZVA_x0003_s_x000c__x0012_ò	UA&amp;02û_x0003_ÂQA¨ßÄ£×*TAË_x0002_Ný]lVANrý¨å_x0006_VAÐ ý/ÒüSAI/¥îÉTAp_úÇ_x0007_ëUAdah¦MTAÍ_x0018_u_x0010_õ_x0016_UAÓl_x0012_{ªTA ó.ÎSA{__x0008_@#SAèØ_x0007_ÞíUAj »;ÅóRAÓf¶hv XA_x0011_Áê!_x0007__x0008__x0006_®RAªæO_x0014_SAn¸_x000f_¨_x0002_ÌUA£C¶_x0014_9¶RAß¸_x001c_¨eUADlÔpÙTAQ0+ð1ÏUAËßk_x000b_RA·ÆLjUAæ}·f_x0018_OUA_x0013_2½õîÍTA_x0018_ëhVTA_x0018_ss¤zWA_x0004_Z«Yî«SA£_ô^¨SAµ^fÏ
UAª'þ*Á_x0005_UAYýP²_x0011_SAÉG§@TAaå'BWA`±ç£&lt;RAÑ´¹q­RA¬d]ädïUAÁPQ»Ò§RAþY_x0001__x001b_UÚUA­_x001a__x001e_ºUA_x0016_ÿ]abGXA¾_x001d_²YM#VA¿6Df ÄVA¿Ì_x0003_BrVA]Z[·Ä_x000c_WAC!X¬¿UA_x0003__x0005_úKë|UAß¹#³HÂSA¼_x0004_!AUAPéÐ«CVA\tÖt_UAÎùÓíÂ_x0011_UA	Ü¼þWAÖz²ùæTAü.Wr VAB¢_x0007_m9¼SAÒé(ÐWAYëÿ¢TAD[_Õ%ÄRAdã!7ÖUAb×,_x001c_½TA9íP'ÈÚVAjoÇ_x0013_¸UAjÁ®¹ÝNTA_x0011_LeÁIÐXA_x0007_Ðÿ6RUAâ_x0014_åÉUAx½rIIRVA¥¯Í^Ç_x0002_WA=§íÛÒSA@æ^}¬VAAâhSA²ãäµlfUAÙ6_x0001__x000c_ÚñSAè_x0008_Ö£YbSAc_x0004_7jSA×_x000f__x001a_¿^VAé§_x0008__x000b_ñdSA®£ À9ÔSA½F_x000c_qZTAw¸-,_x0003_#UAZ	m+XA_x000e_7ÃVþUArl±ÐSAr×P\_x0006_XA_x001f__x001b_ìeEîUAÏYR6VAD-7±ë_x0006_TAÄêEõ\fUAA_x000c__x000f_y_x001f_VA±XH_x000f_¬ÔUA3Nf_x0004_ÄüVAâÈAOFTA:úà?çÛTA_x001d_ÓÚdj%TA}_x0002_{g6_x0008_XAè6ÐµSAÞàF`_x0019_ÀSAí_x0003_kQ CTAß?©_x001e_FUA_x0006_dGv×VA_x0018__x0006_x4
_x0005_SAC@Ç@¾ÊSA*óÒþ_x001f_RABÎ=eÒTTA_x0015_$¸9 ®UAØdä¹hUA_x001d_uw_x0007_UWAPK_x0001_ ÒUA_x0002__x0004_:ÜÙÏ¥_x000f_SAvà½²%_x0013_SAÉ§ÎCh	WA¥a_x0003_y7tTAkh_x000b_f_x0008_UAîÃ@gõUA²ú²ïUA{Ê+Í_x0014_VAN/½¾_x0010_WA^®Ò@&amp;^VAt¥¥SAàüÝÐARAÃ_x0019_!]~XAþ â~á²UA_x0008_&gt;_x0016_§ÚUA®G¢±ôÐTAv´5U¶ñTA_x0003_HÅ_ó÷UAg_x0013__(¤óTA³~_x0006_ç4TA1ú¾_x0001__x0002_UA¢²Å:TA÷Û1¢ÇVAÐ.À_x001a_²*SAaVA Ïn
_x0002_TAR_x0002_©×æRASKÃÿ¾×UA_x0005__ÙÊùTA/õY%_x0015_5VAhÑ_x000e_WA×ã±_x0001__x0004_FuUAÛË/Õ+êUAÞÜ_x000f_q¶®TAê`önä_x000b_RA_x0014__x0001_¯îÃ_x001f_RAëM_x0002_¾fSA _x0006_\ýÅqWA"±¼éÆ§TAÓDû_x0011__x000f_SAtÍY_x000c_É7SAkBC)VA]_x0019__x001b_ºäâRAI#*ìÁRA_x000e_C¤;TAòþ)iVAoÀòíËXARi]Îï{VAÖ­×ÅY§UA:$ä´|9TA­9]¼UAÞÈ_x0014_t=VAs_x0012_ÉB_x0007_÷SA»¿_x0008_WA#\ÉCêTAüo{·äOTA­¹îú_x0003_VA£º_x0012_|UA×	£_x0016_UÿTA8jc¿QRA_x001a_@_x000e_$ç¯UAuïpa_x0006_(UA¨û	|àrUA_x0001__x0002_4?WÁ¡¸TA¢ÁKÿ×¯SA¦°hC_x000c_îWAL³iÐIGVA¯öà4KTAü¦Q°nTRAbæ-`ÄUAxÌÙûÆUA®JÛÿWAxÇW!ÚRAFM_x000c_Ép_x001c_SAk	ÄALSAÛÑM_x0007_
RARL2j_UAË`ãc?UA×Ø05SAÏyÑ/ÉSAbXñ»UA_x001a_ôd	UArÀ2_x000e_¤UA['eo
KQA)À^_x0006__x001b_TAó¼_x0001_áTA¿µ¿#Ý©SAP6UpAVAÊôàÉÚUA
Ã_x000c_¯Å¯VAûêã&gt;VAÍ°¡XA~ü¼?XúUAà_x001b_Éµ{WA4ÓÈ1_x0005__x0008_6_x000b_VAÖ(¿_x0006_1SAú|CÍ_x0004__x0002_TAÖðS_x000f_¹[TAÑ_x0007_%kòòUArÙ³I6SA2ºôwV'VA±*pÐDSA4'"àE"TAêNÊ&gt;xHRAc_x000b_¸Ò»æVA_x0014_ç@_x001a_wRAPf£(ì7TA_x0003_Íº[»2WAhüu*@VA_x000f_FÕ?YñSAíàZæ_x0005_SA&gt;­\ÝnQA_x001d_¨_x0001_ÀVA_x001b_xx¥ÓWAn¡_x001f__x0005_"RA&lt;H»IiâUALü7 4_x0014_SA_x000b_µ^RAíÞ7Ö#ÙTAßc=Ù UAt_x001d_v_x0010_:MTAñTfÖSAüráWägQAÊNR6ïXA60(N_x001b_XSA_x0007_3_x0004_g_x0003_FUA_x0001__x0002_JÁ/âøTA6_x0010_åz_x001a_
SA_x0011_¯tô{UAÛ_x0010_Ë_x0016__x0005_TA_x0017_Ìu[)ÔTAÐ
Rç¡mRAI1â_x0013_ÿuVAqp?~ SAkã¹_x0005_ë¦SA¤j Ö~UAáÕF¿ÊVA_x0003_¨@'þVA_x0011_ÚGÄÕTAÑåä{p_x0019_UA´?}ïTAD_x0012__x0011_9ï·RAV?Ò¦ãTA¯"ì·AüWA³Cå"R!UAlY_x0014__x0018_æ¾TA»éñB¶WAV!¾\ÙXA¶o¼@ÝITA:2ß(RA_x0005_»_x0016_ÜUAû¶.¸'VA_x001a_¼_x0006_y@¬WAà~ àîWAeú¶ÞWA!R
Ò¥ÃTAèÕ,fûXSA°u_x0002__x0006_§*VAõ¬jÜÀRA0_x0013_@_x0001_TA-[`þj?RAªóóìRAÚS_x0018_yõ8VA_x0011_ûÿ»^¤TAH`,e­ÌSAµS 0¨4UAsbÈïõüSAMS·_x000c_í0UAçÂPñ)½UAy_x0002__x0007_b_x0016_TA_x0003_¬«_x0004_ÞQA_x0018_é§ÛRA*$;_x001c_lXAk_x0011_¾s¦ÙUA3ÐMyëíXAx¯Æ{&gt;WAÍV±U_x000b__x000e_WALáº²¯0TA_x000e_©ÃyzWA©2"_x0006_0JTA_x0012_ÂèíCUA·Y_x0010_¥UA»x}WAE_x0005_HÚTA1_x0003__x001b_´uSA_x0004_uþ_x0015_LÆSA_x0015_³ò)4¿VA*Çxaí1SARIì\_x0013_UA_x0003__x0004_W»_x0002_h_x0007_BWA_x0011_&lt;¤óÖUA]ÚÂx'UAâû¾Õ^ýUA|ÏfSTA_x0007_û_x000c_Ê¶SAÁæ]óTA´Tp±F_x001d_VAÈ-Àó	XAq°2&lt;SAîÓ&amp;ÌtVAÊ_x0008__x000e_LSA Î¡¥!óTAVÄ¤+/WTAc%»ø¢TA¦@ÄÑJXAêüñ²µVAkHu:V UAß£Æ_x0005_×UA_x0005_í®1ZÔRAQkâ.^SAïÜ»|üÂUA7Û »Å.TA×m#+8UAÀÙÓ'aVAø¸_x001f_ûÝöSAºJa§_x0001_&amp;UA`}Q_x0004_¼VAÌ¦¨n_x0001_YVAÎä®2BÂTA_x001b_.új#FSA.¤_x0012_å_x0001__x0004_$ÊTA:ëmµI TAm_x0012_THÇ_x000c_TA iÇ_x0002_fQAÑµ»é(þRAÂüxrUAÛÛÛòRAx&gt;Ø_x0014_ÕSAåè-:vVAy²_x000c_@GWA¬._x000b__x0007_~TAU­½'¢¼TAJiª&amp;_x0003_GTAuåÊG°_VAºN«_x0013_WA_x0016_üìêUA0H
&gt;pVAe¬$±VAl¸ÈõfJWA1×ú´ððRAð&lt;ø­_x000c_éRAtiÿxUA_x0011_%zÊÛQA_x0003_yË¡0ëTA	QÂÙVAÊ_x000e__x0019__x001c_öWA)pØaãUAY|ü+_x000c__x000b_VA-!%_x0016_¼_x0011_TAÖÞÇ¹×8UAúXk&gt;²%XAëQ_x0007_ìVA_x0003__x0006_¼ArOä¯TA_x001d_§Äê_x0004_VA ¡Ø¡o RA_x0001_+»ºË_x0015_TAD_x0016__x0008_FªTAð*¼s!RAºÇæ±bRA=µ_x001a_ªRAÓÃ÷_x0012_©zUA&lt; Ê£_x0002_TA_x0013_W`®1VAû%f!RAð_x0016_«Å8YUA\øT_x001c_EóRA_x0014_Îï	[UAdä_x0017_u_x001d_UA¨ÈÔËç+UA¸=_x0018_ÛæñSAéY¸öSA¤ªÇ3WAdàæ#ÛSAX³ÒÙUAÀ_x0001_:WæzUA'_x001e_zVâèSA­B¸)u³UA&lt;ú_x0005_Dù4TAP_x001d_~ÿVUAÑð*!¹WA¨÷Ç_x0016_HUA3Gb¤g_x000b_UA×ýÓÞ3UApEÔ_x0001__x0003_|ÁUA/×â_x000c_%_x0010_UA_x001f_EÉ_x001e_;SAËÄ_x0007_û&amp;zRAÂ_x0014_ü¬­.UAX~² UA(´ _x0012_RA&amp;tèO\tTAòø_x0006_YSA&gt;D?_x0018_äWAÞM_x0014_5gVAVU»Ê­_x000b_UA#;-&lt;_x0004_RAô_x0010_/í1°VAñ~:ÝH$SAÑ¨O_x0004_¹7VA¨c`#UA4zANWA|üÈÀJTA¾u£Úc_x0008_XA_x0002_ç½AfVAåhòU&lt;VA_x0010_Í(¬P¼VAµ_x000b_õ¹_x0014_¹RAü`Ê×UA_x001c_+î4!TAÛpK²CSAûeXõTAÕ)_x0016_ _x0015_­UA_Ú'/_x0017_ÈTAÿÌÃ_x000b_d6TAÐÄt&gt;qTA_x0002__x0006_T4_W&lt;VA²Ì[{ «SA;#À_x0017__x001f_SA(XUAìòpÀ9TA+ØS_x0004_WAöþbv³WAhã_x0011_ÄØ±SAby~tRTAÚµ»)_x0008_*UA¸G/0~pVAÕà-TA)_x0010_*yÉUAå_x001f_¿t¨_x0006_SAH=°÷úªTAã¯V¼õ[TA÷%_x000c__x0011_8UAÙ_x001a_0C_x0006_WAõ^_x0011_Ã?SA¸¿HþÊTA[éíjß¯WA&gt;n¨_x0010_VA&lt;6_x0019_jc.TAËHÿúÇWACôü_x0003_Y©VAh¨ÁwZ_x001b_TA_x001b_ÒÄ¼_x001f_ UAµVVßµRA¸k_x0001_ÞUA¬Y_x0005_+UA¤_x0008_7òdÍSALv&lt;:_x0001__x0002_¤ßTA!+(`u_x001f_XAâ{zÒ¼¡UA¨Á_x000c_F½íQA×º×©RAeòõZ_x000b_VA%,ÁtotVA®Ö8JN&gt;TAoÕ´¥/XA¶_x001b_ÛUAÓ_x0015_×â!_x0003_WA$_x0015_w?TA)öÂ©QAØ1¤ äSA¾w®vSA/_x0008_¬w_x0010_UA&gt;I!ròiTA!_x000b_KJ_x000b_ÄTAXq_x001e_YqUA³a-è»VAØÞ¦1_x0005_RA¼=æ¿x,WA_x0018_(ëlTA+îìÇ VAúúÍB;²SAs¿x_x001c_ØRA_x0017__x001b_7_x001f_gìSAw¸¢`RAÌ_x0015__x000f_)N%XAá_x0011_EÑ3ûWA_x001b_Ü&gt;_x0015_¼SA|åà{_x001a_ªVA_x0001__x0002_cùÚ¼SA;_x0017_WWA	'vSAL*_ÝTA-®ôxTA_x0017_6Ä
,WQA_x000f_ÁZ_x001f_çNSA_x000f__x0001_²#ØëWA%udGSAÄþ¥§%SA¡_x0013_ÃkUA±u_x0019_ÓTA+å/v¹UA{g=Ñ_x0016_pUA:_x0004_¶øüTAf¼_x0015_osUAúrñóºTA~_x001c_.ûçôUAJ%°ò{QA0`Ä.VAóð=0RRAÅt æâ{RAu(åUAõ°/,_x0005_HRAE6ÛÕ{´RAe_x0001__x0004_å_x000b_SA_x0004_þÁ'ºTAÓ^MÿRjSA_x001e__x0010_³ã_x0001_ÿVA_x0010_÷9zTAÞ¸ðB_x0002_SA_x000b__x0008_ÿ_x0008__x0001__x0004_AÖTA¼n_x0013_~ðòTA@ÓÙOVABµ-¢_x000c_gRAð_x001f__x000e_s«ùTATÆ_x001d_a¡VA¡a]._x000b_TA]©_x000e_jKVA8_x0005_$Úì_x001c_RA_x0013_¤ÔÑ_x0003_{SA_x0002_¨¤, qQA_x0014_é7öIUA¥t¬_x0004_ö·RAA {%$ÎUAð09¼¿_x0018_WAÒ_x0001_¯OàSAà0×ÏSA§*¤&gt;¸ÁWAT_x0004_å_x0010_WAh´ð$¬`SAe_x0008__x0007__x0001_TA&amp;é_x0011__x001e_RA·ÜÏËVAlâ=6iSA_x0007_óEXUA«YN UAP_x0003__x001f_·¸ªRA%ÓÀþ_x0011_TAVß`ºý*QAÝjieÎUA§_x0016_PU=TA;é*­VA_x0001__x0003_ö±.4c_x001f_VACX~/áTTA[Þ_x001f_bTAfÁEºQWAdÅ,zXA !ÚØRA«_x0018_3ÇÑTA9²»_x000e_¼UA}MÞ$ù%QA2Øº8èTA2}mvYUAôÇ¹xtgTAfxÚ£c_x0018_UAÐiMk60UABÂ_x0002__x0010_}ÂUA¬³°,åQAëòoÙ©òTA_x0010_1_x0006_!SA­úë	«UAa_x0019_6¸UAôÈ¦ÿhQA®2zlu_x0010_UA{%aêTA;¥Zï_x0006_'VA¬L½üUA2_x001a_Ç_x0018_B¬UAá¸ªw[UAQ_x000e_kÄTAÞ\¢;_x0013_RA5Lñ?_x0013_TAºA%x_x0001_SAÝ­öÌ_x0002__x0003_îÔWAvæf_x001d_VbTAÇ±_x0017_2ÒæWAüØÞÙ­úRAq_x0002_ØYiXAt9v¥_x0002_VAÈX5ÊI~TA8&gt;_x0005_©áRA)_x0013_zHTA¸_x0003_J_x0002_¬RA8_x0013__x0010_òPTAmÜ_x0019_«ÖVAH¶Ì_x0001_=WAfÄþ.UAtCÝdãVA¿Dç¸tñWA_x0017_Ö¥][ÇQASvÏ»&amp;VA¸H8Ê9VA-P°(¤kVAøf}¨4TAeGj¹Æ_x0008_UAZâ±öxUA}C­¶VAX_x001e_J_x001f_áTAOÎ_x0007_`´õSA&amp;l!YÄVAO_x0011__x0006_#Ò%UA:[Ö_x001b_#ìTAá¿û@7VA]_x0012_dH¸ùTA_x0013_{_x0001_¼(WA_x0001__x0002_H¢«w9_x000f_VA¯ªË-GWAíÌw{LSAö5c#¤RAÕõàG_x0012_UA_x001f_Y_x0015__x0002_=|TAòz²«_x001d_TA_x0007_?m_x001a_6(UA·&amp;G_x001a_ZUAõ_x000e_¾_x0019_VUAÇ_x001b__x0002_{cuSAÝm$Q)SAà_x0017_|¤$²TAwò¢ÿRAûUÚÎUA.Ô´_x0003_è²TAáZ5Ó BSAøyRnhÍUAã¡_x0016__x001d_VAd·_x0008_¸òWA9í_x001b_xOVAáéë_x001d_SA;_x0003_ï_x001f__x001c_WA0ªKbâQA·¤óÏÜRAä$ÏÍrWAÃ?QTA-Ïµ_x0011__x0007_TA£_x0015_K=lVAs_x0018__x000b_i8RA_x0016_ûÆ%k_x000e_UAæû*_x0001__x0002_7nVA¶wuVTA£PB2XAF|wwè_x0017_UAa÷§åsTAÏ_x0018_Õï%çTAg_x0007_i_x0016_ÞeVA]ç_x0017_`ÓXAJÒ±¾_x0015_UAÓÌ_x0019_°6RAç÷]4þVAnâ_x0017_ýöUA=4_x0017_AVA!ÚÛÉ_x0005_UAöO4^©³RAÅ¨_x001c_\,ãQA_x0006_ÁÑORA¤äÀªUA_x0018_éëÀÏSAó&amp;TR0ÎWAéícI_x000e_DVAÙä6¸©_x001b_SAiágc_x0018_SA	_x0010_ËîIzTA
Â4Ø$ÆUA_x0018__x0013_äjWA÷ÕÐ_x000f_!_x001d_XA¦¿Åí&gt;_x0015_RAÉC3-_x0019_æUA ûpihRAÙ®ÒÜ¶TA¢Õ9)ËTA_x0001__x0004_Fsî_x000f_RA_x0018_kæVA´Á*UAÂº-Z­]UAë°hQºUA_x0017_ËâÏv¬SAnûÃ`ëjTA:§¡n\TA$Ó®	_x0003_QAô¥Kú/VA_x0015_Çª°ÚSA¥')¤QA)Åô&lt;'îUAÆÞ^éÛUANÄtÉãTAé^Á]°IVA6§Uû÷SA_x0018_$°8¦_x0011_RAVþ_x0011_ú_x0018_KTA¢@Ñ9_x0001_ TA _x0006_UgeVAO¬89Q\WAäÏ@	_x0007_´TAm_x0013_î9c)TA_x001a_|¹_x000b_pSAú_x000f_÷
*ÍUA=_x0002_åÚÌ	TAïo­\VA¥_x0014_r_x000e_¡ÚTA.àLÛ*_x001e_SA:£tÜacXA°EGh_x0003__x0008_¤VAð9Éñ¬BVA_x001c_änH¢QAWj_x0002_÷t VA_x001d_Y½wcUA¿u/Im:VAm_x001f_Ë=FVA;Î_x0002_	TAä(ä%Ì^UA_x000f_í_x0006_®P9TAñ£û$_x001c__x001c_XA{_x0010_ùie_x0007_VA_x000c_7!TAx®(_x0004_õyVAfÝl&lt;áÜPAô)ì_x001c_fVA´¤?Þ¼VA4U£&lt;×èTAç£äÍ_x0003_CVAÇ0gZ5eTAQí_x0005__x0004_|¼WAõ_x0007__x0004_¦Y&gt;UAz	ó_x0019__x0017_WAb	r¯_x0004_XAýVðsMRA_x0015__x0019_m_x001a_·jRA
/]­¬¹UA4ö/%q¤UA¾ÓèrtæTAØ_x0016_@_x0014_õ­VA|ÃVB9SAå_x0001_bÎ(
XA_x0001__x0003_¿ý;ÓVA_x001f__x001d___x001d_ÇUA_x0016_}_x0013__SA_x001a_­_øçîUA¨_x0013__x0014_¸XAÏ¥&amp;Ar²WAàî_x0002_WZXAa_x000c_çX_x000f_TA_x000e_ØæB,®VAþ]dûq¢RA³_x0018_-SA*GCÆ9ÅVApµ_x0001_VAÔ_x001c_B¬à|VA¿_x0007_¶UAÓ-X _x0019_SA½²:oTAhH_x0019_ñ?ãVA®#_x000b_æPAÐZ8ú¡ÜRArK_x001f_ðVA³³,ÊW)SAB_x0015_¨Ù_x0008_QVAVþúëy!TA+u_x0012_ÅVAÀ8²¶1-UAeOf})mTAºo	_x001f_ãlSAnI9ÿ&lt;{UALû´¸4.VA¦4w_x000c_·WAlXØ§_x0002__x0007_eUAlîFÉSSA&gt;Ðnb_x0003_×SADUPîNVA©ÁK(`øVA8ÝOîý»SAk_x0001_ûf!_x0004_XA_x0001_ûmGXØRA_x0008_$ÁÁSAåaâM_x0004_fRAfbnÂ(þTA­Ñ$_x0002__x0012_ðRA}_x0006_c_x0013_ÊSA_g_x001b_V8XA[__x001b_1_x0008_tVAð&lt;´ÆUAÍGMBaTA¹þ¢_x000f_ÛuWAè!M_x0008__x000c_¤TA{9GöTAvÓU_x0015__x0010_VAÁt_x000e_ùUAøé_x001b_êGRA¶^ºsÁVA3_x001d_&amp;lÚ_x0018_VA±OÃß~_x0005_WA11¢â1«UA)_x000c_p³2ÊSAQ_x0011_Ýs½4WA¤üLm=VAw'Á_x0008_HTA]|.ëà­UA_x0001__x0002_?Cé;T_x000e_VAy_x000b_|Ó¹_x0018_TAó!jXIRA¶zNThaSAÑeëÐ?éVAµÊ_x001f_þé¬WAn(g"VA¾;àéTAt¸"ÃWAô;õÝ_x0007__x0003_WA_x0012_Áx¹aTAB§²júRA_x001c_©x×_x0018_CTAë_x0015_smÎ*VAúQ|_x0013_$mUAÀ´2ð_x0016_ÇSAðhÚOÑQAª*,ºSA_x001e_= 8_x0016_©UA&amp;_x001f_´&amp;_x001b_SAÒV _x0019_#oVA më´÷|UA_x0013_
ÆkCgSA5M¬²E8SAT_x0008_xäÂUAºB­Ü£_x0004_UAKî_x0017_ÌUA&gt;ËóðêUA^
­u~CVANÓ¬÷¯UAVÆ_x0004__x0013_TAk_x0016_®_x0003__x000b_ôèTA¯ê@ÍêVA~»_x000e_&amp;sªRAÆR©&amp;TA._x000e_c[SA`NÓ _x0019_VAË_x0012_ýÉi¢SAFdÍá×UA®_x0001_*§ZRA0(Do\ÇVA_x0006_4_x0014__x0008_rÖWAã9§\UA6©#ùå¨QAÅ_x001f_#^ñTA©w,¡ûTAM_x0010_miÕTAZA@¼í_x000e_XA_x0011_`»_x0005_|TAV_x0015_d¥àSAþRÅ_x0006_éÕRA	Ur4&amp;UA_x0004_åÔ_x000e_fìVA_x0011_å{+¹¢RAuz_x0007_ZSA|_x000e_äÒóTAr_x001a_®KuXAHÉº_x0014__¦SAPfâOSUA]t|ÿÙ_x0002_SA¢æfh!VAÁj_x0001_ÜTAXl_x0016_Ñ_x001a_RA_x0001__x0003_	_x0014_¨KYðRAày	cGTAÜ.y¸VA_x0017__x000b_¿ì²?TA_x0017_Qç÷¿CVA_x0007_/_x001b_ØoSXAÓ§Û*QUA7
Ñ1±UArH_x0006_3VÍTAÆ_x0008_*VA¨Â»"_x0002_SAºáºñ¯VAÉzï'wUAÍ".ÊGàWA cD]ÑUAA¬y_x0011_dSA¥Kküc^VA_x0008_PÈ2øWA¾#Â&amp;TAbh
âÓÎVA_x001c_LÝ6]VAGÝ_x0007_v_x0015_cTAÖío(4VAÐ_x0004_;GÜkRAÎ×Df¨TA_x000f_ytG¡RAG!´0¼VA]dB_x000b_WAQ·\ßÈSAo_x001b_?ò!TAQ1ÓÖÔ+TAÐ_x0006_V_x0001__x0003__x0012_}RAtA_x0010_»_x000c_ÔVAêÅ6^TAÆQÖQÄUAßk¤ÈQAõ_x0008_P_x0011_/SA&amp;ë&lt;_x0007_VA,-?øÇRA¹LáÏSA]_x0004_þÄ_x0006_VAj¤Ô!_x0011_|UAé_x001c_á2ESAÖ_x000f_ÏÞèWAý&gt;¡/ª±UA÷G_x001d_PESA_x0016_K}_x000c__x0004_2RA_x0011__x000b_´ÌO2SA²Y´_x0003__x0014_QAûð,P_x0007_UA 0FâÜ\QAIsx¶QAÑ-5\VWA|_x0002_#KôVVA¹X\UA_x0011_i@²ÚQA_x0012_/./ÜKTA¾_x001d_=ÎEPSAhLæ^_x0001_°QAk}6÷SôRA(nJP9UA=_x0014_KßUAÃªü95TA_x0002__x0003__x0004_8Âï?WAzÉ§à÷SAu_x0013_Ì_x0002_àSAÇ $4·ATA_x0017_a?ÞZSAVìÍ[ýWA+#=ãUA Ý_x0016_ß]OVAm¤óÎ(aQA_x0017_öÍÖ UA¥[S_x0002_QA¬ÈyO³âUA=èÔÌu@TAñ_x0011__x001c_WnVA_x001b_K¦/¢éSA_x0016_v(j¦_x001f_UAÆ×&lt;§A¯UAj§­ÀkRA_x000b__x0018_fØÉWA_x001e_
_x001c_ÂÂ÷TAí;¬áÍµSA_x0017_,Ð8_x000b_3SA_x0001_¼ð¹ôEVA_x0015_x_x000f__x0003__x0016_¦XA_x0011_%?útMSA_x0005_ö_x0013_ÔËSAiÒý²_x0013_wSA_x0001_ ¼ù.´VA@À4D¬UAÛu;|3QAÈ)_x001f_¶_x001c_ÛUAy1ó_x0002__x0004_&lt;TAÀ\:"ÖÌVAùy¹$K-UA¿×NVY2VAoJ:_x001c_xlRAº×_x0016_­ªTAsËS_x0003_VSA²K_x001a_×,VAMËÅ(§TA*_x0015_÷Ô_x0003_ÆUAD_x001d_Ë_x0004_;nRAÊp{@¹ÍVA_x0003_ò]t_x001c_;WA·Y¹VAfl(Q6ÃUA_x0012_²óZ_VA`_x0013_oZêUAJ_x0013_mSA¥ò'BÄ«TA+#~_x0002_jXA÷ÞYãtVAé_x000f_Æ½_x0003_KUAýGÝ7UA÷ØÖR6WAvmk2²´UAôä%1VAÞ¹*ö_x0003_ÃTAç_x001a_±õïSA_x0006_¨Â¼ÜTA_x001f_a±ÙÁoTA ­Gf4_x000c_SAÆUwU_x0001_WA_x0001__x0004_?_x0017_u{
XASM»8»£UAoÿÂ3XAi¦_x0002__x0011_KûRAÙÖ_x001f_ÏWAûª¶S NQA[·a¸ü-SA7ÿà'ü-VA_x000f_èè_x0001_	TA}_x0005_Yn·cTA­æh:áWTAp©ùBGTA¢WnWAk_x001c__x000e_rUAõÓ_x0011_RDpUA}­±a?pTAW_x0001_¾NWA_x0019_j:·UAr2Èèh%SA·x_x001a_¡ªDXAí_x001c___x0001__x000c_UAÒ_x001a_ùÜÿVAïØ¥ÅdTAWãq_x001c_ß_x0001_VAvôÝû¾UA$4{_x001a_ì¾RA_x0003_ÝJ2¿ýRA(A®üHØSAQ569\üRA2Ç\å§_x0019_TAË¸îpÅUA?{v_x0001__x0002_*¿TA}R6e_x0004_|VAÉ79&gt;ódVAö:Ó!¤TAË%_x0017_ÞnVAÖKÔ_x0008_Ê_x0017_TA&amp;Èw¡XTA~+¥B0VUAûÇp¯¦SA}]VèÐTAÈ«_x0014_1TA«RzdAXAÓ_x001a_¡à^®VAõË;%ÂhVA_x0002__x0016_g&lt;bÞUAÜË*Á/RAvÀE_x000e_NXA×w×ýóLTA°üÙý
UAC_x0002_ó»¬&gt;VAº(cDWaWA9"_x000c__x000b_¡
TA4gñåµÃRAO ³FTTA@1^Ý¤_x000f_TAm_x000b_ É RAú³axàUAªaÿ'SAZÃ_x0016_»I®RAÝ_x000e_ìþðWA_x0011_ô©©_x0015_òVA-}À_x0012_ªÝRA_x0002__x0003_¿ÑQCÒUWAdô¯T_x001d__x0019_TAÉ¦lX1bQAYÑ¼¹WAø½ ï·VA!rû7RAT@_x0017_,¨SA³¿_x001f_;UHSAQàòa_x0017_WA?q_x0019_&gt;/VA·Ëò_x001b_ÖRA»p}ö_VAü|Là_x0017_[SA½d!oYTA41vZ2VAß¸_x0017__x0016_Y'TA|á´ä	ÓRA[×D®¹)SA¥¯NÆjËSAô»_x0015__x001e__x000f_UAÕkû&lt;óRAO_x001d_m¹ËTA#ÎË_x0001__x0019_ÅWA"ãN_x0018_ïQA E#³ëÇSAB¼JZû5SAoÏV»yTA]_9æ_x001c_uSA°_x000f_aù3÷TAìßÆê$WAá_x0006_Ç­jâVA×ôh·_x0001__x0006_í!SAÅÛ,KàSAh¹dYÀSAQ]_x001a_é&lt;ðQAÒªi$UAÇbOÿ;RA_?g±Ì»TAÕX8Ø4ARA_x0017_eÎWÜTAk-OK_x001d_ETA3J`R¥ÊSAü»_x000e_voSA_x0003__x0003_=¿ÄRA{+ylZ¦WAÆZ"ÅmíVA1XÃ_x001f_¸ZUAÇ_x0014_ÛòTUADØ À¯lTA6_x0005_z$bÁUAh-ÆIÐUAÑ¾êv[tSA_x0019_A_x0008_Ù[+SAç_x0013_Ö»þRA_x001c__x0016_~_x001b_eUAö¨AÄVA±X_x0002_d_x0004_PRATÕãÕ.1VAL½ï_x000c_1ÆVAöéÆSÉVA!ò	øDRA;x9ÊaWA_x001e_l,ä!ÆRA_x0001__x0006_¸ÎonIUAM!m_x0001_é^RA°&amp;çþ_ºVA_x000b_¡²7ÄTA±Ø_x000b_¦SAÌ¡L_x0005_1ÎSA *sdT_x0014_UA¬M×ÏDÓWAÑ°_x0013_2kVA9lgáÍ"RAÛuÕã_x0005_õWA{ªr_x0013_zÖTAlg*_x001f_BRAE¼}_x000f__x0015_5UAJ ¢t¯SAtÈøêÃæUA¹ÖWLå«RAä_x0003_O9ú·WA¯_x0011_ü_x0015_=.XAG_x0007_MLNãRA_x0004__x0004_¥§SAÙWL§2íVAÔ?_x0015_SA
9&lt;âýVA¥5_x0002_¤°UA_x001d_pZäTAñ~2ÙZSAæE_x001f_Á\´SAssË_x000e_øõRAÙULæ¨UA&gt;¸_x0001_èVA°_x0010__x0004_Â_x0001__x0002_%_x0007_UAN¥ðjÜQA1Åa_x000f__x0014_-VA±v_x0012_ëÌäUAÂ/{\_x0019_TA_x001f_ò²_x0010_ ?WAÄpÒÂµñRAõu+çXUA'½q±sQAù_x001c_×0ÔvQA_x0012_|ì)¬eXAì=X_x0019_HåTAg_x0016_]mîCXA0_x0012__x0019__x001c_9PUAxjk_x0011_UAËXüúeUAÎHÆÈ×iVA³±U
¶ÈSAÃÚâUAuV_x0003_4¿RA!»ìPñSA7é`ª¿?XAÀ¨ËqTAòûÑ! ËVAXY5|¤RA£åÚtûUA1î5w_x0001_WAAü&gt;þðSAÂ}1ÜMWAìb¨_x0005_ÏWAèþ6½¡TA	4VA_x0001__x0002_ø+úDÔSAZ¤ôWé_x0008_UA]´Q¬ÀVA8)ÙªSAÖ=Vy|VA ºH{zUA_x0018_ú9p«WA¼LÕ:VA1Z6J_x0004_SAx×dî,ÝRAÛ_x0019_[¬RA_x0011_½_x0016_é_x0012_TA¹I[¤SA°ë_x001c_{WADÌäUA(.G¶VA\ØÂ*ÓUAV_x0013_;7åRAzõA;¬TVAÊíäí_oVAÓNð}WAúÝæ_x0003__x0013_RAÄ5_x0004_vVAéöül_x001e_TAÇ!­s&lt;SAìO_x0014_ÖtQSA_x0004_YÛ°ÉSASP]W&amp;TA_x0001_£W_x0008__¶UAZhO}Z¬SAçÝDt#$SA÷Æê~_x0001__x0002_ÎHVA_x0001__x0008_éá_x001d_UAU²D÷TSAìú v0UAJ¤g,_x0014__x000f_WA¹yÃ_x0019_%WA0	_x0003_q7RAÅ+£I¡ÎRAt_x0004__x000f_&gt;SA¤_x0003_GÔÏ8TA_x000f_ó]ø¦TA9Ø
_x0002_B÷TAÉ´ö_x001e_UAwp{_x0001_© TAÂEÍ°b¼SAbÉ5cÎRAgë:¸_x0010_ßTAR_x0017_h©×TAA}¡ëRAáú_x000c__S¿UAºKL/TA	¼'ÄQA]O_x0001_ù©RA7Wª¤à_x000b_TAËv«·úSAµ=XøìWWAí0ùíàVA¾P_x001a_UUA#óó="UAä¥,¢UA8ê}QTA_S`ÜTA_x0001__x0004_uñUB[BTAF|üdy_x0013_UA_x0002_J¨"7WACqGÙºtXA(WS?A_x0018_WAENþÞáVAÔÉQXAÆ_x0018_°TlWA_x000c_Ág±ryXA_x0010_ÞÑ¸J©TAê4_x000f_S#ÞRA!_x0018_½Ü÷æVAúýüz"WA[_x001e_8°*TAÏ_x000c__x0014_7å£WAÌ	X;WA5_x0001_£i§ëTAbÛ%swTAª 1
WAº';ØßVAÃ9A9SAT_x0003_ëÌ'RAD^ÉDÕUA&amp;	I·ð?UA·~S_x0005_öTA_x001c_ÈÝò_x001c_VAw£ûá_x0011_SAóÉ¼_x001b_]UAXJz3_x0004_ TAáûêÂWAö)ùofyVA¨_x000f_§ì_x0001__x0002_ËnSAÿR_x0011__x0005_çûRA¤ãzKâWSAñ8\ìVA¯õõ\ººUA`½EµEVA2_x0011_ÉTA0ÚUÎ¬UA®]E"UAÊa¶ïNUA¿"Ø7_x001e_wUA-3ô_x000f_^yWA­óáÉC3WA	Ý
_x0008_$QAâ4Ví{LRAQZV¬_x0010_	RA_x0016_ &amp;_x0003_ÖóXAgák4SAø_x0013_ËjUAÜÕÏ%QA·_x0004_vr_x0003_³WA)¿¾îUAÜ#6=N:SAÔ_x0004_O~³¸RAPádñÏUA_x0019_¬_x0001_F(VA½A68)pUAªÀÌªjPVA#ÞÂÐjîSAÛ`4çUA»_x0007_s©â"TAÔ_x001b_TA_x0001__x0003_çÒ_íVA#ª÷_x0008_5áSAÐ_x001c_©_x0006_ÒÉTA5Ò_x0001_ZæTA_x001f_b¾Uu7SA?_x0017__x000c_û_x000f_TANÙ®*_x001d_UASïøÿUUAáÁpUí¥UA _x000c_^ÊáTA®_x0002_±úVAv5óâ¤SAê_x0006_ã_x0014_Ò_x001a_UA°µ½#@hSAlþUSAí,A_x0001_¦UA_x0005_ËÚÕQAæ_x0011_³&lt;HUA|/vàÇTAS.ÿùTA]w:é&lt;VAÉ#QgÞxSA·-Î¬äQAÚ
_x001b_Ä+XAöù«i XA¦¸Ë²=WA£h¨vTA¥11ASA_x000f__x000b_~JxQAù6|.ïlTAÃ¦ËêWAo¬úw_x0002__x0007_½ÉWAóýÕÐRAjÚ¼TA&amp;·ðß_x0003_WA9d`]&amp;TAÏÎåèl_x0015_UA+÷,ËþSAÿ¥@:UA¢_x000e__x0006_¿FTAõYy­¡RAAÐ_x0019_¨¨/WA_x0004_ÒËåýURA_UI®ÍUAÇ:_x0001_5VUA_x0016_o.9ISA&lt;Q_x001c__x0019_~RAV·ìEÆ/UA}y_x0001_~UAÇð_x000c_2UAØ#ÖÖVAzM7Àú_x0007_RA´fH$RUAIµF-(¯TA@Ï_x000f_Ñä¶SAs¶kþ_x0006_êSAl)¢}eJTAM\6îSA8_x001a_òd"\VA8=_x0012_ìõEUACÜt¶_x000b_FXAÄÕÄüª_x0005_UA6rfØe_x0017_UA_x0002__x0003_5]êëí*VAÌ¬_x0001_ÛRAp}&lt;äedTA_x0002_%
3ËUA_P_x0013_ifTADèI÷ÜÀUAÂªwvf{VAöR4A%®TA_x001c_D¨ão·TA _x0006_ÚÉöwTAdo_x001e_;;TA»«Á6¦WA!îJ÷È¿UA_x001e_^"µ´¿SA±h_x0008_«ÁTAñyKH\TAÅÇñG_x0014_URAòÃ_x0015_Ô_x0015_QUAÔ_x001d_=_x000f_×}TAí8´z5ªTAhÒ÷_x0018_tæQAÑ~¶WA®ùL»¤SAT¼â_x0006_¤ VAiÎ2©LUA£_x0007_RÍõTAú¢_x000f_-DÂVA¾&amp;Òa·ÅRA°Xç_x000b_MTAº¯£÷Ï³SAÏîé_x0003_#UA#öÙ8_x0001__x0002_ç_x000f_UAtî_x0010_Ó=¾VA&gt;p»ËÞ	QA'«RÁTA_x001c_3=³B:RA^è"iUUA¼&amp;NªeSAÓ_x0015_8éÔpUAÄ®~Y*TA¡_x0015_6èÙWAþæ_x001f_eGûVA7q&amp;_x0014__x0005_VAo$°WA-àÉ±B_x0011_VAb{èÆUA`¥c¾áSAüºT}ÿqTA»_x0018_ì&amp;3~VA_x000c_M¿Ò1»TAy_x0017_ÇÖ¢TAS_x0012_ÑðVAiGÜÔºRAp928V_x0010_UAI©PÞÔHTA_x001e_ËÄD]ÃUA%ÜÂÝ©UA\k!Ðâ1TAÄÒ %7VAÝóñ_x0005_®UA¢_x0002_*zuNUAåSÍ_x001c_¢ºVA²_x0007_N¸_x000f_YA_x0003__x0005__x001a_¦Í?Þ×SAwlÃ_x001f_ÙSSA_x000c_­_x0003_ó_+TA_x0017_âi_x001b_*SA7h&lt;_x0016_RAghÐKUAhÆ­¶"ûSA_x0003_gx¡V×SA6m)SzrQA;}¸wOËVA_x0001_ßÐ_x0013_Í£TA+ºÉUAÜbëºTAL«ò_x0003__x000e_kUA_x0016_,OA8UAè_x0002_¿áA'TAâ©ã¥WA°VUàTUA²u03'UA¢©9ý&lt;7UAºÈÜò'QAÖSO_x0015_JRAþâ_x0003_w³UA=_x000b_Ðè_x0003_£RA©R_x001c_'JUA²6ø_x001a_¹UAqþ_x0007__x001b__x0002_WA_x0010_tXÊ²îSAh¹Àì"¥XA_x0016_ê²kQAfÖãÇUAÞ_x0004_É¡_x0001__x0002_ÂñVAüË*çêTAÊã7¶VA[é°ìgSA|ÓUûVA_x0013_zü0Q_x0003_WAj^ñÃ_x001c_@VAº #[õ9SAx_x0005_õITA_x001b_¥çåÕÁUA_x0011_Ý)_x0016_&amp;FVA0FuDUA](5sVA¨tîbqSAúÎ öh_x0014_VA_x0016_Î­_x0001_KBVA/¸ýûÊUAÑ±jsVA´8_x0015_~_x0010_TAØ]90$WAB¹_x0005_oõRA&amp;_x000c_6%SAq¹É_x0005_PsTAÑÕJ_x0015_VA*v?[öUAn/
83ýTAÅfµ5_x001b__x0016_TA¶&gt;i:lTAñMÙ_x001b_ÙVA®5ã_x001e_KìTAÈ_x0014_áM_TA_x0018__x0001_'UA_x0004__x0005_¿P5Ó@UA],¯=¦ISAN]çñ_x0003_UAÁÓ_x0002_UA_x001b_F­jÏ&amp;TA_x001d_í¢ÀáSAü¾F'ÑÕUA¤
Ö_x000e_dSA__x0002_$ ÂwTA_x001c_g³(mNVA½NMûM¸VAó_x0007_d¥ÀRA½*_x0008_VAgþ_x0004_­7UA"åö¡WA5juâTA;_x0006_H_x000c_öUA#öX_x0002_0TADwQ_x000b_¥RA_x0014_ìXÝX[WAÄùljÙÌSAêÁ7b¡÷WAÏÔQÜKSA_k8ó_x000f_±UA&gt;Õ_x001c_ä;7TA&gt;ØÉÒ¤TA½ ÷UVAäoá_x0008_BgXA_x0016_µgY:êVAé·_x0001_bUAë1x¥^ÐTA¬S*_x0001__x0004_MmTArN_x0010_÷U6SAGñ_x0010_ãpëUAÙ4Oÿ·¹RA]É±_x000f__x0011_VAJgõvJ¢VA$É»gàTAÚö¢·,&lt;UAâ9CõVA³³S²HUA	&gt;è8"KSA:xxÊ__x000e_UAÌÅÝ.4XA_x0019_@Ôx+?SAyV%®í UAH^ã__x000e_ÀUA\aó÷WA}®xzÂQAVOYÝ_x001f_áSAïâ§J&gt;1WA]E¨ß_x0008_ÊVAó²_x000f_.á_x000c_TAµ!_x0010_pYvWA+ALÔâTAbv_x0008_wVAðÈÅLdTA¢_x0001_cèRAM} ä§¦XAçuÖ¤£êSAKËxV_x001b_SA_x0002_ÉÍß_x0003_XAlee+_x0011_TA_x0001__x0003_8­Ô_x0019_&amp;WA¼_x001d_Í-b~RA|!»+SA*m~g_x0003_yTA9f&amp;/_x0004_nUA&lt;(³¡TAum¥_uWAÎ¸µmübWA_x001f_èRÚøTAK s6_x0017_¢UAÉ_x0014_ÖGåJSA½ä]%ñVA_x0006_à_x000e_YTAÐ_x0002_\iªáTA£.âCÛ'WA¿zÊ±8MWA´÷×_x0002_Ò8TA_x0017_,-ÀÚwQAÌ¿8ùUA¿¯_5_x001b_àSAW_x0016_7½þQA¬Àp½±tWAÖ±KSSAÊ$6_x0014_ìVAÏi_drtTA°L_x0003_¶_x000c_ÊUAþKùf2_x001d_WA_x0011_Rîÿ&lt;·RAÍ*å}TAêo¢cUA_x0017_{MØÎWA³,_x0007_ü_x0001__x0003_nXAÑ©µúaSA´Ö_x0001_tÆQARÆÅ#MÒTA`ùÃ¨íSA4ÔÃ×ÊUA ½_x0011_»ôTA;X­ï±²TAegÍ~Ø_x0017_TAi]|è·SA:_x0004_ºòîRAj¨Þ'ËÔTA_x0006_ç'äTA¾Õ _x000c_&amp;3SAÏìñ_x0007_m_x0006_UAÁª(öºÈVAe6µ;_x0006_÷UAi*ÑªVAé-ç
ÌRAæ&lt;æÀWAçfìèÙTA_x0012_èÏ¬VA'¨r£­VA¶&gt;_x0016_§_x0001_RAÉ¥è£:TA_x0018_Þ]¹_x0006_UAEû_x0012_CTAëðÑÿ_x000e_]UA"sAzpUA¶Ð_x0007_ù_x0016_¾TAÛ_x0002_ZÑRA×Þ».mRA_x0001__x0006_uÚµñÑUA[3m½÷VAïQ¢5@QVAèl÷lÀjTACë¼¤TAz_x001b_^_x0019_}TAzR¥×æSA°øe¥tVA$8E¿­dVAæû04_x001a_QA_bà_x0011_TA2Ö¢¿SABð_x0002_Þ´TA,^_x0017_!xTAê_x0013_È_x0013__x000b_ÌSA²!ðÅTALq0_x001c_TAË°¸FXA½Êt	VAÜ_ æ/_x001c_RA=_x001b_6)õ_x0014_UAíZ"ÛTAWòx_x001d_üCUAÆK¾`æRA`_x0004_I_x0003_TAÅ\v_x0001_ìRA}Pu3A?TA_x0005_R!QµUA_x0005_5û^§UA¯_x001f_×SÿÜUA¾ßäXZVAvæ¯_x0001__x0002__x0012_8RAëýÎ_x001c_ðUA_x0013_9Ü$üUA_x001f_EñïüUAµ:_x0003_r¤^WAÓOmf»åSAOk:&amp;9£TAN4	äG²WAçÃ&lt;ÓTAÅ«üTUA_x001f_¦ÎKôÊUA-D_x0005_¦ÙTAÑ;/ZUAÜèÚZþVAÑÉfXA­Ü_x001b_MTAõ[¯_x0013_!RA_x0008_GÆ_x001c__x001d_ÏRA}õ¬e_x001a_XA_x001f_Æ50MUA«þ_x0005_28WAMø_x0011__x001d_SA ×m_x001a_ÍTAªZ}ENVAQûÐ5_x001a_ÌVA02â²
ôTA·©ó"_x0002_NVAGÅ«)B¨VA1E¥­ÆTA¡ZµÛJVA_x0003_¹&lt;_x0004_R¸TA_x001b_"~+_x0014_UA_x0001__x0005_Ðª^P?òTAº¾;F÷_x0013_TA¦I¥P±OWA·ù_x0002_ÊÅUABR!PáUA£_x0019__x0003_WAæDU°_x0007_SA_x0016__x000f_4øCUAv_x0012__x001d_\_x0013_SA!1ÑóBÊVAGQ÷{æTAA$y°UVA¡_x0004_%.UASaÊaÓRAEæMôTAã_ù_x000f_¼BWA~çszv7UAFéêÏ5xSAª©Ý_x0003_ÔUA_x001f__x0010_!äÆ{VAí_x0003_ú³SA¤ßÍ_x0001_IRA_x0007__x0011_oÌã_x0017_WA!_x000b_±)¬RA_"Ï÷RçVAnÎ£k_x001a_WAðÀi¼¾°TA¶H¥¸öRAzÓöùÊSAäQ"¹aVA÷Ó_x0019_½§(VAi_x0001_R_x0002__x0002__x0003_ºTAÇCo»1kRA_x0003__x001f_:E8SA¯N;¾ñ5UA(
öýXA´rJßSAï6j_x001e__VA&lt;`Ð
EìTA ñæZbWA4_x0011_0¿JUAµ_x0015_MþUAÝã¬¡[TA+_x0007_V6G_x0017_TAIØÝozlUA_x0015_R»úãAXA°Pf_x0011_UA½(y¥RAä_x000f_Â¹RUAÉ¡:ãSQA]¬N+»4XA
_x001b_ò_x000f_®ÈXA_x0001_O·JUAi¡q6ÛUAµ":Z_x0016_QAÉ4§¾_x0012_TAºGrõ&lt;ºWAÑv_x0015_ÞUA2_x001b_Æ6øUA$åOÂA_x0001_RA½KØÌàQA+ÌdG"ÇRAK_x0006_Û¤¢¹TA</t>
  </si>
  <si>
    <t xml:space="preserve">74555e44bbc30146f2a0c496c0af28f0_x0004__x0007_QÜMÆw¡SAX_x0002_JBTXAbÆKw@yTA÷ö_x0017_üµTA$D_x0005_W_x0001_èUA~_x0001_GÛMWAÕµê?£TXAyÿ­_x0005__x0010_¾TA·_x0005_ÿe_x001e__x001c_TAsd@çQ_x001f_TAµ(bØ*ÜUA£Ëk_x0008_N_x0011_UAp=íÛqTAD_x0019_¼Y+¬SA_x001f__x0017_×c³VA0	à_x0006_¦bUAuÅ5
éSA_x0017_bRy_x000e_¢VA²ñ/òTA»+t¼¹_x0014_RAÉ1ï°jNSA_x001d_ô_x0003_úTA_x0006_9ÌSAË§¹QA0ÞTA
_x001e_à_ÒôVAZÍ_x0005__x0001_ESAUÃ7´8UAº{?SA_x0018_U:Ý5ëSAA;_x000f__x000e__x0002_VAü_x0008_ï_x0001__x0003_¬WA?0_x0018_±ASA_x0003__x0012_(#RAÜ¯ _x0011_¨§UA_x0014_Ò°*O«SAX")ÉçUAa~&gt;]_x0008_.TAARõÚ_x0011_VA	ú.d_x0019_VAuï÷_x0002_U_x0013_TA%±_x0018_ægWA³2ëöTA$¾_x001b__x000c__x001f_TA_x000f__x001e__x000f__x000b_¼WA_x0002_5£ò7SA¨8F7ëVA5Ïq2.TAÐ¤ýj´VAht&gt;gVA_x0001_Rê:YOWA»_x0008_7zt_x000f_VAosìÞRTAçY=y_x0007_îTA_x0011__x0018__x0004_ËÁòVAvùzßQA\²¼GÛTA±^RAª@_x0017_	sUAè_x001d_Ï_x0007_mTA_x001d_!û^WAÏwb_x001b_õVAîÐÐ_x0010_ÚlSA_x0001__x0006_Â×&amp;(&gt;VA&gt;ç±ÓP.UAdlR_x001a_RA_x0018_W ¶"CUAu&lt;b¢½VA?_x0007_¹_x0015_N-TAdwÆÍÜSA¦_x0003_þóØSA`_x001a__x0006_XTAqcÀ}_x0008_¿VA_x0008_]´ÏPRA¡É_x000b__x0008_èÛSAg}ùKVAâæ*ÃQA}¾kÔxRA(,óZTA¶_x0015__x0019_EÖUAJU_x0002_ðh4UA()WaUAá.Ã´}øSA_x0011_ì_x0018_JeåUA_x0004_ä_x001d_½ÇSA_x000c_¯_x0008_Ee-VAùè+H}UAdö:iõøWA]j¢_x0010_ ðTA_x0012_ñCy»ÄVA_x001f_T)_x0005_È_x0001_UA_x0007_¥·£Ý`SAk_x000b_tuUA*So_x0003_ckVA_x0008_ã_x0016__x0003__x0005_(|WAïHQÖVAýÿ¶ZâRAB+Ð¼àUAXê¥éVXAzÇ-êïØUA_x0002_ríÏMTAþdJwUAlÈ#­¦jSAd;,zÔTAæÎýÕSA@_x0016_×"¶TA_x001a_É­TAðëp§kRA­mßÍTAoMäu_x000c_}VA5ôQ_x0007_´TAsÂc»2vUAH^K_x0011_Ò8SA¶C=+h\SA®_x0001_ÔÊWA¤&lt;IT¥UAûß²nRZUA_x001b_­"ÜXA_x0002_­5£_x001b_UA©:owTAÝæ¾kç_x001c_VA!¿çjVATë÷¢«TA¥ì¿­WA2øþÇGrUAeà_x001d_=_x0004_RA_x0008_	¥]÷=2²RA@F¤qúUWAwà´Yb¾WATPNO¶kQAv£dú&amp;&amp;XAÐç ¨êSA?qÄ'TA4ÔfÏ_x0003__WA¾£ô"÷_x0003_TAiºORëWA¸àÙ~»gTA ÁfáqWAK2uÃVA´_x000e_.$K+TAê	ãTCÆUA_x000f_9ÃéSA%_x000e_ÿb2UAÈ¼LùC_x0004_TAÂ_x0003_æRî_x0001_SA_x0011__x0002_½uRAkPÓhíTA*_x0005_1ñZVAYØ_x0006_­_x0016_SA_x0013_;[hSAéò_"èçSAÃUNVA2_x000c_äÒ_x0007_ÔTA©_x000f__x0008_+¬TA±5&gt;, SAãêiÃSA"tçºfQA7^|c_x0003__x0004__x0001_MSAôyÍ.WA"_x0016_îEúÒSA_x000b_ìØó©QSA1{8­ôSAHÛ¯_x001f_SAÝÊ!_x0013_ºRA­ºHõ`VA¾_Q;p`VAôÑr+LTA¤Bÿ_x0012_uRA4Ê0_x000c_&gt;VA«¥}í«GUAP`-I£RA½Ò­&lt;¥VAÍ!ÛÈ_x001d_UAg¼à7×)XAöM_x0004_?UAñ_x0007_[!F/WAëQ3ÝËTADao+ýTAm_x0017_-dU_x0002_WAÛ[|!2WAÕ¹wN.SA0þKÉ!WAÚíUìYVAb[:_x0006__x001b_YA_x000b__x001a_j´0/UAö_x0017_¤sFXAì«_x000b_íLSAIGh¥¸iWA0.ÐÛzvUA_x0001__x0002_÷_.ÊÀ¢RA]ôQ_x0006_VSAôm¶_x000c_0TAq'=KøkUA_x0010_Z^XAfºZiyøRAKø\Ñ_x001f_UA/çºu&gt;UA_x0007__x001f_Yh´wWAa_x0002_Òþ_x0016__x0012_UA)Ê_x001a_µUAÅ¸ÜSHTAYÕ[_x001a_%TUA|ªiÙTAc|_x0006_(ÒbRAâb5°RbUA_x0013_@_x0012_#RAOè.oõlVAÁp®¸àTAhû]n[XA±_x0002_x¥ÌUAñ_x0014_^_x000b_úxUA»ì2Æ"UAÊ5ÀxâVAî³ÑµQA±=_x0001_Ç¾VAt_x0002_ÿ£$VA·÷ù÷TAÂ?z_x0015_¿UA¸&amp;¬³3ÚRA \B.ù/UAfÇùÂ_x0001__x0004_äTAÞ]_x0005_ÚÃÇUA$u·Èg~WA-ñ¾doHVA÷5ûSÄSUASnÛú¨VAå(_x000b_ÜÍeTAV¬Ï_x0007_ôVA±`-Ö¢#SA@¨XóTAÀàT_x000b_¨RA0ãGQABÐN&lt;_x0002_TAuÄY^TA_x0019_¡)½IÙUAþ§½5Ð-VAá406kUAÒM 3ÝzRAÆS»_x0014_ãÅWA_x0010_ÛnëæÜQAö(ÊVA¥_x000e_3_x001a_Á{UA44Ày_x0016__x0018_RAÊ_x0002_#Ç_x0003_TAÞJgX?îVA:ß¢ñÙTA]gv:×WTAâ_x001c_tÑ_x0017_àTAK_x000c_ Aý$VAÂ_x0015_®ÂTA, ¥FHÉUAÞ&gt;ÿQA_x0001__x0003_¯;9_x0012_ÉTA¼=ÄTAãÈA_x001c_ø÷VAÓ1½X¦TA¥3¶&amp;mVAë¬4AÇcUAØY@]_x0008_¨VA	MJÑ©ñTA¡­_x0002_YASEz_x000f_êTA¶#¢@QA°òÐ_x001e_Ñ_x001c_WA¤G\4ÉRAÖSý:SAÐ_x0004_&lt;½GSAµÑÝ)RAø&amp;u­¢ÍUA5ãÞ©â!UA³cJÙOTAÂ_x0016__x0013_Ó#SWAt[Ä9_x000b_QAÎN`äUA¹z6pxRA_x0014_úb_TA³Þ·_x0014_êSA¼×I¶)TAîD&gt;_x0017_dVA´;E^_x0017_SA1_x0014_ðXø¢UAùác½îUAÕê$"mªUAÝHrR_x0001__x0004_¸WA9_x0017_&gt;»ÿøTA«ü[_x0003_ÞVAfàF0Y_x0002_VA&lt;fÈ1ÚÂTAã7a'®SA_x001e_òVKóSA_x0016_Êrê¹ÏUA_x0014_Ç_x0004__x001e_WjTA¿hV(VA¦At_x0017_VAUÁ-"ó$SA=Ï8_x000c_òTAòÆ_x0012__x0002_ô	SA4*òªë_x0007_UAFäRµ_x0005_QAÐëßÞ_x000c__x0007_VA]_x0012_àcþ4RAÀQúcÜÊVA_x0003_w×¼TA$§ÏJSA.'¸o:ÓSA-_x000c_¡ÖêUA_x0003_l5ÿUAïD_x0004_ÿVAò_x001b_²²ÙåUAUQ··/dRAçÃH{1òWAv5_x0012__x001a_îoVAZ4ÂÃkÿTAY'BëéSA_x0004_Lÿ½TA_x0001__x0002_óF¯ÇSAÓz_x0007_àÎIUAhr¼_x0001_ÉQAæÛÊû´+UA`_x0018_Ô~ÌëVA=_x000e_)ª:ÔWA¹þ]^%UAuy?ÆaÕUA_x001e_Uì}VAS_x0018_Ôþ_x0016_VAÍÇ¡R~UAáÕaÈ?WA¿áÜ,¡SA^HóXAâ`2o×SAÎ*û/ê~WA§ýTicSAw´/_x0016_TRA_x0003_#ª¥ëðWA0EûÚÐ
UA_x001a_ha®®SA¼UhÑ_x0017_eRA2#ZÐÇ,UA&amp;ÈÍ/_x0007_TA--P{~¥VAÞ¢rðÅBUA¬ûVTAhþ»+VA¾Ð4úTAª$¨_x0007_UAv6­ÉêºXA)1®Z_x0008__x000b_ÅHVA_x0018_£UÔwÌTA(Íy'yTA_x0005_¡Å_x0001_bTA_x0007_ÇNSUAø\óÖò{TAÄ_x0012_"ñUAÓ#_x0019__x0005_®µRACª _x0005__x0016_ãTA#Ñ³yÜcVAm%ðÉHmUA!æ©ÎADUA_x001b_`b²_x0008_SAMKfÉSAµ_x0003__x0004_ë&lt;õWAGLç6?XA|!_x0014_ÄÅ¥SAS ×ÌQ0WA_x0006_T"n8ªQA	4HkþRAéAqøyTA]	~¬.TAî0Þ$½ºTAÑ6iXÛRA_x0002_½IÙLRA_x0006__x0006_Ò_x0011_ëUAn_x001e_ªuÐRAôp=¼ÔRA_x0005_Oc	_x0018_eSAÄä&amp;Î´pUAx_x001c_b§_x0001_@TAXÍ}ôUA_x0003__x0004_\ë_x0018_p_x0007_'XAK¾là&amp;ÏSAÇK'd_x0015_tWA+Ìx&amp;_x0015_VAòú4³,XA£;ØÞ`{TAC¯c tæSA_x0008_GDýBXAè_x0011_ø_x000b_¤EXAýÀ{ÿá4WAÙ_x0014_¨ØÖýWA2ðJ5;UA4n^_x0019_=SAã_x001b_^j)ÙSAÀJ_x0015_YþDVA;×Û&gt;k¯UAÓ_x000c__x0017_÷úTAUvj%_x0008_TA¸¬áKnTAº_x001d_ï(ëaXAu$}aoXAfÖº¨ØUAþ¿R1ïRA¤ßãïVA¨GÛ\TAq_x0002_Ô«æ»UA¸aGâARA¼@ý_x0005_UA_x001e_YãÞ7ýRA­_x0001_Ùûâ®UAê°ºf²SA*_x0019_ì_x0007__x0008_eHQAKþõ¨þ¯TA_x000b_ôú(ê5VA¾zÿ_x001f_nVAh:ÚjyVA.dP¤¥UA
}Dµ`7UAj×h$äRA5²Ò_x0010_4TA3í¤_x0004_¨ÞSAëv«_x0003_UA]¬m_x0007_¿¤RAe_x0006_._x001b_¸|WArðãD2UAM\HÇólWAâ´W_x0005_ÕTA`ÒêB³BTA_x0017_Ï'´_x0001_UA!_x001b__x0006_õõ)SA»_x001c_nu6¨TA`*U ±áUARâñýìÈSA)f_x0002_ÙVA_x001c_ü«_x000c__x0017_TA`dq8¡üRAMgbÆSAÔq_x0019_è_x0002_TAÆ¢Ær§RA7b¾mqmTA#W+Þç¨RAü_x0001__x0017_à!ªTAêñ4WA_x0002__x0005_-é¥UAä-_x0003_­Ç_x000e_WAbó&lt;{_x0007_UAM|_x0001_+Z_x0012_XAÑêÚïkSVAze_x0016__x001f_üVAsf8P{UA@FM_x000f_çÂSA»_x0002_NlÇ]RA,%
KùSAúõ§ÿ×ÉVA¤d_x0006_QSAºOa5_x0013_VA±y¼__x000c__x0016_UA \­Ûí}XA:õ0ùæÎUAzÛ¥ÐEWA_x001f_MµTApÆâ¢´SAÈ`{ÍàÜUAüïôåRA_x0006_
ep_x0017_¢XAÿÄÞÏVAª,Hò;oWA¿d:ÐÑUAQ×éÜ_x000b_¥VA=î?C_x000c_WA_x0019__x0017__x0018_QTA!&amp;Îm_x0004_ÖTA.Mî¶JÈXAÈ[00WAxhdÍ_x0001__x0004__x0004_TAÿ¹·b¸VA"5eúbUAãûã9¿TAú(qÓCTA_x001f_?=µ¦YUA/ÙpRVAâ½©&gt;_x0011_uWAg`_x0012__x001f_¢^UAº1	+ÏVWA	5sêãRTAù`[A3@WAqrú÷¼DWAKÅ§sb=UAF_x0008_%QzÕUA.ÁÅøó_x0008_UAZ-_x0019_Ú37UA_x0014__x001a_LãÒ\VA«Í_x0011_)_x0019_EWAýÎ8ªË_x000b_TA_x0010_/â¡ÙÅUAêÞ¢_x0003_«_WAÜÆyh_x0001_UAçcH·SAø_x0014_üJQTAÝ®_x001d_7,ÐSAæBî_x0002_·SA.â±_x0003_?RA2÷YÝ_x001a_RAÒ¯ù_x0005__x0006_QXA_x0016_g@è_x0004_WA&lt;d_x0018_J¡ÉUA_x0004__x0006_;ØoHÁRAp²Á";_x000f_UAL&amp;_x0007__x000c_µTAhZ­JUA_x0005_O==_x0003_úSA-U-âùVA_x0008_ÇÖ½_x0008_VA_x0013_4_x000b_)ûUAÁ93TA¤õ`$!:TAT¹%æÎSAgL´_x0006_¿WAG!ÔÙÚWA_x0017_&gt;ü1&gt;úTAAÒÀù¦_x0006_WAÐc_x0002_òsVA9±µ_x001b_9ÞUAò¼ï`UA*ì8E_x0007_ÜUA\À_x0001_	A9VA½¸¸_x0012_Í2UARÎ_äSA,v7mlçTA¨,:1bmUAçÓ	¶{ÌSAl"]ÈÈTAÏ_x0007_ÇÃJÙVA_x0014_RWA?ÀfÊûGSAê_x0005_;yÌRA:_x001c_û}QA_x001b_éJ_x0003__x0004_G£UA£«¶\ÔcRA_x001a_áá_x0013_A_x0008_VAÑ_x000b_ÂÐKBSA_x000f__x0002_wGô¹UAm¹o.£ÅTAf|lhmVA#ø7ªyoRAÂÃ[z£ÄXA½&lt;Õö_x0010_UAÉ_x001b_æä_x0014_WAíÚ4ùTSAõû89s1TAzµ	RA7 »S÷_x0001_VA_x0011_Û_x001b_(ô`WAv_x0002_ßVA²ÞÎÕX1RA%(#¸ßûWA_x0018_¨1_x0013_ºUAnÕÀ_x0002_YRAäÁ½¶_x0017_$VA´%üÿÊUAÇn&gt;{sUA³ì_x001a_.t?TA· x=_x000f_UAVB§T_x0003_ÉUA_x001a_ÅÞa_x0019_SAijðëõ4UAtV&lt;_x0013__x0014_ëTAãÍL)	WA_x0014__x001f_é_x000f_íUA_x0002__x0004_»NA_x0019_RAôöXÛ`ÙRA9+DN£ÅVAÄ"k:ÞÒTAnOscfFVAÐ&lt;4CWA* _x0018_ûKUA@ññ1_x000c_SVAïìsôÃ«VAlïË5Á_x0019_VA0y] fWA_x0016_ü7RA_x0003_HµkËQA_x000b_ü§ý {TAµÉr¯DíRA$_x001c_(6¶	UAÀy®tUAÇä¯Ó¬RA¨_x0014_Õ9ùVA2å¢F¨"TAÎÈZÄióUAüdOÎÇWA_x0011__x0004_}_x0002__x0001_ÐTA&gt;_x001a_:_x000c_BTAãÃMT_x001e__x0018_UAÙ$^ØÕùTA¡~ãÞ3VA_x0014_|o/ TAâ_x001e_Ù5iLUA_x001a_v[0ìqTAô}&lt;ù{ÊUA_x000b_Â_x0004__x0017__x0003__x0005_ÞCVA»CnÍVA¬S|@\VAPkÐâRAYÑ_x0008_ùUAÙ?Á_x0002_F^UA÷rY	çXA5x¶`^_x0004_VAg]_]ìUA_x000e_¤¸.ÁQA
ZÒoÃ VAú06r÷/RA¬Ü5TA»Åu÷$úVA_x001f_¿£ê;ÁUA¯gÈZ97SAÝ{_x0013__x0015__x0017_«RAH®_x0006_ünØWA_x000e_½_x001b_AcSAáö_x0007_ÈG0QAÂÏJTAÝ¾wB¦5UA_x000b_rqý1VA_x000c_·pçUA_x0004__x0003_©¥?TA)Eé_x000c_;UA_x000b_]wN&gt;bTA'_x0012_Ù_x0005_#_x0013_UA©~vÞEUAw´Öå¨_x0001_SAÄKZ¼¶XA_x0008_+ùb UA_x0008__x000c_×ßow_x0014_UAXb_x0005_¾UA_x0010_ ¼eÊ3UA/_x0005_+µÕVAÀJEXÕSAý£ü_x0007_½TA_x001b_¼pÿ`[VAæÕ0_x0019_SAÉ¿ÅÅ4SA
îÙÜQETA_x001e_¹ø~µ$WAºæVÆ_x0002_ýWAÉç_x0001_"7!UAÎ³_x001f_äbkTAëþ;_x0015_Ñ)TA¬Ok_x0004_ê_x0018_TAp-Hv3SAÑ$_x0002_u_x0010_üTA«¯UÝ_x0012_9SAJ½µ©TAz²%ÿVAÇ¯éXA	Nø±0,WA`Ù£ê'TA[_x0006_¥_x001a_UA 3«ô(!WA_x000b_H'\ÙSUA£¾ßÝìSA¦&gt;GÏ÷VA^_x0003_¯à_x001e_VAïÕ_x0013_fÑTAÐãè_x0001__x0003__x0007_³RA§¶`ú»öVAøcêw®¥RAyIpè¢SA
_x0010_ÐFÿÂXAhi_x000e_}QñRAÔù$i©SA`XVtÔVA	¸ÉxTA»Æ:Ù@SAD8JE³UAÂ¹$¥,VAMíÐ&gt;Ç_x0017_UAcø_x0002_Àu3SAÄp­¾JÎUAÉ£N$VA&lt;_x000e_¼/Ö¶QAéQtyµTAw	Z_x001d_TA¼0Vû*´SA%;¹§UA_x000b__x0001_Í,_x0017_UAF¢:fÈUA)Ù_x001d_¡ÿfUAo+oõs_x0006_RA9õÃKiTAHî÷_x000c_uTA¿|h·ÍYVAÕÜ îÛUA¦G÷GUAöÝàÒ=oTAÌvOBrTA_x0001__x0003_þ&amp;_x0002_í¸VA¨_x0015__x0016_¥	¿TAIÅß:UAÊ&amp;h}WA§a_x0007_w½©VA$D¿Ü×TAc~9ù	SAP¹?1à/WA+_x001e_DÈ÷UA²ÉèË_x0016_VASjÞ&amp;SWA!óº4¸TAá´ØíRA÷ûj£hVAÀéC¯¯QA«(YKTA±I_x0008_6ÈçRA*fÒç_x0012_TAí_x0013_i¡~UAÔ©ÆJ_x001b_bXAÒÁ-ØUA_x0014__]%_x0018_WAÙ®ÑÓNVA9È_x0015_4òýSA_x0005_¿ÙðUAÕ_x0011__x0004_o|dVA'ûÖ_x001a_RA_x0019_
_x0008_g6VAx" %FWAâÜ÷
yýSAÕ³rK_x0002_`TAþ¿_x0004_É_x0002__x0003__x0018_RAE_x0001__x0011_¬ìåVA'_x0014_à2ë}SAi+&lt;UAßMØýÎVA'á8~_x0008_VAÔ|==vËTA×lgàUA_x0012_°_x0013_]yüSAÂý|oUA_x0017_Ì{5_x0019_UAã_x0014__x0018__x0010_ðwUA_x000c__x0018_ÏæÜäTA2¨?Q7ÛXAL_x0005_pRKuSAÞc6JZ¸SALDp_x0001_OTA_x0007_èlÉnÏVA ®Ì8vSAÆþ%øwûSA_x0004_v°ýÐ_x001b_VA¢ëQ°²;SA^xøL­ÆVA_x0016_ _x0002_BxPWAuPc_x0018_ïäUA_x0014_[
VA,ÓTnÛhUAó8ª£_x0008__x000f_RA¦¡MoýßTA{n"è¶TA¯º°LÐ_XAGêSDíWA_x0001__x0004_­Ö
É_x001d_kRAB)¿ASA_x001d__x0003_üTWAñ ó_x001a_XVA_x0001_ºjR¯+RA_x0012_{_x001f__x001e_f_x0012_WAÁ2_x0014_øØTAR;ä_x0016_A­UA}ä[tÙ_x001e_TAÌ±_x0008__x0001_/TAn:#j¦QAçÖÞ/Ï¨VA&lt;·_x0014_ÎÞTAi!JpefRA_x0014_êG5_x0013_RAzAc´ª UA¢_x000c_°D$TA&lt;F+BSAôÓí__x0002_WA4ÁËé~_x0016_SA0_x0016_ÊyYWA»Ì#£óWA_x0004_Uô%_x0018_êTAqC¨rrQA^¬C¥Z8SAjçxäizVAbç4SAX_x001d_ßWA$í_x0006_üTAæèCPqcVAéAµÃVAVåo²_x0004__x0006__x0013_UAäé÷Û½SAý÷E=øqSAo­_x0003__x000b_VAmÄI3¨0UA3s\D-?VA¾_x0014_HsWA{_x001e_ð-©UAâÑ_x0002_áVAeRFKWAÔ_x0010_æÀ©TA_x0013_®&amp;n_x0015_UAë}Ý®bUAwV¥c¼@RAQ_x0001_sÓønVArrz`ôUAíé¦ÁPQAZ_x0015__x000e_I`¤WA¡)_x0002_ý]FUAéÎ¦ªéRA¬á¤|í·UA_x0017__x0005_LË1VAÊü_x0002_iXLVAëúÈxñSAv;_x000c_Á
VAu²1ëµeWAJåïÔVA":Y³mDUAÁ%°üíUA}E±¥üNWAØ&lt;Ì86TA¹^oY*WA_x0002__x0003_@_x0012__x0006__x0002_VAÐ4_x0001_éî§TAÞ±Û^_x0005_ÏUAd:¾EïÓSA°=õ2_áVA9ü_x0007_ÐWAé)»ì_x0019_ZTAT9¸	ï¢VA«1*«±VA¶Ð{ÖÞSALø#HUA_x0008_µ_x000e_¬¹RAìÿ´ÚWÔTA@¬_x001d_·ôQAxAýBTA»7[_x001b__x001d_2TA_x000b_(`a_x0018__x0017_SAD;Ó_x0018_õVAAýó_x001f_ßSALVGTTAôe­æÜhTAÑ¤¶W:aWA_x0017_æÁ_x0015_ASAÚ¦&amp;¤åSAxÓÇ£7PVAÁ»'f×ìWA_x001b_0Púò¡SA#8É±_x0010_XAA©z9ÑWXA1wä SAZ_x000c_ÆÇQAM ¦_x0001__x0003_½XUAì£_x0008_¡VA_x000f__x0018_"ÈUA¹ý'Õ×óUA¼Z_x0004_UA_Z£7ûzVAâ_x0019_O]AÛWAiëÃSÜäRA®3FìdìWA¬°J_x000c_QA&lt;Þ:£VA_x0016_uZ\yÉTA/1_x001f_  ÛSAëºÄÀ¶ÅUA\Lá_x0013_·ðTAý k&gt;_x0006_ìTAo_x0006_88åTA{}?×0UTA	Õx¢WA¹¹à@LVA._x0005_Ö}ºãTApX
&lt;_x0010_SAÌ¬_UA_x0013_RBèXxTAû_x0014_DÄeÌVA_x000c_³?NÁãTACNU­¤UAz¾©»UAÞ¥4_x001a__x0002_RA¥_x0019_a²ÙßTAÄÜ¾z,.SAÈXåît{SA_x0001__x0002_7¦î¹uýRA/ÏöÌUAà1¶WAÑì~tðóTA_x001b_²m`NýTApfÃ]¾ÏTA#å_x001f_°8RA=nªµïUA_x0003__x0008_.²¢6TAmÄû_x0015_ÂVAØbµ_x0015_ÌSA³(&amp;°VAÍu&gt;_x0019_ÐqQAööÅ&gt;7«UAYëgÖ=QAB¶o_x0002_lTA.O;êÙRAo´PèiWQA_x0007_ôx_x0007_?¨RA×g[Âd SA±pU8¿_x001c_SAôô^CnéUAÒBùTAâä \ÃSA_x0011_±ñ'zUAÓ_x0002_bÔTAB×_x0018_nh²VA@Q_x0007_mWAeã_QAý_x0005__x0003__x0015_÷áWAçt	_x0001_ATAFbåC_x0001__x0003_y5VALûKëÚSAÜr_x0011__x000c_¥WA8Üeï.VA_x001f_*ÈÈ½ÜVA"yç\_x0002_ZTAÍÄ¾ZÄTA_x0001_ÞM[Í¡TA°÷B§u	RA_x0012_Ë	=©UA_x000f_§z_x0019_6_x0015_TAîþÉçQTAÄÏ÷ÛG"VAö_x001e_Î_x0010_»´SAx_x001a__x0019_¯ìQAF±ää²`TAÊ&lt;ê¼f¹VAxØÁãqVA°¼¦Ý¼SALÃÛ}ôÆTAñ(ý_x000b_ïTAèª5,UA¹.åúÄSAaÑ/\ÀýTAmëØ UAÖuGPðUAÆ_x0013_ïÂ= UA¨5ò_x000b_wåWA¯JIâX³SA_x0017_ß_x001b_ó×TAUQÁ­,TA_x0013_Ýé_x0010_CæUA_x0002__x0004_±H2gRA$ãe)_x0001_VAÇÝD_x001e_¯ÜWAwï.ØFFWA|ïd
_x0015_TA¥¯.£LQTA7øä°©UAîÐ|_x000f_UAUörbUA[!KÕ³ÿSA&lt;_x000b__x0014_ÀWAT_x0006_WUAt_x0001_¥	~TA|¡\©_x000e_ QAá$é=ÆÌTA«_x0011__x0001_(WAM¥LMøÃSAMÿvU.QA_x000b_Å!bÑuRAfÄ7oôÀUA¢_x000c_ÇÅé_x0004_UAË	A&amp;ÙWA=J_x001c_zVA_x0017__x0017__x000c_F7§UA_x0016_Ë[m·_x0004_YA_x0018_&gt;»ªDUAýÂB_x0013_CTAºæ¨_x0018_§RAt_x0010_u´_x0010_{SA½e_x0017_,_x0003_SA/ËêêêáQA	ä_x0007_Å_x0003__x0004_XRTA³(®øa[RAo
_x0005_Ý_SA¶Z%Î;SA=L9ÑúTAUY*ÑÖüTAÄié_x000f_ÞUAÃ_x001d__x0011_ïKUAý­ÀÌ.SA_x000b_O¤g_x0013_VA¼$z.2JVA©ù"J¾TAVç_x0001_ÿìAWAd_x000f_ÉYÝqSAÚcýFQA¶~Û1MåUA043åUA2¸_x0008_søzQA_x0011_Iâ!OTAÖ_x001d_ÁâY¶TA£LîÖx°UALø_x0002_öÞWVA	_x0003_e_x0013_D«TAòôëQA²_x0008__x0010_]­tTA_x0015_Ì+d±TA
c®êQAF_x001d_â7eýRA¿S%ÝPáTA)Án7TAr3_x000c_¦]TA_x0011_¢dé?òUA_x0001__x0002_LQ´:Z_x001a_TA¾ø(ç1RA04nUA®¸èãWA_x000b_¥meVA1CËûÓWA¾=`"RA¿Þ©@TA+©Ü_x0001_hTAØ#Ç
v:VA2G~Â¨oUAã¯l5"5VAaÞ8ö lRA_x0005_®_x000b_s_x001c_SAÞÚj¿_x0006_WAmø,_x001b_5ªUA³0_x0012_l'WAßé/ÊÍ_x001f_XA´ Ú_x001e_àTA¸_x0005_ævÐ¤VA;`_x000e_ÙøUAï_x0014_Òþ¯UAëþÖeéCWA}) ¨_x0012_ÝTA)¹Âòt®QA½J?#VA_x0001_Òµ_x0015_UêTAV  õÐ×VAÁTc7åeTAèõ|§WUA:_x0018_Éì_x0001_TA_x0014_¡3:_x0002__x0007_9_x001a_VA/ÎöÀ£*WA{vjÕ_x000c_VAÊÌÃÈLVAC_x0008_làh®SA­¸_x0007_íVA_x0003_q'j4_x0006_WAL5Eyê
WArúð_x001e_?MXA_x0019_V&lt;4EÌTAâ_x0004_ì/d½SA_x0011_ù«Ó_x001f__x0006_VA_x0019_£a_x0017_9TAb;ê_x0001__x0007_íWA&lt;³_x0005_z^*WA#Y§úTAQ-ÒsÆÝTAáU¤¹hUAg_x000e_îß_x0002_WAvl«õÌTAsDO_x0013_¾0WAøÜ f
ÖTA.&amp;£,UAXÕ_x000f_ZB®TA©{XÓQAÍZ_x001c_³-_x000f_VAIÎz6&lt;7XA3ÓåvïWA!_x000e__x000e_a£GVAô_x0018_ª²ÄRA_x0019_êpèRAð&gt;;Î+WA_x0004__x0006_AÏôT_x0019_UA_x0002_2w^ ªSAh_x0001__x001b_EÅ_x0003_VA_x001b_«O¼ÖVAÞ¸¤ßÕTAÌó£#_x0012_iUAè(_x001b_Ä_x001a_&lt;VA#&amp;+¢_x0002_õTAkUF_x0007_SAò2_x000b_ÔÊ_x0014_UAûºÒ}÷_x001d_UAÈ%_x0017_:pPUAùWùìxÏTAì£gÙ7RAþsÕiÕVAG_x0011__x0007_P[áUA¥_x001f__x0011_È¥­RA"ájQÅXTA5_x001b_ÞsçÑTAQbßÿa_x0001_UA¡Í·a®¤WAN8" iVAÐ_x001b_sO9ÏRAO=Üè_x0015__x0010_TA­/ë¢_x0019_TA"èßìRAÙfãÆTAÉIé2_x0005_þQAmÇ_x0006_TA_x001c__x0001_S_x0017_R
UA9d_x000b_ÿ_x0007_ôUA?Pw_x0002__x0003_wáSAUkªçHÊSA_x0006_¨_x0016_æò]UAc¡#]_x0010_TAxÜÚ&lt;WA%£oùò®SAâ&gt;_x0002_vÓáUAÊÈm	º9SAËB½_x0005_VAí¸ÔâÂÝSA,6&gt;ÙTRA±ÝqAÍiSAORM¦íTAZ¡]Ì¿¥UACÁÐ&amp;,âTAÕKÛÔSA¿sýDI-RAÓ.ÑùÂÒVA._x0001_R+nVA~?_x0008_¾vVAÞÉ_x0014__x0010_ñLXA[N_x001e_:¶SAÜ¨_x0005_ûSAØ­ý~ÒYUA 0ÿ	TA|½ù#ñ_x0012_XAÇ«W_x0003_»UA_x0007_ùª²SAkßü¿DVAj_x0002_ÒéùRAèïHú_x0005_WA_x0007_7W$Ö_x000e_VA_x0002__x0003_¹P+,&gt;VA_x001e__x001f_ë&amp;¦TA]Ìß N"WAQg.(áVAYªOðt½UAeÁ´ô_x0006_WAà_x0001_té¡WA=C¨	o(UAh_x0014_¿WA_x000f_ðèÖRA­V[eXTWAz?OVÁ©UA_x0005_Kd§¢TA*8tÀUA¬Ôø,DªSAv{_x000f_7{âUAK«µÆÈlRAIÏ	qðOXA2þ½Ë UA®ó_x0012_eX TAð_x001c_Ñ_x000c_VA+ÝÓ_x000e_Û¹RA¨¶ý,¢_x001f_TA)Ö_x001d_ _x0008_:UA_x000c__x000c_]W_x0008_UA6!ßt"ÇUA¤D5aç_x001c_UA
®­*e¡RA 0í/ÍSA_x000b_©y½oVA_x0012_¬-¬«cUAdÕù_x001b__x0001__x0002_|öWAÉæ_x0011__x000b_ºWAÄÈ_x000b_fj_x001c_RAyNuFÒúRAàzO^RAÚà¶¡CRAÂåy_x0008_TA]myÚUXA{;}´ç_x0016_RA_x000e_¬Dj_x001c_TAg£ÞäYñUAccS×RA_x000f_0ë_x0019_³_x001c_VA_ÁH«º×SA9÷ !MUA1ÄüÅ|TA_x000b_àÿ._x0017_9VA_x0014_`ÃWA_x001e_JÞSNTAr¾WºNÈUA_x0008_a8K:UAË]^-$ÈUAW¯cz"åWAiä¶ÇýVAú_x000b_l¿ø¡UAÔv¼Ìf+UAÎ_x0007_ü1´ÄTA"1Ç»¼ôXAâ_x0017_ç|OSA¸=å:+TAt_x0018_¨/Æ|VAFtå^&amp;{VA_x0001__x0003__x0002_ûp!°TA_x001e_µá_x000c_RA}QÀHÌüQAw¤è _x0007_QA°,ÊO=òSA_x001c_auRA`ºMY_x000f_WAMï_x0005_vCTAÝhËðãlTAïP7â	úTA_x001f_·_x0003_N_x0013_ñRAì)M­¹VAnl_x001f__x0010_OxXA)VA÷m_x000c_Ë9WAùA`yYSA1_x0014_ãVA7_x0017_J×UA_x0004_Zo÷FTA|_x001e_ù,:WAÂÙ­9òFRA´M%±TAaÈ,bê¸SAü_x0007_í ¼«UAJKþ®~VA9_x0007_e_Ç-UAÞ¢»&lt;DVAÍà±½0UAC#&amp;&gt;6_x0007_WA÷Î_x0018_o] WAèJãK#òRAÕì;Ç_x0001__x0003_ßmUAà²Ö1ÏSA_x0013_
.ÈÂøUAa_x001a_­ÊhrTA÷Í_x0016_!LXAº_x0016_ñéäVA0û=^¿_x000e_UAºNWM´_x000b_TA¹8_x001d_æÍçWA$É`{ðfRA¾ì.ú¢ÕVA $ÉBUAYî®Ð^QAI0òOVAæ_x001e_Úp¤lTA¨½Ñ_x0004_8(TAìñ¹P§TA_x0017__x0001_¡+uWA\BoÔ0UA6_x0004_ÐÇSA+¨G_x0013_TAG2çÖAUAÙj_x001a__x0003_RA$_x0011_Q¢«SA»nzrUUAÍçã|³SRA¡_x001b_rÊM_x0002_RAO)äwô_x0015_UAë4·TA]÷÷á äRAÉ	Óí5½SA 	ïÿ·^SA_x0001__x0003_
Cq?{JTAÚ_x0019_F½TAúêè¶Õ¢UAØ_x0010_½¶±nSAAe_x0005__x0002_ºWA[:]÷îUAgmãôcUANÿ_x0012_B¼RA?_x001a_Ò¤2SAáÅë7_WRA:Øþ0[¿RA0Þí%êSAþ@$WA{9VAmá#XA_x0014_õ¯RÈxVAê_x0015_²{÷XAh9å°îpVA¥_x0017_©nýWAü³Pc_x000b_TACáÅ¥QA²Â}	6SAàT-_x0015_ktRAQC_x001b_=ôHSA=4°_x0003_ÊqVA®hÍ`TSA¬OèX_x0017_ûTA_x0018_pkÅÊWA%J¨l_x000f_UAZ);à&gt;UA1GïjzRAµÎQ(_x0004__x0005_õVA_x0018_ãMÔ­VRA}_x0017_q*TAP_x0004_¹_x001b_&amp;ÕTAB$£êGvUAnÂ9üÅ_x0006_UA[ÿrò4[TAoç*_x0017_[ÑTA¤64gzÐTA_x0005_ûvßùTAê§âÔN?UAÆ²_x0005_l_x0010_WA{_x0001_âà5hUA_x0017_Lz_x001a__x001e_RA!ØeWAêÒó_x0017_å«VAÎ±ÿäÕVAWïL_x0004_STA ÞKwWAòz¹ÖüUA_x001b_¹_x001d_k_x0002__x0011_WA_x0003_9ú#GDSA¦2(rü½UA0¾_x0013_ÍÎUA_x0018_(`î?TAôR=ÂlWA_x000b_1_x0005_z^TA¬a_x000b_ß¥SUAEâ¬E_x0014_ëRA ðZ?îySAbí¯cÖ¾TA·Å	!1RA_x0004__x0006_»7´_x0016__x0018_ÕRAØÂ2gSA_x001a_ÿY³¿ITA7jÖ_x0007_y«TAEQk¿±_x0001_XAJ¶^VFSAwíï_x0011_ªUAzNÿ_x0001_ý×VA­2nRA'h_x0001_±^SArR_x0012_³vWAqö_x0002_ÙSA#,ó=UAd_x0018_ì_x0003_E
TAmÝÚAÖxWA0vöQµ
WAUs/	çUAÑª½	¦8UA8XL_x0014_6_x0011_XADýÑ]UAæ¶Ë¥_x0011_)XAÃOÈËxVAÍ5î_x001b_üUA_x000e_
èUAKÞ%ÙøIWA¬ñ¥+°LTAâïóv_x0011_½VAm3_R~_x001d_UA(åeÆWA;&lt;r.ûÑSAÂ©vþSA¸
_x0005__x0001__x0002_#VAâ±ªë,DWAû(N`6RQAáª&lt;*VA-Î(mr×TA_x001f__x001b_9	_x0013_üSAÀËÊPçéTAýKî_x001d_®XADrp_x000c_ðñUA
ý_x000f_©MUAqÅZ+µVAF©iÔtTA_x0012_ï#å_x0004_¨QA}1öÒØWAÙrzèõVA_x000c_¤NSAûhªø_x000b_¼TA_x001f_s¥q¼XA_x001d__x0010_B¿HUAãÜ)_x0005_SAº8±{%WA"¾"T|!UAúí!_x001d_«&lt;VA_x0001_×"ÄWAðEÙì_x0010_SA_x0012_ßïê7UAÙ]ÅÑýPAæ¬ù]_x0001_WAi?·|EWAë_x0002_º_x0019_|àRA\/Ô= RA_x001d_·_i;QA_x0002__x0004_à¢µÖVAm!!_x0015_UAû_x0008_\/yRA.Wà_x0003_æÏSAãtC_x001b_VA(_x000b_Ëæ_x0010_-TAßbÐ+
vUAï#ôqüTAíC÷,õTVAÐâHRA%ß07´UACÉqêùTAaÕ~oÅUAK_x0014_J^¯VA[¨e2_x000c_èSA_x0012_¼c°ÜëVA_x000e_r7ÎzkSALêà,`ÈRA_x0019_Dç_x001b_çRAâüòÊ/¸SAc_x0004_È_x000f_UAï_x0006_¾NTAwV&amp;{|VA]1\WAS"Á¯VA©ÿ¸ÖÐUA_x0001__x0018_Õ6åUA!;_x0018_1_x0007_¾SAþëqÜ[SAÃ§_x0017_ù¸µUA¤7¾kÖ_x001f_WA_x0016_vt_x001d__x0003__x0005__x001b_mWA*³Ö¼Ã=TA|Ö/Ä³ RAävµ_x000c_+UA]u_x0019__!WABj¬v_x0016_UA]_x0003_¢¯_x000e_VA_x0005_²ª%°SA· _x0002__x000e_tRA[ËÚÃSAEï__x0002_öVAþ	Õg]ÑSA¥A_x0003_^RA&amp;RäÌ^VAÔ_x0007_ý¶RAüw!ATAnEl_x001e__x0018_RAë4iTnÏSA·"úkTAG_x0007_g_x0018_=UA_x0007_uÎìVA¬Zå¥TTAZav:kTA_x0007_Ú¿záUAì7²+èUA8ÚnÒ1TAçñ³bGUA_x0004_D_x0005_WA#ó¬­WÀTA_x001e__x0015_w{%RA_x0010__x0001_2cßÐVA§Ö	s*ÐTA_x0001__x0003_HKö@YÈVA_x0015_YeøXQA_x000c_E_x0005_~_x001d_SAÕG@úµSA_x0018_ºò¿ÔUAñ n_x0007_ÂÛVA_x0003_É£_x0002_TAX_x000b_à_x0007_V WAm_x0019_iSAúe_x0005_ü?|UAèS§4ËTA_x0019_,mOÑ"WAj_x001b_¸z_x001b_RAÔbi_x0002__x0003_0VAp^%¥4_x0014_VAxË_x0007_y4%TA¹_x001a_Ã»UA_x0007_d ±xSA55÷4)TAæ_x001e_ô_x0001__x0012_SA#_x001a_pl_x000f_UAyøërRAQ¹.)&amp;TALuö_x001e_L?QA_x001a_êM0ðUA_x0008_Qú%HVAØ!ó¾²)TA#ú_x000c__x0019_ÒUAøóGpýTA_x0016__x0002__x000f_0èVAn&amp;½
Ë§UAV_x0010__x0013_3_x0001__x0004_'ÙUAÚO/þFVAv¦QÐéÒVA_x0005_U±¤_x0013_VAzûÕ¼_x000c_VA &lt;À TöSA%_x001d_bÜTäTAu=P`KÆVA/¦&gt;[²TAÎA8-UAî_x0016_1_x0004_UAd4áÚVAì_x0010_w_x001f_RAÞÅ_x000b_å`SA¿½³´ÑrXA±¥ñ)åºSAêËs3_x0006_TAI_x0003_yÛSAÒ*_x0002_&gt;ôÇTAs¶iÜ² UA	Îì__x0015_8TAOûW+Ä_x001a_TAµÕ©_x000e_9UA_x001d_Go"J¿TAeìnù×RA¼8~ÌÆ0SA_9ðÄÚUA"p_x001b__x0017_mëWAXW¤,_x0007_½SAè;7OCÊUA0vcÔ9`TA«Å÷xxÛTA_x0001__x0003_Ìx~ASAA­ª7XTAõ¬\ØRA[_x0011_oEeUAPéÞP6UAÎ|¥ã"ASAaÖÊ&gt;RAÎ&amp;Ý?&gt;)YAiUFÝCÔXA_x001d_&gt;rÇUA.m-EZRAÕt¥lµËTAí_x0008_DZ_x0011_°WA*DÙö_x001c_UA(¼	vExWAÄj_x0007_§PaXA_x0008_¡%¬}UA¡_x0017_åIlTA_x0002__x000e_3$»RA+_x001f_'_x0017_k_x0002_TAÅ#ìÆîºUAÐ/_x0001__x0010_/WAýCã·ÔSA!21ÄÂVA_x0004_¯_x0005_nÕTA _x0002_ðfü_x0013_RAë×±TQA®_x0001_¨ÓuUA'F_x0002_,È¾UAõo_x0004_f«SVA³îy/UA&gt;bÉê_x0001__x0002_½QA¯ØÌ3ïHUAâcÀ7yÓQAâPNËÑ_x0003_RAÆÊRiZSA)«yGDTA¯_x0003_úIºQAæ|_x001c_BTAÚRè_x0002_{mSAÆ+RS_x0018_	UAáÙ­BhnWAß_x000f_pË_x0007_WAX_x001d_Iy,UA¸#ªrmWA_x0007_ÔÍ_x0005_|SA³H©÷a·VA_x000e_ñC_x0002_RA^£ã_x0002_àXAn,BQ_x0012_SAH®Goø_x0013_SAã¶AÛSAxUrZvþTAÙX_Gô¤TAè¹ð[_x000f_7VAªþó_x001a_h_x0003_TA¤F_x0010_u
VAþ_x0003__x0014_ý
§WAäô!ÅçýSA;þZG_x0002_*WAÌEsÝÿ'VAÝiÀS6ïTAh OüUA_x0001__x0002_¤ÃGO­ VAù'¹pÉRAu_x0012_ÚjêVA_x0016_`ÜØ)WAgáìY_x001d_LUAYË_x001c_ò_x0005_SA_x001d_Ì ­_x0015_UAÅ\G_x0018__x0008_³TAXM_x0006_å_x001c_TAµ¸wxûRAKþ*aV&amp;VAF_x0002_*îkåSAË6g5Ã"VAbÝø*I»TAçY9ø&gt;VA_^·¦ÙkXA_x000c__x0007_±_x0010_iRA_x000c_ä_x001e_êÀÅTA	tÌ_x000f_TÞWA_-yåzèQA:N:¸STAéÿ:ÿGKSAu²ÓGHÿSAÃ/iQA\þ­&lt;æTA_x0010_o¯k~UA?D	¾_x001f_VA/(ÔVÙSA9_x0010_M+UA.òäÌÒ_x001b_UAä_x001c_4_x0006_Ù­SAç\B_x0001__x0004_&gt;EQA»_x0005_z¾!UA¡Õ%æL.RA8ãð¬TRAÉ¯Þ³oRA&lt;E_x0014_ÝWAÆ_x0003_DÑîRA ¬_x001e_R\cUAälS}UA&lt;iþ×_x0013_uVA¯´êETWAFÐB_x0017_¦úUAÄ_x0003__x0006_&amp;TAè[°Ht9UAÚy_x0019_¡TAü1ü²_x000b_xUAB	JsÎVAôÙM_x001f_qTA¶£ÏìERAZ=Q·4FRA_x0002_Wä)ì®RA\¦áf_x0017_¬UAá_x001e_¯._x0006_SAé
}Z.SA És_x0006_'ßSAh\È4UAÕ_x0002_çZ!&gt;VAÏ§^^)ÛUA,T3z\UAéËø®ËÑRAlîwÜ_x0005_UAÉ_x001d_ÉýAXA_x0001__x0002_Äö	¹ä&amp;UAfÛ°ySAög®m
_x001d_TA_x000b_Â&amp;ð6QAÄâò_x001d_VAÆÏci·ùQA¬Å¯/HùRA?KGÕéQAÝ¯JíA:UAÌZ_x0014_nTA_x0019_[Vi]SA¹_x0005_:UAßÜ·SAWé×;VAHQîsÌQSA;§´*_x001b__x000b_XA÷°t"ÊøSA¡{7_x001e_RA}Z3yS_x001a_VA?ÏÊ*y«WAÏ_x0001_æ«"UA_x0012_$²¢5TAÉÂn¯WA?ªªOA®SA}á(gVA_x0007_uX_x0008_é¾XA²sÂ.4SWA_x0010_«åzæ®QAu¨£Ï|_x0001_TA1já=ûvWA'Þe9JWA8Dña_x0003__x0005_sVA&amp;8d_x001d_¹SAÏþêö¡RA_x001f__x001c__x0013_F÷_x0019_VAúÕ4[µ;UAÿÖë¬ËRA&lt;ý+²RA}_x000f_¢_x000f_WAÅ;ñám_x0004_TA_x0017_N{_x0002_Í·TAëÞDèÌVAAX?¦SAµ_x0001_JWA	"÷0_x0015_YXA$Â=ß]SAî_x0011_¨¦NESAÅ?µ_x001e_®5XAïÆ]HbVAôã_x001f_ü£TA_x001d_X0RA+²æØ_x0011_UA_x0017_Oa_x0014_ÊSA»;t$\SAë2à³2«RALÓÍW¤ÑTA_x0002_ÔWoWA¯qvthWA_x001c_ù_x0016_UæRA´±ÃÔÛ_x0006_VA/z _x001a_èõTAºQ_x0013_*©TA&amp;Ëp¼FUA_x0004__x0005_0=üSA®ª_x0002_7UUAn¥ç_x001c__x0001_ÐRAK_x0002_Ù^2nUAÜX_x0004_#ujUA¤SüWõPAsB|øUA¶¢Û_x000e_RAí»?¦TAþÚFºTA\J9¹UA"d×T5aVAw_x0007_2_x0017_ÕVA¾ge$JIUArm³QAÓ_x0007_åêduUAj_x001c__x0003_STA_x000c_@UqVA±jÊø¶|QA_x001c__x000b_PÂQAI¨«&amp;xTAI²BUA|_x0006_º_x000e_8_x0012_VAbÎñù¸RA«W²¦_x0015_SAÚs\_x0018_üõUAt_x0012__x001c_b4YSA¶M¤Ñà_x0019_RAK_x001a_ÉýµUATéX&amp;ÒVA_x000b_«c¸&lt;TA%¥_x0001_Ì_x0002__x0003_ÎTAöÐK_x000e_TAûW7kSAÛbÙ¤]_x0005_UAÊ~ïC,VAÑ35¼RVA½éGmopSA2yù(¢°TAh²1#õSA_x001b_4Ô_x0007__x0010_VA@L_x0002_,¨1UA¿_x001d_üGîTAùuÞ_x0018_æTA_x0003_­ÿ]8YWAßáÈ'_x0004_ÓVAõD,+_x0012_WALrHèTAe_x001b_ª!ü°TASùã¬¼ÃVAHñj¤ZYUA_x0001_P´ÜVA_x001a_°vFWA«
u·a_x000b_TAgÕ}ÙWAg	d~qUA`_x0002_°Í¸pRAÿÐÈüZëTAÎséê÷ßUAu_x0013_Ì¯_x001f_WA:_x001b__x001e_?XA7¼p]SAÌ_x0011_Ê_x0007__x000e_SA_x0003__x0004_ÕñE;VA®h¡U[USAøâ_x000c_:VqRA!Ô¯~_x0013_{UA@×OVVAöÝ_x000c_×_x001b_¢SAxó1,_x0002_{WA_x0007_»áYçTAè_x0016_s_x0001_Å5WA,Rm1¾VADIÅÓQÃRAµð¸._x000f__x0014_VA@GÁî¬RAÈGcÀ{UWA×0_x0005_DSAÉ°$ç¤UAÖ'h	}VA®`¬?øåSAx_x000c_H}uåVAãD¥Þ@UAG_x0002_Ö!¨TA[É¿xUAX×eÝÓTAIÌÐÝëSAl_x0008_yúÑÈSAXø:'µSAiSþ_x001f_/àTA|:_x000b_U¢SAù®ó+«2RA_x0017__x0019_áä{WA³_x001f_ÖNÆMSAj7_x0001__x0003_./VA#DvØæTAë®Í_bBUAÑ¡¶,¬&amp;WAo_x0013_ìeqqUA»-j,ßmSA?Ì=ÀI_x0008_WAª_x0010_ oQAò_x001a_Z_x0001__x0001_VTA`ä_x0015_Üñ_x0002_TAÿ°káA!SAb_x0002_üt2_VANÔÛ7_x0010_SA¶v_FsRA=_x0011_o[_x0015_6WARô¥|RA_x0002_i[àsÔSAº_x0019_z-¦RA&gt;_x001f_ÐÙ_x0004_TAû_x000c_}°^VAIÄ¹_x0013_ïUA8¡;QZÏSAe=ý_x0014_!öTA¿¹BB6UAG_x0018_¨AÚjSAö_x0008_!¨òßWAÐP_x000f__x0010_hVAaùîÈTAcú,_x001e_ú~UAvøùg·UA­`à9cUA_x001b_ð¼¸ìSA_x0001__x0006_© Æ_x0013__x0005_?UA $~èëÐXA`L*]UAw6p*®_x0018_SAeaÁ¤ÉmQAÜ4Ñ1ã_x0007_WA	_x0014_¦_x000f__x0004_"UA(_x000f_aì¯SAöãÂ_x0012_NQAÂ_x0002_AY£WALh`¼_x0011__x0012_TATÒ _x001e_RgTA²&gt;z_x0015_aTABõ ä*QAOxp\Ú_x0016_UA&amp;±_x001e_ÿ-SA_x000f_ÈU¬tUA{&gt;Y)ÄýUAº²*¯múUAÖ_x0018_Õ¿÷àRASºæ_x0012_;VA¨J^©"UADk5IwÇRAÀýáX_x0008_±SAy_x001d__x001a_r¢VAíJ_x0019__x0003_£QAjPRAe_x0010___x0001__x0004_fVA`¥4Qü²UAO°¿ì UA|×;_x0006_1UA	»_x0002__x0003_ð£UA³*Ò²æ¨WA_x0010_m¿Ø×zXA&lt;ì_x0001_]ë_x000e_VA£À»_x0010_ù^TAÇý£VA_x0016_á_x0003_,iêRA_x0007_]F_x0018_NòTAÃRZA_x001c_'SA¶_x001c_/W]JRA9(ãÞ³TAúîspSTAä_x0019_[DÐ1UA_x001e__x0005_íüÜ°WA¬G4wµVAajYòÒµUAüe_x001e_ÈUAí_x0010_ÖIeXAk*Éó!ÕVA)ôz_x0013_sRA¼ß÷ÄWAÞÛyÎBUAMS_x0008__x0008_
XA¶ª¥ýVñQA&amp;Ú?Ë~ãTAÔ$_x0019_ÿSAMx8SµäSA}¡tô]TAW!7«àzVAÑuú_x0004_óSA\Â_x0005_ô+WAÂGcÌgVA_x0002__x0004_ó#hÏTAÂÉ_x001d_ÞXUA	g_x0008_©QAÏ£_x001f_×ÌäVAø_x000e_þ²¹&lt;UA
_x0007_[ákVAYp;qáäVAÛv½_x0008_lUA@ßwy RAtY2¡UAà_x0016_b³rTA-ûcà,VAÖ_x0007__x0010_TUWAâ)¥Æ¸êUA_x0014__x001f_ï{BOSA½å¼¥fSAÐIY·ÜWAyië·0+UAñ_x0003_ï¤õêSANÈ½@:¼TA­PÎ¦SAÈüÃJ_x0013_SA_x001c__x0018_\-uþRA+Ï_x0001_×½£TA=&gt;Z¼&amp;SA0ù®Ï_x0012__x0018_XA_x0013_§@DQRA£!_x0002_´ÆðUA[70ÏËÇUA³_x0017_d_x0019_oRAr#S_x000b_VAùÐØì_x0001__x0005_K!VAk&amp;Æ_x0003__x0002_ÁTAa(é§ÌåTA#Ü_x000e_nSA"¥ÏÉTAï{&lt;ëUA_x0006_­¨ù.±WAt_x000e_Yq_x0016_UAZUt°SA	m«_x001a_oxSA_x0004__x0004_Z9UAÕ_x0015_zb_x0005_VAþ_x0016_jUXTAÈv}ö_x000c_aTAÑ9%ýCÞSA 8_x000e_1ÝTAS_x0011_ìy_x0005_WAH_x001f_ëÿìQWA¨Ë_x0003_PèTA¸àyí_x0019_oTAD[_x0017_ÉÓTAEzÄrÑSAFÒø¬ó[RA?×_x0015_è`TAóßìýQA!5&gt;ß æQAö{oy_x0018_VA=ÞÃoSAÅ_x0002_J:RA¤_x001c_qâñRA _x0002_z_x0007_#TAL23­«øSA_x0001__x0004_.³uÔ_x001e_ÚUA_x001e_D_x001e_pURA_x0006__x000b_HC_x0006_TAÄGg»;àRAéÂ,_x001c_UAÊ_x0016_zs_x0002_uTA|qEL_x0007_èRA[&lt;,À6WVAé_x0004__x0007_cVA8Rkò_x001d_¥TA6B'_x0004_îVAÝioiTAs_x0003_=PTA^¨_x000b__x0007_PUA(}7¿UA"püsS×TAn·¢OWäWA&amp;b¦:¡VA\sþ ©UUA_x0019_Yc_x0006_sÒUAª¶1Ú?]SAÁÿ·0XA±kv¨ÓSAá«½gçVAùóçg¥óUAZiEüÿTAÈ¨qGSA_x001e_8.ê÷TA«AV»»QA_Éb|ø_x0002_XA_x001b_ÑÔÍ~_x0004_VA£_x0019_!0	_x000b__x0006__x0001_TA_x0001_BîXK_x0007_WA¾FÚ§_x0011__x001a_XA_x0002_x_x0006_[SAn_x001a_dù_x000e_ÄUAr£q&amp;`TAFX_x0011__x0008_ðrUAÒþò_x0008_6¤SA\_x0012__x0004_ÈDTA^¨_x000b_®õUA§&amp;3Y9ßVAA_x0003_jvoÝVA_x001b_êËôÉàTA®a@ÄazUA&gt;]ìeSAòÝ_x0010_Ý]±SAùH&gt;ØSAÈ.`QXArE;UAf©S_x0015_ÖSAÀQ¥ºÒ_x0001_VA¼r|ÁÅÑTA Ñ¬v_TAô$øÖýRAÈ5õ2UcWAÍ ºr,UA6kNsPûSAÝ¨ì²§TAÓZ°ËÃTA_x0018_¶¤*2XAg_x0005_5jÝÅTA.	î¼ÌRA_x0002__x0004_²Í\_x0004_¢ÈUAä_x0003_GéAGUAsÈùýÐUAJ]IE_x0019__x0015_WAÞëÄÓ+UAÊ?ä÷TúWA§Ì³_x0006_ÑNRAl_x0012_$|PATA¯q_x0011_S:TAÞp#&gt;WA__x0018_Z+hRASJ#_x0007_P_x001b_VA_x0019_#&amp;ÏúQAg4©S­/TAú T~òÔQAå]Í_x000b_·&lt;XA¤×SNÄQA¢§_x0004_A[/UA±ð_x000e_XzVUA`»B_x0010_VA_x001f_Ä§u»SAÕ_x0016_	O_x0004__x000e_TAíÿã³©vRA_x0005_þéÝH±VAL5Ø_x0001_ÅøVAöpÄ¡D_x0014_WAý_x001d_ºÕSAtøÒ?£SA]¤§;¤VA_x0002_æ°SAàÀA2UrSAìæ·_x0003__x0006_dUA³ÿ_x0019_WVA%5Aß'SAÄDäÖ2SA_x0010_ªä¾ò_x001e_TA&lt;¶_x0006_wTATõ_x0002_É%VAE_º¯`RA	%©_(=UAQn_x000c_'_x000b_UAËú³UAÄ
ñù_x0008_óTA²_x0005_ç	¦VAvÔÍò,WAÎ_x0005_r×WA	é_x0010_áQYVA_x001e_Äaïz=WAñ³4ô9SAIî:_x000f_§¦RAO·:HPTAg_x0006_à_x0017_kTAî_x0011_fCa6UAº_x0001_3éëØVAìÍzSAñ)~_x000f_=SAy_x0004__x0005_°
SAeúFéµTA°ÃÕßà
VAÆmñ©ß_VAø©xüºVA°_x0008_"_x0019_'ÒRAÑ­þAúQA_x0002__x0005_Uâ&amp;¦ßRVA|,ß¾­ùSATûpyßéVAðÍ÷æp[QAB_x001e_ÛÜ©ITA%M«_x000b_WA"æ_x0012__x0004_kWA_x0010_Ä,_x000e_vÏRA#ûõCATAY_x001b__x000b_%fITAïÇÞnÝSA$_x0018_ç_x0016_HSA"¡£_x0016_¨³VAiD:&gt;_x0015_lSAæK²Z+WAIUûÚ_x001d_TAçeow_x0001_TAçÕF0éTA_x001f_zVÉ_x001d_sVAv_x0003_ÇMìwRAU/·/üïUA[vïQAW¿	$óbVAÍïñ\_x0012_ÐTAþ^¤W_x0015_TAn_x001a_OUAÒùt00}VA:§ÝLÓUA¤5¯À¦WAV_x001a_¸U­TA_x0001__x001f_îÚ4²TAr{ÿ*_x0002__x0004_¦ºQA_x001f_2&amp;·TAÅ_x001a_ËýàúSAg_x0011_%_x000f_É¿XAÀpQ{TA3á_x0004__x0016_ì¨TAÖD¯_x001d_»òUA"¶bÙ_ÞUAhüel&lt;UAó³ÜsªVUA¶±ë'£TA_x001d_k;çÆêTA3$4Û_UA&lt;B±5ç_x001a_TA_x0010_kØ&amp;aVA¡&lt;kb_x0003_SA¥ha_x0001_BQA¥	®òUAð´_x0016_¢uUA!"¹ñèRAzèkª±OUArÁÙrobUA·ÚQ¿6ÚUAÂÓ_x0015_bÖRAjî°_x0018_{QAAô}3&gt;UA_x001c_le3¢TASÂcrAyVA¶0ÃéôVA9_x0002_R¢_x0017_­VAY£_x001e_&gt;Ð6XA²LkÙêñTA_x0003__x000b_ Ê[÷_x000e_ÍUA¾W®_x001f_9UA¾ÂS_x001c_ÙDUA«jh|KUAªþ_x001c_b_x0011_âTA_x0015_fÒÏ{UAûîDfiWA_x0015_.n÷¸ÉUA_x0002_~2Ç½zVA$àG_x0006_ÌTAhò_x0010_ÅJYTAzcó_x0008_TA¥¹_x0014_bÉTA0hh&lt;CSASÖ¨ËUAW´_x0007_ÙJÜVA_x0001_Ø`åVA^2¤ã#RUA_x0002_L_x0005_ºGÉVA/	±_x0004_áUA±ª(?	SAòVíHUA$­.¢»_x0004_TAÒc´qTADjÅÆÆöWAõHNýãHUAÍ_x0006_Ã6ÍTAdO³I_x0002_¦TAC»c¢6fTAnÂÝÝÛ7UAIïßÚqèTA±Y(Ã_x0002__x0004_ùPAùÖ_x001e__x0008_2²SA¹Õ;å_x0001_TA\/#&gt;'_x0003_RA_x0016_×_x0019_mVAËÎZ¸_x001b_TAIQK§ÔÓVAýXq8¶kSA$¥Ë_x0008_ÃRA·(¡ÊuVAù¨_x001e_»&amp;.QAlg_x0011_#TA0&amp;BÏMVAz`HÜ±TA3	An;WA,_x0011_àYR_x0001_SA_x001c_eJ_x0001_	WA¸C:OTAÌ_x0003_è_x0015_¯ëXA_x0007_¶´"&gt;õRAÖ_x0004_K¢þAUA«U~'ÞSAµ?{VÄRA_^[éN`VAz_x000e_X~\ÊWA_x000e_Ýã_x0007_NTA_x0010_(¥"VA¦Zx+Ê¥VAß¼_x000b_Á'TAEælû_x0013_XA8xBÓýSA ühSA_x0001__x0002_jý)'QA²ÁRXMpRA{·ã­r¬RAZÄ{ÀjWA­QºèiÏXA_x0008_BÕ)WAí_x0014_zA½UAÖ v$_x0011_õTA.º£Y_x0008_VA&lt;&gt;øl²TA/uu_x0018_ÎTA_x000e_H1t_x0004_UA_x001f__x001d_&amp;RøVA;_x0008_SðuTAoù3_x0016_qRA_x0016_kb£HVAU¿CI²ËSAZW2^_x0016__x001a_UAÏæK^ëðTA_x0006_ýP¬SAS_x001c_ÄÞ8WA_x0016_X Å¸VA_x0018_Ç·6¥_x0012_UAMZBù_x000f_WAXÜMê¢"TAÖåzðØTAu4¸_x0013__x001b_hWAwF_x0011_Â_x0015_WA^1û7_x0017_VAh§ÇMVA@î¹1_x0002_WAwLd_x0002__x0003_üQAøí«èRAj¢ð=_x000b_RA_x000c_¾ºPÿQAá_x0019_ÓéMUA[_x0010_ý~UA_x0003_Êt9*×SA_x0013_nd_ÛVA_x0018_­³ÝíSA~?®¼yRA¥_x000e_-ïÙ3TA_x001f_PqáÙüRA_x0003_5/jÀQA­bÔ_x0004_gâTAÙ;_x001c_nVA®ÎºÌQA"Vë¿_x0013_UA,ÑR%9yUA£5Å_x000b_mîWAVJµuQAÉ¶È_x0011_»_x000f_WAÅg}*RA±BûVAÙÃz_x0005_MÈVAcº~¥fUA)ï|%ÐUA_x0017__x0001_:_x0004_¨æTA_x001a_¨9ò TA÷6"p5RAf_x0001_oRUA_x0002_I}pUAßÌ×PI_x0001_XA_x0001__x0003_|U²_x0018_¨UA_x000c_1_x0003_éSA[kæ_x0001_ÿ¬TA_x001e_Üê¦VA3oL[_x0018_SApNá!ÇBSA
`0WUAy®Q	ôRA]`/_x0012_ÖTA+ü_x001a_4TAr_x0011__x000e_	RVAµZH¶0dTA\-a&lt;)iUAÙÜý_ÁjVA¤_x0002_6q¹ÌTAÓY¸ËûTAcä_x0012_	RAÁ1_x000b_ñv«VA_x001b__x0016_âÅ\TAÑÍÔÌñWAóEm_x0005_KVA¥!aÞN(UAâ¨qdCUAÛÜñ®?æVA"çìJâ+VA¬wÚ^cnUAFðø¯9´TAÚ{B`I¹TA	òxÒYñVAÆHbM½ÛSA-ª@_x0011_ÀRAå|_x0001__x0002_&lt;êVAµf«¬ÀÿTA_x001f_×úpËºSA_x0013_¹¶ê_x0016_xWA_x001b_0)_x0013_åVAóX¹§ÃRA÷·ò|TA_x0013_Aå¶``TA_x0005_¯+ïÒTA¡µK÷6ØVA¢ ¤;ÀUAe_x0017_&lt;JSA2èU! TAóñÏZ]UAà@ÎÕãUAÁ_x001d_AE¹sVAk Ã£\TAmõRWVA_x0010_#ÎyWA_x0016_ÔÑi&amp;TA)6¤_x001c_=VAc£9u@ÜSAÅ-½öÅ_x0001_QAN!_x000b_¢éVAv_x001b_ÜÇÂRA'¥pTTA6s ¬_x001c_áWA_x0002_Áy¡&amp;VA!_x0001_AèRSAÿütTA)_x0001_ãÎÒRA{D_x0011__x000f_¼WA_x0001__x0005_Å_x0019_¡eÄ½VA_x0018_¯P¦é	RAX¡³98WAQk©h¢SA-Ã?K¨óVA^_x000c_*³TA._x0003_ä&gt;5ÅUAB_x0012_ýÓPHUA»@¯pSA¹¯_x001f_%Ý"UA¡¼_x0017_âQA/_x0010_õõØTA¯_x0010_%41WAª·c±ØÕUAc0¡R*XADá_x0007_É¥{TAïû²bèSA+V_x0006_±ÈSA_x0002__x0006_çÊ$ýUAp2N_x0011__x001d_WAÎ_x001f__x0001_§TéTAÓô#rQ÷VA5ÏòLßTA2¡ª_x0004_ÒTAä:g¢¥ûTA¡ò4Ì¨UA¥Üj^/RA@"R¿_x0003_¹VAá8]xj­QAÓR9¦SA_x0011_vbvUAü|cÇ_x0002__x0004_ÃóVAz(_x0003__x001c_rVAªm ¹ùÚUA°ª!_x001a_òUAf_x0001_3¶CTA×óKr_x0013_òSAA'_x0003__x001c_ÃSA_x001e_hD|_x0014_bUA´s¢^$%UAÐ¯ÂÄ3_x0004_TAò_x001a_|Ç)_x0014_TA¯7}#h@UA_x001b__x0008_º\rAWAÃ-_x0016_:_x0006_UAw)ÌeÇRAAKwÅAÏWAÕ
«ÓàUA}ìTp_x0018_RA¶,e_x0017_²ÜSAÐ,&amp;_x001f_ScRAà¬_x001d_íUAÆÿ­ Ã_x0004_VA×_x0015_¾Q¡ñRA«çF°ÂXA³ÜÚhfçQAT__x001c_®åTA[_x0015_é/ÄTA?yâ"xdWA qjy3TAÑT_x000f_µ­PVAHðÇgxZUA¢Z_x001f_wø³TA_x0004__x0005_îÇ¹UAg÷5_x0005__x000c_TAR¨!Æ°RA*§pÄRA·:#³ËRALÕEÏ¬VAçgºÁ
ÍSAAwNÔÆVAGl_x0006_SUAzQ|®`TAgv1/WA_x0002_ÇíVîzUAÔ¤ÜÜª\SA];Ñ@VA_x000f_°_x000e_î+RTAß^_x0018__x001e_m-SA_x0018_W°#ÀÒUA³äù1l.VAHÁ,ôTA²h_x001f_!¯VAM×áÂ(QA_x0006_GÁÉ×åVAsÃ®_x0003_SA´Ù_x0001_&gt;³SAO¡áæ_x000b_XVA|h_x0003_ç¦÷UA9@±£ÂVA;ûÊTAìã_x0017_?¨WAaòMÞ6SAù_x001d__x0001_yâjUA®`_x0001__x0004_ènTA_x000c_¼_x000e_¯0SA½þjDTA¦Á ãºVA@_x001d_ib_x000e_TAIjBF!WA\öî³«3TAA´µ&amp;½1XA5(^§BxVAý_x0017_ð{§TA_x001c_QO(ÈäQAcv_x0018_¿_x0015_TA5_x000b_ªODcUAôÐx5ceRAd_x001a_ÀÉWUAAà|ÐUAs¤}½*©WA»ùVO´_x0002_SA¯5î¤TA7èèy=ÀSARùpÀ}TA2²Í_x0013__x0003_UA%,¦±_x0008__x0005_UA«	üJÁ$SAJNíÍ_x0018_(UA_x0019_ñeQA%dEJÚ7XA«;äà6üQAJ~©[£³SAQÚu?VAWÓEÿ£SA®¼]_ÁíTA_x0001__x0007_?s1ð_æTA¹±xrëTAÇM_x0003_;_x0001_\WA_x0006_¢c/¿SAH®_x001c_Í\¬TApûX' ÊUAûMµFí_x0005_TART_4§ÀQA)dÿÿ~ÆTAfØ¦_x001b_iWA_x0012_pxô_x000f_§UAFÍé®JÙTA£Ò#¡;0SAÞï§SAsQ1mRAb¨r_x0019__x0012__x001b_UAæ_x0013_è_x0019_ ¦UAþïÕ0ÎTAs£¹ÖTAèR&lt;¾`WAûOè&lt;/SAê©XQ_x001d_7SA7M9¹0_x0002_VAßGAmõTA$ÄWSA¦ ââWA¦Qÿ5"QA_x0014_×3aKUAÜ_x0001_70$àUA_x001d_]_x001d_0_x0004_WAÍOÃ)-ITAñ&lt;_x000e__x0001__x0004_oTA_x0002_F_x0003_&amp;Â©SAfõëvUAüë_x000b_wÅVAxyÁ£RA¹_x000f_eîª»SA&amp;*_x0017_J.SA}Å,¿÷ÀWAl1tºÔ±RA_x001c_±Å_x0012__x001e_VAK_x0006_t{´VA_x001a__x0005_Þ®ÿ]RA$:Û&gt;_x0018__x0016_VAQÆÎe²SA5keh¶ TA¼ ¥b¿&lt;VA¯_x0003_/,SAÇ».'+SAE5rx3=TA_x001e_äÕLlUAº_x0014__x0016__x0007__x000e_XAÂ_x0004_À VA7&amp;:ÔøÖVAjÝ;xyaVA_x001a_¾3b)1SAªaàþÄUAÈvº°æ»VAz]MÇ·¯SAuÐPncSAÀ³v¸´TA»ü%DZMRA&gt;AÞ·_x0014_UA_x0001__x0004__x001e_¶&gt;_x0012_ßRA_x0011__x0002_ÜTA(GVÌûÞSAqìd@_x0014_3UA'á_x001b_»¹	WA§ï_x000f_¶jQA_x000e_a!ÇíTA%KÏïðíTA~_x0007__x001f_Æ_x0015_RAa_x0005_Í_x001f_Ô;TA-yÂ_x0016_+©SAz	Ü3Q_x0005_UAC\+¿ËWA&amp;àê5©VAÉÑ_x0015__x000b_hUA9ÑÁ#VA_x0008_1µ
¢ZWA%_x0006_o°ûUAÙ_x0019_	i¡VAÈ_x001e_³`¿SA_x0018_Uu;TAÑÛ¯)VAÛ%@7_x0014__x0019_RA¼ý«k»,SAÃ_x0015_fwËUAb¾«_x0003_sTAì8Í½mUAØÚçtòÆWAJ©Fl¥HSAÞ_x0010_T_x000e_FÍWA_x0010_KLkWAÿÐå_x0010__x0003__x0004_OXAÓ¨ÛWAjë»3*XA._x001e_ÈZ$LVAfÈ°¦öÔUAcá_»ìUAèi_x001e__x000f_ÀßTAÙ^Ë_x0016_&lt;UAFvWtúSA}GÈ_x0014_UAI3º¥_x0004_vRAZÂQÃTAÇå:¡ð_x000f_RA_x0018_¶
É{ºTAòå
eÕîVA­¬C¤UA6ÞÝþRAT_x0001_çä_x0010_9TAÊ×vÀG3VAÉi¡à\UA{_x0005_áÛ]TA±Õ)_x001b_ôuSA¾{ùøÿVA«^X_x001a_ï TA"T_x0014_çSA¶'_x000f_WfSA_XÜXAzÁ¸ã3UAÐ_x0002_ø¯SAþ¼¡ËªUA'öºWAÞ¶X=·SA_x0001__x0003_
| ¥QA_x0003_$i´)UA*±v_x001c_[(XAé@ºM·QA»_x0007_0´æWAÍI»_x0005_%æSAûË:dUA±
¹g8UAÜ¥¿Sñ¸TAÆM:"ÇJSAß_x0002_w'qVAaÍ÷¾È²UAÀ0cê_x001a_{RA_x0011_[ë0þ¢XAÁáÒb:_x0017_UA_x000b_àªITAH¨_x000b_X±UAlMãh#RAÿ¥;SúUAo#¿Ln_x0016_VA¤_x001f_uSAÎ_x000e_ýðNUA-8jzjSA_x0014_pM_x0011_yJVA%æy_x001b_wóTAìgm¢r(VA_x000b_w½JkÞTA_x0019_ÿk~ÌÓUA_x0011_}½"SAâÞzÆãOWAß'Rz!PTA:!_x001f_d_x0001__x0006_H_x001d_UAÙø)ùà¿RA§ùIEQUA¸H¤À½SAÃ_x0002_O_x000c_ÈRA³]_x001b_G7*UAP_x000b_:ê_x0011_UAÃî!¨BSAv8²ëe_x0018_UAá2ÄUeWAðÒ_x000b_Ï3RA&amp;©0#÷­SA®ý£[mVAWínd%_x0003_TA_x0001_!åHº­UAqù_x0016__x000c_i-UA8|_x0008_æú]UAR«aTA_x0015_µ:ÞTAèï_x0019_ûQRA.ÕâæLÿUAXg¾_x0005_:_x0008_UA_x000b_+_x0004_M°SAsyò_x001e_¬UA_x0016_^b_x0004_ÅiVAO¾_x0019_ãªSA&amp;	ÙßVAºÐU7AwWAÞá_x000b__x000c__x001f_VA*"*WANQâÙ#ÉUA+_üW,QSA_x0001__x0002_£c| ÃUA_x001b_ðq§÷SA_1N!ÄSA9ñÖITA!üË:~×WAQeíUA_x0017_À¾*H²TA_x0015__x001c__x0001__x0005_æ_x0017_SA9íTÇTAáÿy&gt;±TA]'Ã'_x0008_bTA2¨¾ç.çWAÍÊI»é_x0015_TAÊW×_x0010_UzTA_x0001_e±fæ_x0013_UAä£æ_WSAökCjï*SA¨æüh#×VAÃóy_x0018_8UA.
z«UA&lt;ÂAeTA*_x001c_÷ÙTAß_x000c_PYOOTAÚîÅbIWA_x000f_òÍ;;SA,Ö¼³gTAåüj&lt;TAòá_x0008_B:«VA¯î×arVA_x001a_}ýé_x0018_XA)_x001d_Ñ´"VAQ_x000f__x0005__x0007__x0016_mUA JLÉãgSAfÚ)ïRSAÈòÏjëUAr&lt;_x000c_«_x0011__x0005_UAÔËÿS¶YTA=_x0002__x0004_H_x0005_SA¹
íF°âTA_x0011_¬ã_x001b_\TAÈ_x001e_;_x0005_i"XA?ÒÖ$bUAzQÐHWA!±³x¢ÄTA$;-¬ÝSA0_x001d__x000c_R·SAN_èdxUAÐ¼HÞÕ,TAûÛëö_x001a_VAèãòÙÓ)UAF%_x001f_Àö;UA_x0002_S$ìÆ8QA_x001a_¥ÈRâUA»¹_x0006_üjOUA?³yZWAc_x0008_=jCSAó£[E"_x000e_VAÄÑc&gt;'XA@yÈ_x0018_åRA_x0003_vÛþ)&amp;SA;_x0001_+ïWAoÚÍ_x0001__x000f_UAx_ -íÅSA_x0001__x0002_èw_x0019_¶_x001d_ÙRA
µø¥TAf¢*QA_x0010_é§þÓ_x000b_UAÌÃ?i§AWAíràoKªTA°ÒìB=VAÞ%PÒ!%TA¿;#_x0007_ÞbTA_x0002_A¥0vWA_x001b_öô
TAnµÉ*§VAR$÷{D_x0016_UA¨ûÜìTA/Þ|0DSA·ÈKäOMVA
:dùt÷RAwWpô±iTA_x001a_Áî£µSAïø¼í_x001e_SA¢_x001d_&lt;ýVAÎ¾ÐÒ¦TA]ùË{íUA_x0006_ÖcÈÈzTA3c_x000b_jòVAul_x0002_·½TA {Qé½âRAÂQø_x000c_ÜìRAÒ,Íb|ñUAUôkÊSASDê¶_x0016_SAáº_x0004_ù_x0001__x0002_©ûSA~_x0019_zfõ+TA´«tc¾TALWÙâ_x0008_/UA{_x000e_w_x001b_VA¨í°ÿRAl6J_x0004_R_x001e_UAÕ_x0011_V×ß_x0003_SA¡ñ'N_x0017_PSAùßåò²_x0012_UA&gt;÷_x001c_ÿ_x0013_ÁTAVÎxcñTAÌTë_x001b_UAã@r½VAw`µ_x001c_4UA¿.7¿ËtTAhcÚQµRA øl_x0016_c_x0015_SAÕ¼wz¸RAt(Ó2
.XAwr=¤zØTA3¢å_x0008_W,VA6¥úé&gt;ºUAIB°$ UAV_x000b_O·:VAì³öRAV2X*VAu¶_B_x001b_UA2õtÝËUAXàÅ§_x0010_KXAû4À¶ÑSAÀÔ¤_x0011__x0004_VA_x0001__x0002_aLAAß_x0013_WA;_x001b__x000f_ísÕRACGp_åQA_x0002_ñÂµ¨TA|_x0015_Ã¸dSAöÄ£¯TAD	c²SVA_x0013_«nIUúVA´¤R|~¶TA_x0016_Í_x000e__x0014__x0017_MVAe@¾_x0016__x0005_ÜSAÍÅ¾Ô¿UAXKp_x000f_õçTA®!_x0012_bÞVAÈ_x000f_ëA±ëSAG&amp;ì3Â/TAoú
]VAXçmDMSA[mLø_x0019_TAï.×_x0017_ö_x001a_SA_x0001_9JoâTA_x0014_#ÅsoÓTA¼Y_x0004_ÅÙTA,i::_x0001__x000f_TAá_A¶RA§¡_x0017_üGVAòCxrQõSAl_x0015_¯	YXSA·#[ºS1SAc=^j¾RA9{i÷_x0003_ÈUAY_c_x0002__x0004_OSA_x001c_OvTACæàªç
VA|^Ô,½ÅWA-i;~_x0011_UAë_x001a_1z½¡VAæÛ×Ü¦]VAÒ.õ_x001c_,RA_x001b_+tVXA6.Â_x000e_ÈQA¿Ûtï&gt;UAï2§?UAùà=Ë®SA½_x0015_½&gt;'ÁTAÔ_x0001_'³ÈRAÀ_x0019__x0003_´SAs_x000e_ë"ß_x0012_VAõ¥ÉTA(6]þaWAQLj_x0011_BVAà?|ß^ëVAK"£5_x0019_}WA'_x000c_7Æä
TA¾xf_x000b_yWAëüêÄfTA1Ö§fTA_x0004_Q8_x001d_xMUAkì_ÉWA§þü¥_x0012_VA­rv!ñSATAÏ"ùVA3_x000c_Ü_x0018_1UA_x0003__x0006_¿½Òíá_x0014_VA_x001c_ÛA«_x0005_qUA_x0006_Õ~X_x0006_&amp;VA_x0019_A_x0015_ÖwVSAiù_x0002_Ï(îTA=Ë(9VEVAP|óÑòRA¾_x0006_ô;vãXAÖÎU&amp;ÑòTA_x000b_¼©9hVAÍ_i³UlTAïY¤ýF~UA_x0002_KúäUSA×SÒôïVA¿»¨Å_x0005_çUAÓ_x0013_[·PSA¾_x0004_Ùß`VA¯ßä_x0001_	ºVA¸Ü[_x001c_@CUAb©çèSAÚ§T;VÑWAE;²ôÕxTAA_x001e_Á]GíSA_x0012_xS`VA
Ó+»ëyTA%/»ÉñVA©òA`xWAþ_x0012_Ù_x0001_ßTAø.{ÄD_x0006_TAÁÍü¿VAS´gø1@RA¿_x0010__x0017__x0001__x0002_þìTAC_x000b_rà»ÍTAlösÑVA§K@´RXAzï_x0012__x0014_ãWA&lt;Ùû.*]QAGiüP&gt;lSAÀPÆ_x0011_\ÂUA_x0014__x0007__x0013_°½SAµf6]UA2d¦º=_x0002_VAøJjÝDVAûRð_x0014_0SAbýÞ_x0013_^}RA`6d%6VALSzpßWAÃkÝ%QRA|=ð_x000c_OVA_x000c_t),o¨SAps¶sôÄTAô§¥_x0005_V[UA§«Ð}';VAÏÆÊ*_x0017_ûRAjÙ¥ÿöRAH2C$F_x0007_UAYàl	_x0013_UA·Î_x0013__x001a_.HUA~l{Ú}UAW£zx_x0011_TA_x0018_±ù0NNTA½øÈèSVA_x001f_½_x0005_3TA_x0006_	²i_x000c__x000c__x0001_RVAJ¨Â´C_x0002_XA_x001d_Ñ#8LaUAþs_x0013_ð+QAêÏ	_x001b_Æ_x001b_QA"_x0007_nÝuVAå×dÇ¸UA_x0008_Ä_x0001_Â'UA¥È%ÂÇIVAXàqåìSAþ3lÎ¬SA1_x0015_ÕÜ1¡TAì­¼öôRAðéûàñ®UAÒ{S"~_x0013_XA	cû
AUA}¸¨_x000b_SRA_x0015_¯+¸÷:RAx_x0003_ÙSA_x0012_HtçÂ½RAûñ
_x0018_²VAZ1îy0VA½D5ðNÊTA|PvÊ³WAqA°ðRAWE9&amp;hTAóZuý1VAI_x0012_	Õ(UA¨¤_x000c_KÅSAì_x0005_q_x0004_VA×öåsËVA?_x0010_¯_x0002__x0003_,üSA¼è_x0012_4oVA(_x001a_câ¸fWAÓ:_x001d_ËÕrTAÿSÖd:uTA_x0001_Ú_x0012_ÞIÎTAr¯Ô'¹SAdî¤pËWAÄÆ_x0005_~iUAµâ'6VA¹ÃZ ìãTA_x001b_Î_x0010_ÚTAê_x0002_CàðVAªzxPMUA7_x0013__x0002_éBRWAè{8ÅSiUA»_x0002_Û_x0002_ðÊTAÒ7Ç@ô±RAÊÆËW§ÙSAcñ)0¡ÂTAêUÝTAP}j¢_x001c_SA.P&gt;Û¸ÒSAíq_x0003_
SJTA_x001e__x0019_'_x0003_ÀTAg~P´_x001b_SA_x0019_:+N_x0013_WA_x0018_TÞHjWAJæo-_x0017_yUA$Bk_x001f__x0006_SA¦m¤_x0018__x0005_÷TAZ	#³kUA_x0001__x0002__x0016_	áû¯VA÷«DMËêRAPFôÛ_x0001_2SA^O-×¼XSAdÍVf:SA±©
_=|SAªßÎ×UÚTAf]p) =TA]Ñ_x0007_)_x001f_UAå:Ï´&lt;WA|úÃËÿRA{_x0005_òÙõWA¾ÄÕÔSA"þ&amp;ekVA½-ÑY_x0018_TA_x0006_Á_x0011_ôéTAWðZöVAàg9U_VA¯_x0011_ÙØï4UAÄmX²"SAAlÇ~_x0005_SAæJ_x0014_+ßVA_x001d_õ4}&lt;QA_x000e__x0005_õÆ40WA_x0001_ãHú$RAø]¢·ÒTAï¹Í¡õQAÎÄ·½ë»WA_x0005_Á@!_TA(_x001b_rÁ_x0006_­SA_x0004_û;ÅÑêSAiCÈ_x0003__x0004_QTAT_x0007_xÚyVA$Öè¸½UATõâÉ_x0006_«XA^ý1ìÆSA§ús ©TAÔ=_x0013_çÄUA2 Ü_x001b_á¾QAu$8
÷NXAgË1Æ*OVAUß.©_x0016_ÚVA¬â£uä_x001b_VA?L²òUA½U×J WUA÷³ü_x0007_VAS&lt;ÿ_x0008_sRAdñT_x0012_ñUA_x001e_ÉnEUA:{Çï2SA¸I_x0002_dt¥SA:»OgVA5®{×ÌÏUAV_x001f_±$_x001e_WA_x0007_`t1WAçDé@)áQAyO9_x0010_´RAÅ%ÒHTAy%2Í|SA5IEcTAÿkvÅmWATüý _x001e_©SA_x0005_C_x0004__x0001_ßJTA_x0002__x0003_Ý¼ó_x001f_r·RA-ù(ØTSA­yì¼ìUAÆÐv	gSAOÎ~_x000e_"XAôù\_x0006_eWA}úô¨ÍQUA_x001d_i3þÔUA¡G0 T0SAP½¨#ªTAa¯õµFWAã%ÿâ¾TAn }õUA_x0001_úÌ¬&gt;UAÏ±lT VA¨d_x0017_.-TAp
%^dUAD?'_x0007__x001b_óWAAï&amp;VVA_x0012_ùÎVùþSA__x0006_VÈVUAÜIæFb|VA£H4îUA÷õ¢_x0001_NóUA«xª¶tSAnVD_º[SA_x0004__x0017__x0015__x0004_N_x001c_UAQò_x000e_EÜÍSA­ä_x000c_ý´bUAÒØ
ê_x000c_VA/ÞÉûïTAÑ@ÜÒ_x0003__x0004_÷RAFë+Ì&amp;[VAÝªQíð8UA&lt;vuÝ×QTAð÷Yñ_x0004_5SAÃiÌE_x0019_UA¢P_­UA}ipíìWSAÀ_x0015_ß_x0006_ØQAæëV_x0018_x®WAÇôPµ\_x0002_UAc_x0014_pLTA4
ïP_x001c_°UAíí_x001e_ó_x0016_ÍRA
ë¶mT^WAöÞ´WLêRAYW«^7aUA§_x001b_ÿâWTAbaµ±_x0001_WA_x0004_#4ÔSÃTAïW_A`RA_x0008_GkQ%RA7Á¡UA_x0016_[¼_x0010_nUA­Üð_x001d_cXA_x0004_y·GÂTAC¿@_x001e_5UAÚ7µ_x000e_._x0016_UA@­æ¥ñ¼UA35àL`UAe±ÞÛ±VA_x0016_­nÛ?UA_x0001__x0002__x0005_·_x0006_ÎTA¤_x000c_.éISA?_x000c_e¤UAV_x001b_SºTA_x001f_Rx&amp;!RA$E¥mþ´SAþ½Ñ_x001d_QûWA¶_x0019_¾	pVAìYÔc!ÛQAç~é-ãSAÁ_x001b_ÜHWÈUAïÓâ
_x0017_TAj2åãhRAìÕæ2UAª®ÿ WA¡yõïËWAPÐC¤Í_x0005_TA®·Ö]Ö°TA7¬0	ûbTA_x000e_¼_x0003_¿_x0007_ÚSA@·_x0018_.ÑQAoîvè @UAØ}¨÷¡_x0014_VAJ_x0006_#ådTA'qdÐ®TAb÷Ëü-pTAÍ"_x001a_gdòVA|4ISAl'¯7ÊTAJ&lt;Ú¸NSA_x0015_@¸ÌßSA=Á_x001d_·_x0004__x0005_ôIXAµ_x0005_g3h_TA/b_x001b_Hµ¦UA»_x000c__x0013_ (RA\ì©p_x0001__x001f_XA_x0006_­"Ç&gt;ÀVAæyt¼_x0002_DSAô÷]}v½TAÞß=Ç_x000c_UAr_x0010_{írWALûqKØþTA7eè]ÇUAHVXªTA_x0018_Tc¼RAÏ¼ú¾_x0017_VA¡»q!bWAóà§xÒ*RA¥_x000e_è_x0007_ªWAVwM@è
RAcíòôz|UAÅvÛ_x0008_.eWAÃ¬GO_x0003_QUAÈÇô_x0017__x001e_AWAa_x001f_!ù	}SA_x0007_ÈDTAE¶Ø;OØQAM§àÛÜÜSA³_x001d_¬_x0011_#UA¤®¢Ò_x001e_ WAÄâ5e:BVAEvö\«_x001a_VAäzÝ_x0012_UA_x0003__x0004_º¡°#TA_x000b_s_Ù÷PWAmµßRA£_x001b_~ö_x0016_VA:àô#TA!_x001d__x0007_{¡_x0015_XAf6`§wbQAmNI.BUA_x0010_ü·@XA-©ÿwl_x0013_VAÁ_x0004__x001c_8¾VAYüGÃ÷QA ä­¼·VAR1Qô_x0001_UAÏÏ6ì'XA_x001f__x0003_Ôý±TAÃëAÎùVAÈç$hºUA/Sï­Ò£RA/Ä_x001b_¾ÒRACí_x0002_×àSALo_x0005_üSAD_x0004__x0019_G_x001f_
QAû{*?ìTAüF´_x0010_VAõ-*qBVA#X}Wó
UA_x000e_Õ­vJUA_x000e_û§sõqRAé_x0010_8ÎòQAUjª_x0016_âRAW5_x000f_É_x0004__x0007_òAUA%¾}PýSAê&gt;yË_x0001_UA£â,7/WAñ~ìj0öRAR£bý_x0014_WAõpá¤ÄUAø_x0013_²É¯{SAÙúæÇ¾RA_x0019_1W_x001b__ÁTAïê_x0002_|È#WAEx¦|_x0019_+RA_x0002_)ÝËêVA_x000f_Öiq½XA_x0006_8 _x0004_YAÐÄ.¯$TAA©½ÄÃSAãÁ§;UAÃÒ¸ãPtUA:ú&gt;p¾TAÀ Õ$¼ÆUA&amp;â&lt;¦ÏRAä7|Ä»VAÍp++v¡UAeéB²UAó_x0019__x000f__x0005_xßSAé_x0003_T/)cVA}ö_x000c_ôÔøQAÝ]Ç_x0018_lWA#%°ÜÛVATr¸_x0014_TAM/_x0006_vTA_x0004__x0005_2¼_x0003_¢9TA LK(TA×AÀT4SAOO¡*_x0017_WA_x0019_Ìe7_x001f_SA_x0019_|?F_x001f_SA&amp;¦#A_x0018_VA×}6üWAð_x0011_S|0ñSAHÏjj_x0004_SAssAº]_x0011_SAÊO_EUA~QîîóCTAË$½ó_x0019_+VAìþX³lµSA_x0018_øé_x0002_2QAÇÂhZ 2TAàNk¿X)XA,£_x0015__F_x0016_TAª_x0008_ó_x001b_"ìVAË¥zSAO_x0011_±Ã­VAÁ#8² SAÖ@«uþ UA;Þ¼åçUA	ÙyGt{XA_x000b__x0014_êEQA÷dÄÔQAý&amp;jk×ÅRAýO1_x001d__x000c_SAnüpSAJÎ_x0001_¼_x0002__x0004_5&lt;RA_x001a_ÅÞ;ØVRAn_x0018_5µpWAm@ñ¤XUAªÜzªÀUA/E/_x0006_ÐKXAJ¼Ä$_x000f_SAÒilË¹XA[]_x0005_ªÇTA´òì_x0013_kVAD_x001a__x0001_Ë&amp;UAÖÈ}\WXAX,ëöiUAù1þj©ÌVA¶)ªw_x0013_JWA[
O¥_x0007_kSA:ö_x0010__x0008_{äUA?ÔfaßÕTAá_x0017_J_x0001_ORA_x0012__x0004_9}ÙUAFË@WAé`á_x0007_óZTA Ýx]÷WA@â/w_x0010__x0006_TA+õ_x0018_IZTA'»y¿9CQAòf_x0007__x001e_#SAI_x001f_ìärVA_x0003_ÆlÀÍ(WAGr_x0011_xMQRA_x0005_ÿg`_x001d_UVAê_x001d_ÿÌ£SA_x0001__x0002_ÒTënTA:¦ÔÚ0TA¤ÊRû_ôVAh®ìk&lt;UAÊºÛBc_x001d_WAqTiR:WA¥Úr=_x0013_UA÷ïÿ
cVAU_x0001__x0017_r¹TAò*ÑUfôTA_x000e_5©l_x0011_TAt2ÀÃâVA_H&gt;±ôUA_x000f_$AçÚTA_x0012_î ÝÚéWA\_x0002_Gº)SAM_x000c__x000e_EJèVAK¼åeUAÆ¸&amp;OÆRAë½ Î©6SA¾o_x0004_Nu_x0007_SAè_x0016_SåQjRA³dý(®3SACó¹ª_x0007_SAgø_x001f_`A×XAÈ®nc@­RAÞ}ñÀæcWAÅ³_x0004_ëKTA!T®_x0010__x0016_±TArY']£ÁVA°ü;TAº&gt;í_x0001__x0004_³XA?ÔBÝÍoUAÃhdù¿¦TA_x0013_#¼ÞædVA@_x001a_ãl)ÜWA£_x0003_ªÖ9VA=îæ_x0016__x0007_VA_x0004_ñçM`ÅRA\ª]¶Ï%TA_x0019_}¬^2TA_x000b__x001c_ì5íIUA¡*_x0010_%yWAÔÛÿ¿Ý/QA	_x0010_Ä7"CWA_x0002_Æ_x0005_&lt;ó_x0006_SA'¾_x000c_£îëQA(è½tÐ®TAwÃ6î¢ÃVAè%þÓ,UAÓ#_x001f_ûüTAê_x001b_è_x000f_TAoÖùk$&lt;VAk¤h;µTA´¬fN_WA9_x0007_4ÿJøUA	ß[.ÚETA\6g1UA¿i_x000e__x0010_þðTA÷7_x0018_IVA7ÛSæUA{Û»ÝKVA±_x0007_ìûð}UA_x0001__x0002_Zk2_x0015_-õSAÎÛl,_x0001_ØTAîgwèÆQA]Ý[_x001e_´TA%µ_x0013_O_x001d_XAvÿ÷¹þIVAkËG©VA9S_x0006_SúöVA#\¢_x0011_ùRA_x000c_/ø7¡TA¯º¸_x0011_ËnRA·ôü_x0003_ÆùUAF&amp;^÷UAz¾DUAS_x0008_´_x0018_÷øSAì¶²µ°÷TAÒ­úÀ`UAýòùRA)G°/9(WAÛKî¦_x0003_UA#g,*&amp;ÑTAýze_x0006_jUA8S6CDRACÏÑ¡YÒSA"bí"_x0012__x0003_SANû_x0017_¥áQAIYX¶lVAr_x0001_ý&lt;TA¾ÏOJUA_x000b_S·VSAñ/·Z_x0011_TA+°_x0014_P_x0002__x0003_¶RA¡ÝéiÞ´VA@=QG_x001f_UAD¦¼_x001a__x0017_UA!ÿ¢w UAx¾Av_x001f_âVAvbSAk½ëíUA£«_x0008_¯UAþy|´§NSAðMu_x001d_ã©WA^7ÿI²UAm_x001d_u_x0006_û_x001a_UA÷á2_ÚGTA¶ã_x0001_ª[VAçÔr_x0004_TA­ñß¤_x0001_RA4zB 5_x001e_VA+¦qASA¼e" ÉTAv×5Åy'SAìÏÊ¢®QVA9@æ_x001c_ÉnUA¡µ9_x0011_¬TA_x0013_óX_x001f_áèUAø)­RDXAQI^é~fSAÓàÅDÚïRA!Ä×RAÐy¿_x0019_ÌSAA_x000b_r}
UAÇù)4VA_x0001__x0002_ÞC¨|UAm-;hÝTAÃma&gt;vÐUAÂ¡»cSA_x001a__x0005__x0013__x000c_î#UA&amp;+ü_x001d_ÑGVAæ;K_x0015_ÊÒQAMØ;\_x0003_9SAí!ró/¸QAÐ¢ÇB_x001c_WA_x0005_=c^-TAÕ_x0006_QbSA}+_x0001_°`RAZí_x0012_-ÅRA_x0004_²$b©'TA8çÂÏCWA_x001d__x0007__x0011_ÛÿQA_x000f_ªë=ïÄQA®õ_x0001__x0002_\UA¯8Ç±SA5mÖ´k§VAª5d2UAEÛ÷û_x0004_TAê4óO÷qUAP¸"Ü_x001d_¹UA¨iø_x0001__x0002_SAu_x0005_Í#SA&gt;Vû_x0015_MÉTA½¨
&gt;ÌQA=µb´_x0001_ÍTA-	ª§ÎuXA_x001f_¥_x001c__x000b__x0002__x0003_¿ÿUA-ß+þªVA
SEc_x0011_aRALÕ
G²¸SA+âö&amp;ãBVAQ¹¾é_x001d__x0019_QA&gt;ö.X*SADÅ÷ìÑTA_x000f_Ø&gt;g_x0006_VA¨½_x0007_Éc_x001c_UAØ7_x001f_QÇxQAqõÃÖQAzàßh_x000c_UA_x001f_(_µD$XAä_x000f_\ªëVTAû_x0002_û_x0004_£QAÈ_x0015_!ÐUAÀø_x000e__x001f_W_x0005_XAº¬9sSA&gt;´5*_x0005_æUAf¶MÕz¨TAEi_x001c_Ç/SAS_x0008_¼È_x0018_UA=»;_x000e_RABcÇ{"_x0004_UA
ãnÐSxUA&amp;Îs9_x0019_¸TAEï=ÔVA._x0001_FóñQA_x0010_%¸âï¸UAµ_x0018__x0001_xUAÔÿåæË;UA_x0001__x0002__x0006_Þ_x000f_cñcRA_x0004_ÄÌQ%UA*UÛ?TUAÞE9;XA{fíë¿_x0001_TAño¯{ëXTA_x001e_,Éø£TAñeéýïTA_x001e_ÛU¸ÀVAúù~p£ñSAß¸-£iQUAèÙ_x0003_¸-_x000c_XAEæ&gt;TAÜe_x000f_Æ·êRAØ_x0003_8ÃsUAÁ7·$eDVAb¤¥³UAåzü6½ØUAÑPÎ8àTA@ªV'IwXA5öëa¦UAº;YlSA?U¥zI5UAµ4ÝXVAqÜÌ¡b¾XAtjä¾mFTA_z_x0002_Í_x0018_TA§I!?TA-ëµÏ_x0010_SAçU ¹7¨UA_x0010__x0001_²$¥¾SAËÞ?¾_x0002__x0004_)«TAúûÚ_x0005_1VAÈ 2_x0005_ILTAd),?îRAÑæó'3&lt;XA_x0019_µî¢àUAÔþÕÎ;UA_x001f__x0010_6Kì}TAæÅ*íÑÏWAÌH0ÏurUAñJÚvSA·ÏéçSADÿIÚcWA&amp;H6+~µUA#_x0017_f!mTAß_x000b_½éFIWA¸ÏEÎÅeRA7Ýýã_yTA³@Éj/WA_x001f_ç_x0015_*ðSAI^ÀØRAÐÐA?eÅWA+( ÷º:UAÍ8¥èCBUAt·î:_x0013_óUAg_x0003_µXS"UA&gt;d_x000b_ÎyPTAâ_x001c_Èì?SA?_x0001_×Ü%UA×d&amp;_x0005_LèUAÎÀ*_x0006_ÇTAv¶åDçVA_x0003__x0004__x0003_¤_x000e_àTA#Æ_x001a_ÒRA_x0001_/,Ó¯TA¿)~!*TA¦hVÔª_x0004_UA_x001e_WÂ_]òSAGWï«[WAë¼_x001e_¡_x0014_WA
ð_x001b_TA_x0015_*Áæ°_x001d_VAÇË_x000e_r.ËRAÃE_x0013_U_x0002_2VAÅ·&gt;oJiRAq{3Ó`oUA"¾h$ÖVAn$dÿUA­a%WARA.ñúrÊzRAj_x0011_1xª_x0017_SAE_x0012_a_x0019_RA.:&lt;uVA_x0005_ÕÏ£wSAÑå|n6_x0012_RA%2dÏè(VAcvÕ»_x001f_VA
Bä_x0017_çRAN[aðSA_x0006_½X_x000e_àXA÷½
±_x000c_6TA_x0006_Uö[¢SAP§ÜQ¥TA5f!{_x0001__x0003_DËSA¢º_¡´TA_x0011_WS£_x001d_TAtÌHºRA_x001c_+ôlçQA·²t_x0008_=VA!7¦.WARêÌàÿ$TALú_x001c_2ÎVAuFûüÝQA(êC?½UA_x0008_Àdò_x000f_jRA²Ót_x000e__x0002_:QAzÆwY­TAÕ=BÀAVA÷à¤Ï_x0007_UAS¸MµRA&amp;	wÑiUAS_x0001_­^_x0010__x0006_UA:Þ4ÉÛTA_x0016_}ª_x0016_4WA5Y.¡SA_x000c_Â²´ºGTA|ô·g	UA_x001f_"l@ýQA¤Rn£ü³QAï3(ïôÝUA`vÕÒSAÈIr(® SA_x0005_Úbh¥}VAÒ_x000e__x0001_hÒVA±_x0012__x001f__x0008_M¢UA_x0004__x0005_Øí)è:SAy=M¬_x0011_VA·ù)xÝëTAÙ0ÕCóSAÊ4­y§WA¿f¯þ1HTAGQH '0TAî&lt;m8WA8_x0012_½ã_x000b_UA_x001c_Þ0i QAm_x000f__x0018_@ùUA_x0006_ý_x0013_z¯_x0006_SA±xçNQA7d_x0003_ßQAaýá-UAôÿ«C½WAWÔþ¿A_x000c_RAsÈÆUA_x000c_Ã=ÿÀØTA°M¸}Z_x0003_UAÍKúÊ¾VAß½¾BSJSA²×_x0017_ýÚVAØ{DeïPAÝ_x0016__x001e_P"ðWAÕjÕùÇÍTA^Ñ¤av_x0002_XAy*WÓ_x0015_WAÖ_ÿ|_x0010_¯VALPG_x0001_XUALÑ%¿fSAgòâ_x0001__x0003_§UTA¸¸_x000e_Ü®WA_x0012_ûLvÜ	VAï{{ÆüâSA|v¦øÒSAÿìh«©WAºÇµ_x000f_/_x0015_XAPz_x0011_ö:£SAepð÷©TA&amp;_x0002__x001b___x001b_UAÀ'+üVANe_x0014_fQAf_x0015_a_x001d_øRA´Ô_x0006_älUSA[û¹aÈWA¿TÃB\UAaðj¤;VA_x0012_ÓT²UA_x001a_Y_x0012_Þî`UA»0Æ¹_x0007_RA?Ö_x0016_Ò_x0012_NRAÚ,_x0002_M@dQAgêûÞúßQAê:¿[¼SA5þÁµÝ½TAD9_x0014_Ù·UA_x0013_ÒÓ{	 UAåa}%UA#a;K+ØTArT_x0005__x0005_ýQA_x0008__x0003__x001a_ æUA2-äLËUA_x0004__x0005_nl¦Á4*TA"Dg]_x0015_SA_x000f_Õ*Ò_x0001_UAÿ_x0018_ 4ÊãRA_x001b_¤¾ä?éQAo_x001e_Ò´;9UAÖ²VhøWAûMÃßXA#éY¸+WAìÞGm£UAm\W|iTAO_x0004_±K_x0019_WANM!fºtUAømÏ
#TAÙ_x0010_»®WAµ£åñ_x0002__x0010_UA_x0016__x0001__x0007_È²&gt;UAøHûÅ(YVA_x0003_­.·!VA&gt;/B$K_x0016_SA²A_x0005_òÒkTA¿dú¾3UAL¶pVÝHRAx«%À9ôQAðþr_x000b_ë°SAêä:rSAR¤}ï³TAÀ_x0019_M_x001d_ÁÑSAÑñ_x0017_E_x0013_TAíV³wTAÂã9F3úQA÷ÿ_x001e_ñ_x0002__x0003__x000c_-SA_x0001_ô
_x000e_§¶UAf_x0004_vîTA¼7Ó%_x001e_TA[,ÑL_x001b_WA_x001c_XøàTA(a&amp;_x001f_ ×XAC|Ó *rWAW²_x001b_]WAÏ3ddó¼RAa	ßEÊ_x0010_UAë3ô6ûTA_x001a_gi	øRA%´bÔë­WAòH_x0012_&lt;ÚVAá{×:ÍFSAôJ¹¢4SAüGËWAnmëõñÐSA_x0018_D¦_x0019_IÑRAÈÛdwg[XAßÙ_x0007__x001d_&gt;TAßp¡U"rTA¹MX"_x000f_TABÇüVAeîlµZ
SAI+ %×TAÓw/ëóUA_x0013_ÿ`^_x0001_VA_x0005_ÓÇæ`SA-¼ÇSYªVACPg_½ûRA_x0002__x0005_£_x0010_BNNCVAF_x0002_+ïTAj¤Ûm@RA¨_x0016_ y_x001b_UA¬Sð_x0003_ÃnTA ãqéÝMXAO@__x001e_¥_x0008_TA"7V&lt;GQAÞ_x0016__x001d_×_x000f_TAFÁ3z_x001c_TAMÃDR4
VA~ËãÕ#ÇVAn_x0004_á_x0016_RRA¤´¦r]UAV&amp;j&lt;àUTAÌÔYUAMøEiÐpTAÈ¾¶ jÄRA^L{7±SA_x0011_i?ï?QAï_x001f_VÃ_x0018_TAÕ_x0010_Ï_x0001_íUAê,_x0016_._x000c_VA¿Q$Á¨SA¥_4jPêUACK¢%_x001a_zTAad@Ä TRAlÙúYy±UAz
WµÝUAýQª§=XAÂµXäX´WA_x0019_ñ1_x0001__x0003_ûSA_x000e_6»}RUARg.TAVzäö£lUAW3b[VAáNùÊ_x000c_ÎSAòîicÿSA_x001c_&amp;Û¸ÛûQAèÐY-^WAâÛ_x0005_._x0017_RA4Ú¹/wñQAmGÑ%TAáªÌöSAnâA_x0002_ÑSAGßòÌ_x0005_ªSAå_x0017_üÓòSA_x001a_¬OýZðSA8}_x0003_¡_x0019_SAëûBµTA_x001d_äC¡Ä¤TA_x001c_.½_x001f_¹QAñøôµoSAµ_x0001_ ¶èàPA_=)cýíSAß_x0002_WÂ	_x001c_VAÿÀÁyûASA][`]dTA­_x000e_gÏÑQA¾_x0015_D_x0012__x0008_UA;²ä_K&lt;TA2â|¼ûSA_x0002__x001b__x001e_ØTWA_x0001__x0002_Gû¾ò-UA]Î_x001c_UAxð ºèõSAm8H¦&amp;"UAsÚà±_x000f_WTA¨ãLJ»WAÞ_x0007__x0018_Äj5VAö:xäÏ¤SA_x0001_ZbÀ"NTAQÆ_x0017_t¨XTAïÎ×äRAd'Ê´¹~WA\¹|y}TA¨_x0008_ t{WABíêVÎTA_x0005_¤·ÁhfXAV[¬_x0001_¾QAP_x0013_S¸âKVA_x0018_EÉµTA­Ï^FfqWATåð_x0017_UAP.:¯mèPA
 s]&gt;"SAú"è=UAµM¹OTA=o._x000b_cWA=5_x001b__x0012_àTAæ§ð³ÒëRAÃP~Ð1WAG&amp;ºV_x001c_XA!ßÒ:_x001a_	SA!©³_x0002__x0006_e¤UA§by_x0003_å(TAB\_x0006_RA_x0015_¶_x001b__x0015_¤lRARáº_x0010_þUAøõ;_x000f__x0005_$TAlt_x000e_"TAð_x0004_¶DX]WA_S¼1_x0011_ÿTA_x000b_iö_x001a_-TA_x0019_²Ú×RcQA~88ë_x0010_TAu^ÎÐSAk_x001e_ÀW¦DUA;Ú[3½\WAµüÔ_x0008__x0001_ÕXAëÃ ["_x001c_SA/ÑuÌQA´Áÿ°+TA_x000e_&lt;Í_x0008__x001e_TAG÷UÁý_x0004_RA¬_x000b_ÆÆ7¶UAKOpë·TA°ßç3½ËVA¨¿qn_x0013_ÝUA¨§ªK+VAö_x0017_4ôþUAW_x0008_­§pQAtND³3ðUA§_ÈbÿUA_x0011_gUAW:@ª¶TA_x0002__x0004__x0011__x0015_Ù4{ÄQAÑbÍ!XWAè§gtW_x0002_TA_x001e_Lèq_x0010_ïSA²¤Ì+¦ªSA¼w_x0005_YMTA°Õ[KàVA_x0003_´ÄôêGTAjïRÿTAóú_x0006_¢.SA[öÞ½tïRA»¯×=,TA&gt;dD¡ý|XAQ{¦O:nXA*Üv_x000f__x0008_ªVAPJ_x0007_OVAÑh½ýSAèt,gVA^`§_x0001_VAvéG_x000f__x0012_VAwÈÔê9SAÚc@¤MÍUAEeB!³_x0012_WAHöÆ SAI»ñîTA&amp;Êí_x001a_ëÎSAI'ÿ_x0012__x0011_QAö_x0013_Ýá(UA,¢_x0007_n_x000c_VA«+¶õs_x000e_SAµÇáÜd4QAsMZ_x0002__x0003_5çSAI×g¬RA·_x0018_æIõUA]6ÂUA
TB_x001e_UA÷|ñ6µTAh]_x0001_ÉTAàÑqS¸SAÏ(sÓJÏUAðFpË9UAÃ¦³ª!TAðwr¦snRA_x001c_ÙiäðQA_x0018_ì0ÿ_x000f_pTA5*õaÇSA­¿_x001c__x0001_{ÊRAP_x001d_PVAwçh©â_x0002_UA_x0019_KXzHEUAW_x0001_­ïÖWAø_x001c_l¡ïWAÿÑK_x0015_VA§hz¼ÇUUAKÕú_x0004_GUAñk×å_x0001_RAd¡\/TA¯IIýÍ(UA§¼¾µ'UAy''RA°	­_x001e_æRAãm£Í=UAË_x000e_Ë½~SA_x0002__x0006_´©ý¿ØþUAMI5gIWAö_x0003_&amp;%}TVAÇB´o¢­SA$_x0019_´(ÆUAG_x000e_tGmXAË·®Ð6KWAã-æàd_x000f_SAøq0Oâ§UAjx_x0015_+íÜVA_x0013_{_x000f_TTAÅò0ì[àQAÜfpb?_x0005_WA\¨YuÿVAÝh¼_x0004__x001b_9RA±_x0004_`_x0018_TA¨õ_x0007_ÇûåRA_x0012_µ$¯nTAWOc£±èSA;òx_x000f__x0008_¦RA-òíÑD:VA¥_x0014__x0019_+ÚSA_x0001_Äm-0UAÙlPû_x0013_DTAH'_x001f_hÎQA´ÛQýRAvTÌ_x001b_	µVA_x000f__x000e__x000e_SAE ÕÑ©SAþTqf9VA+_x0019__x001c_«WA(+_x0018_ß_x0001__x0005_Ö_x001d_VA_x0001__x0010_c¶EUAL_x0006_5øTA´¹¹¯føTA~_x0002_õ'öÍVAKC7,ÒJVA±¸ )
TAÌÜº$ÜQA°¡~[_x001a_UAÍmªÒâãUA2h{GîTAJÚ_x0018_±RAïÈÈ~¾;VA_x0018_¹ äN_x0004_WA¸"m¹qTA¥"&lt;°öYQAótiÓ¿rUA_x0013_§?õüTA÷FÛ]ýëUAµio_x0003_VAQ¤°ªXA3C_x0017__x0013_) WA_x0007_"ï©$0UA`­Î_x000f_SAB¹zÏ_x001d_6RA8È»ÓÒ$UA9¢C°÷RA½Ì_x0012_Z(SUAOv¤£_x0004_jWALWrnTAiåYÅÛRAÍLkµÍRA_x0002__x0003_gÓ_x0013_Í[]TA_x001b_·æÆçEWAC_x0006_·ìVySAÐc_x0015__x0005_tàSA_x0001_4`_x0018_m0XA^_x0002_&gt;¯ÙVA&gt;ìÀl_x0011_UUA_x0006_ $¼QA³	Ùj!_x0011_UAÞë_x000c_f`SA::[Î_x0010_WAÐ=_x0004_¡GSA£ñþ¶5ÂUAË÷[póWA[Q_x001d_*_x000e_UA_x0017__UA©	_x0011_ôWA_ÇnÆ÷WA_x000c_¤9Í_x000c_ñVAEVõÅs=TAüÃ_x001f_¦	yVAeéQ!uHXA_x0019_mßÍ£sUAh 3^iòTA¬¨`"L&lt;UA"²ênM0RAg°DøSA_x0016_!_x0008_eðTA_x0006_®_x0013_@cMSAEJúù¬_x0019_UA¹{0ýýUAË=_x000e__x0018__x0002__x0004_M]TA0Ý0Óý_x0008_VAñ2y´uTA¦¤ïäUAxOm_x0003_%_x0008_RA
Äb®ÔVAr4×XgßVA{¾¤¹ìXAak4=¨ÀTA®²@_¾¨UA_x0012_ñCe^UAæÃ0ERA»^·ûgfVAH¯_x0004_öñaVA&lt;_x000c_&gt;_x0008_UAp_x000f_ä3LWA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</t>
  </si>
  <si>
    <t xml:space="preserve">57d558e5d6feb6c59d81539b28a24c9d_x0004__x0006__x0001_î_x0012_Î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17_VAÄÃ_x0003__x0004_Y\TA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18__x0019_SA_x0001__x0007__x0013_¡X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1d_±_x0003_ê_x0001__x0003__x0008_GWA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(VA_x0001__x0004__x0003_ù²Õ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ìó«_x0001__x0002_ UA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¹^)~!SA_x0001__x0002_¢_x001f_|økSAÕeõÏïVAE:)æÖãVA_x0012__x0001__x0001__x0012__x0001__x0001__x0012__x0001__x0001__x0012__x0001__x0001__x0012__x0001__x0001__x0012__x0001__x0001__x0012__x0001__x0001__x0012__x0001__x0001__x0012__x0001__x0001__x0012__x0001__x0001__x0012__x0001__x0001__x0012__x0001__x0001__x0012__x0001__x0001__x0012__x0001__x0001__x0012__x0001__x0001__x0012__x0001__x0001__x0012__x0001__x0001__x0012__x0001__x0001__x0012__x0001__x0001__x0012__x0001__x0001__x0012__x0001__x0001__x0012__x0001__x0001__x0012__x0001__x0001__x0012__x0001__x0001__x0012__x0001__x0001__x0012__x0001__x0001__x0012__x0001__x0001__x0012__x0001__x0001__x0012__x0001__x0001__x0012__x0001__x0001__x0012__x0001__x0001_ _x0012__x0001__x0001_¡_x0012__x0001__x0001_¢_x0012__x0001__x0001_£_x0012__x0001__x0001_¤_x0012__x0001__x0001_¥_x0012__x0001__x0001_¦_x0012__x0001__x0001_§_x0012__x0001__x0001_¨_x0012__x0001__x0001_©_x0012__x0001__x0001_ª_x0012__x0001__x0001_«_x0012__x0001__x0001_¬_x0012__x0001__x0001_­_x0012__x0001__x0001_®_x0012__x0001__x0001_¯_x0012__x0001__x0001_°_x0012__x0001__x0001_±_x0012__x0001__x0001_²_x0012__x0001__x0001_³_x0012__x0001__x0001_´_x0012__x0001__x0001_µ_x0012__x0001__x0001_¶_x0012__x0001__x0001_·_x0012__x0001__x0001_¸_x0012__x0001__x0001_¹_x0012__x0001__x0001__x0001__x0002_º_x0012__x0001__x0001_»_x0012__x0001__x0001_¼_x0012__x0001__x0001_½_x0012__x0001__x0001_¾_x0012__x0001__x0001_¿_x0012__x0001__x0001_À_x0012__x0001__x0001_Á_x0012__x0001__x0001_Â_x0012__x0001__x0001_Ã_x0012__x0001__x0001_Ä_x0012__x0001__x0001_Å_x0012__x0001__x0001_Æ_x0012__x0001__x0001_Ç_x0012__x0001__x0001_È_x0012__x0001__x0001_É_x0012__x0001__x0001_Ê_x0012__x0001__x0001_Ë_x0012__x0001__x0001_Ì_x0012__x0001__x0001_Í_x0012__x0001__x0001_Î_x0012__x0001__x0001_Ï_x0012__x0001__x0001_Ð_x0012__x0001__x0001_Ñ_x0012__x0001__x0001_Ò_x0012__x0001__x0001_Ó_x0012__x0001__x0001_Ô_x0012__x0001__x0001_Õ_x0012__x0001__x0001_Ö_x0012__x0001__x0001_×_x0012__x0001__x0001_Ø_x0012__x0001__x0001_Ù_x0012__x0001__x0001_Ú_x0012__x0001__x0001_Û_x0012__x0001__x0001_Ü_x0012__x0001__x0001_Ý_x0012__x0001__x0001_Þ_x0012__x0001__x0001_ß_x0012__x0001__x0001_à_x0012__x0001__x0001_á_x0012__x0001__x0001_â_x0012__x0001__x0001_ã_x0012__x0001__x0001_ä_x0012__x0001__x0001_å_x0012__x0001__x0001_æ_x0012__x0001__x0001_ç_x0012__x0001__x0001_è_x0012__x0001__x0001_é_x0012__x0001__x0001_ê_x0012__x0001__x0001_ë_x0012__x0001__x0001_ì_x0012__x0001__x0001_í_x0012__x0001__x0001_î_x0012__x0001__x0001_ï_x0012__x0001__x0001_ð_x0012__x0001__x0001_ñ_x0012__x0001__x0001_ò_x0012__x0001__x0001_ó_x0012__x0001__x0001_ô_x0012__x0001__x0001_õ_x0012__x0001__x0001_ö_x0012__x0001__x0001_÷_x0012__x0001__x0001_ø_x0012__x0001__x0001__x0015_8ù_x0012__x0015__x0015_ú_x0012__x0015__x0015_û_x0012__x0015__x0015_ü_x0012__x0015__x0015_ý_x0012__x0015__x0015_þ_x0012__x0015__x0015_ÿ_x0012__x0015__x0015__x0015__x0013__x0015__x0015__x0001__x0013__x0015__x0015__x0002__x0013__x0015__x0015__x0003__x0013__x0015__x0015__x0004__x0013__x0015__x0015__x0005__x0013__x0015__x0015__x0006__x0013__x0015__x0015__x0007__x0013__x0015__x0015__x0008__x0013__x0015__x0015_	_x0013__x0015__x0015_8_x0013__x0015__x0015__x000b__x0013__x0015__x0015__x000c__x0013__x0015__x0015_
_x0013__x0015__x0015__x000e__x0013__x0015__x0015__x000f__x0013__x0015__x0015__x0010__x0013__x0015__x0015__x0011__x0013__x0015__x0015__x0012__x0013__x0015__x0015__x0013__x0013__x0015__x0015__x0014__x0013__x0015__x0015__x0016__x0013__x0015__x0015_ýÿÿÿ_x0017__x0013__x0015__x0015__x0018__x0013__x0015__x0015__x0019__x0013__x0015__x0015__x001a__x0013__x0015__x0015__x001b__x0013__x0015__x0015__x001c__x0013__x0015__x0015__x001d__x0013__x0015__x0015__x001e__x0013__x0015__x0015__x001f__x0013__x0015__x0015_ _x0013__x0015__x0015_!_x0013__x0015__x0015_"_x0013__x0015__x0015_#_x0013__x0015__x0015_$_x0013__x0015__x0015_%_x0013__x0015__x0015_&amp;_x0013__x0015__x0015_'_x0013__x0015__x0015_(_x0013__x0015__x0015_)_x0013__x0015__x0015_*_x0013__x0015__x0015_+_x0013__x0015__x0015_,_x0013__x0015__x0015_-_x0013__x0015__x0015_._x0013__x0015__x0015_/_x0013__x0015__x0015_0_x0013__x0015__x0015_1_x0013__x0015__x0015_2_x0013__x0015__x0015_3_x0013__x0015__x0015_4_x0013__x0015__x0015_5_x0013__x0015__x0015_6_x0013__x0015__x0015_7_x0013__x0015__x0015__x0001__x0002_8_x0013__x0001__x0001_9_x0013__x0001__x0001_:_x0013__x0001__x0001_;_x0013__x0001__x0001_&lt;_x0013__x0001__x0001_=_x0013__x0001__x0001_&gt;_x0013__x0001__x0001_?_x0013__x0001__x0001_@_x0013__x0001__x0001_A_x0013__x0001__x0001_B_x0013__x0001__x0001_C_x0013__x0001__x0001_D_x0013__x0001__x0001_E_x0013__x0001__x0001_F_x0013__x0001__x0001_G_x0013__x0001__x0001_H_x0013__x0001__x0001_I_x0013__x0001__x0001_J_x0013__x0001__x0001_K_x0013__x0001__x0001_L_x0013__x0001__x0001_M_x0013__x0001__x0001_N_x0013__x0001__x0001_O_x0013__x0001__x0001_P_x0013__x0001__x0001_Q_x0013__x0001__x0001_R_x0013__x0001__x0001_S_x0013__x0001__x0001_T_x0013__x0001__x0001_U_x0013__x0001__x0001_V_x0013__x0001__x0001_W_x0013__x0001__x0001_X_x0013__x0001__x0001_Y_x0013__x0001__x0001_Z_x0013__x0001__x0001_[_x0013__x0001__x0001_\_x0013__x0001__x0001_]_x0013__x0001__x0001_^_x0013__x0001__x0001___x0013__x0001__x0001_`_x0013__x0001__x0001_a_x0013__x0001__x0001_b_x0013__x0001__x0001_c_x0013__x0001__x0001_d_x0013__x0001__x0001_e_x0013__x0001__x0001_f_x0013__x0001__x0001_g_x0013__x0001__x0001_h_x0013__x0001__x0001_i_x0013__x0001__x0001_j_x0013__x0001__x0001_k_x0013__x0001__x0001_l_x0013__x0001__x0001_m_x0013__x0001__x0001_n_x0013__x0001__x0001_o_x0013__x0001__x0001_p_x0013__x0001__x0001_q_x0013__x0001__x0001_r_x0013__x0001__x0001_s_x0013__x0001__x0001_t_x0013__x0001__x0001_u_x0013__x0001__x0001_v_x0013__x0001__x0001__x0001__x0002_w_x0013__x0001__x0001_x_x0013__x0001__x0001_y_x0013__x0001__x0001_z_x0013__x0001__x0001_{_x0013__x0001__x0001_|_x0013__x0001__x0001_}_x0013__x0001__x0001_~_x0013__x0001__x0001__x0013__x0001__x0001__x0013__x0001__x0001_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_x0001__x0003_CeUAÖâF_x0015_¹TAnb¹hTAªÉ_¾WA¸_x000e_§IÆöUA ]s_x000b_Z$VA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_x0002__x0003_@Ä?_x0006_#WAö&amp;Ö(SAý´úf§VAk$£RAý.·¬÷RAü·_x0001_ò/UA,&gt;¶¾_x000c_XA_x001d__x0012_ZÎ'ÙTAûi_x0012_vRAëXR_x0019_è&amp;SAÃÊ­_x0003_GVAª±u.W¡UAD×_x0001_q_x001e_:UA_x0015_Ò_x0006_è0TA
Â_x0011_Ë|WALIèË6UAQ_x0012__x0003_]RA_x0007_©q*XA_x001b_¹c¥(TA£_x001f__x0005_H ëSAÊiÙ%VA{_x0016_C_x0017_øíRA£ÓfòËyRAá@_x001c_èKUAmG_x0014_¼ôRUAîæ/GTAßí$¢_x0016__x000b_WA_x0013_þ¼D"hXA+oë_x0010__x0003_ÑSAkXMYVAØ¬Ê:q5UAÄÐ8_x0001__x0004_ÙIXA_x001a_¢_x0003_í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_x0001__x0004_·ýÉ£_x001d_6SA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_x0002__x0004_Ø&lt;RA¥Ñ.½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_x0001__x0002_D&amp;|KRA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_x0003__x0006_UÂRAÝ«pû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_x0002__x0006_©ïBÄ_x0004_QA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_x0001__x0002_ TA©N²¶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_x0002__x0003_AX~_x0010__x001a_VA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_x0003__x0004_QÇUAs¦ða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01__x0005__x0012__x0011_ü­#TA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_x0001__x0002_&amp;HWAfô5È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_x0001__x0006_ZÖ_x0011_}XUA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_x0001__x0002_!,TA{_x0018_üî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02__x0004__x0013_
_x0012_¯áTA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_x0002__x0003_&amp;ùQA²Ô7Ñ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1__x0004__x000e__x0011_þÌoGXA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_x0003__x0006_Õ&gt;UA¨ {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_x0001__x0002_«W- ¦QUA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1__x0002__x0003__XAròåP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_x0001__x0002_úÑ&gt;2RA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_x0006__x000c_=qVA_x0015_Ê®§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_x0001__x0002_Täc_x001f_²UA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_x0001__x0002_±ÇRAu·_x001b_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_x0001__x0002__x000e__x0010_ÇNóTA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2__x0011_jáÐVA`OÇI_x000b_WAÇÝ&lt;¬_x0008_ÆVA[òAÀ¹?UAÅ¹_x0016_3RA_x0005__x001b_:§äTA?ë_x001c_wwÿRAî¤Lë1ÍVAÁwu%^QAqá_x0007_½UA[·Wý_x0001__x0006__x0001_VAÖ_x0002_=_x001b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_x0002__x0004_S)\W&gt;VA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_x0002__x0003_(TA_x001b_Ap*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_x0001__x0002_zu3_x0010_âUA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3__x0005__x0005__x001c_UA_x000c_;2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_x0007__x000b_®)ÈMÏFVA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_x0001__x0002_¾#VAÐò)©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_x0002__x0003_Xx_x0014_ÊÆTA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_x0001__x0002_WTAâAN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_x0001__x0004_1ßqè;_x0019_RA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_x0001__x0003_ÓNUAiH¢ï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_x0001__x0003_2Gà|ç_x0017_VA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_x0005__x0008_d_x0014_SAÂÞõ/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_x0004__x0007_ÓÝ¹B
_x0013_WA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_x0001__x0004_*
VA¸_x0017_¥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_x0003__x0004_&lt;_x000e_¤*òSA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_x0001__x0002_K®UA/§_x000e_Ö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_x0002__x0003_-Ùïnû6RA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_x0001__x0006_eþQA®)ò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_x0001__x0002_yn)è_x0014_þVA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_x0002__x0005_ÙÑWA·:×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_x0002__x0003_ðeÌ·RðVA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_x0002__x0008_ÄSAQ_x0014_Æ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_x0001__x0002_kô_x0011__x0015_&gt;QA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_x0001__x0003_ÛKRA§&amp;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_x0001__x0002_&gt;Ðà9UA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_x0001__x0004_¨VSA7Ä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_x0004__x0005_d·ñ,þWA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_x0003__x0004_¯!UAm¹_û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_x0004__x0006_wè§mYRA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_x0002__x0003_3lQA}\â(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_x0002__x0005_ÅËª_x0003_ÞUA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_x0001__x0002_ÈSA¡0_x001d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_x0002__x0003_#@Á_x0013_ÅÌUA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_x0002__x0003_÷TA`35®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_x0001__x0002_À '&lt;\SA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_x0003__x0004_`³RAé¾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_x0001__x0003_±¯±ïmêSA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_x0001__x0004_1UA¢ÝU£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_x0001__x0002_ý÷_x0007_Ü&lt;(SA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_x0003__x0005_(TA¤R}U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_x0001__x0002_Ëó¼b?¥QA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_x0004__x0008_dTAç;öæ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_x0001__x0007_¦7éEyÓUA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_x0003__x0005_»RA);ò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_x0004__x0008_ÓÛW«î1UA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_x0001__x0004_!ÑVAë_x001d__x0019_á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_x0003__x0005_sì_x¶ÒTA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_x0003__x0004_}[RAcUY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_x0002__x0006_÷i7þ_x0005_VA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6_æÄGÍRA&lt;Q_x0007__x0004_^XA_x001d_p _x0015__x001b_ VA_x0007_ãARSAÄÃTä¹WAý/_x001c_@SA1¥v_x001b_,RA_x0004__x0003_é$uTAqü£*_x0001__x0003__x0007_äTAÔæ%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_x0001__x0004_â.^z¶üSA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_x0005__x000e_ðWAkÔÙå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_x0001__x0002_UàìÒSA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_x0001__x0003_nìTA_x001b__x0005_Þ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_x0001__x0002_óbjTSA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_x0001__x0003_§UAÙÙ_x0003_-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2__x0004__x0006_×c¼QTA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_x0003__x0005_ÙÁVAJJp¯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_x0001__x0002_²ÅRõTA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01__x0002__x0010_cUA^XI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_x0003__x0005_$X£¢.VA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_x0002__x0003_f_x0016_WA\?±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_x0002__x000b_Z :_SA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_x0002__x0004_6$VA ª!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_x0001__x0002_³«æm_x0016_TA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_x0003__x0005_¸RWAÑÓÉd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_x0002__x0004_DÁî¤&gt;tSA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_x0002__x0004_½LRAÇe_x0003_ÝòÞRAÑì`b¾_x0010_TA¡nîä_x0018__x0008_TA_x0004_l?3OÐVA;ý5'JWSAayJ_x000b_UA©Å_x0019_Ö¦¶XAàG'~¹UAvÏõ_x0015_tÎVA`·îÅFKVADÆôeYVA_x0001_T_x0015_¨å¿TA¬eÑÚÎXSAõüV&lt;EÑUAYõ_x0017_5_x000e_UAp¬Y=AUA8j¿ÿVADË¥býVAk_x0016_ý ^UAÐ_x0004_k¾-UA¿éÍ[ÕRA¯B_x001b_¨_x0002_UA*ýá¾d/VA_x000c_8&gt;hRA7VÓbTAY	ãSAªNðg_x0005_zUA$h1p_x0004_XA(Ûq°PUA#Ð_x000e_7q_x0012_TA·!©åØRA_x0002__x0006_2HÿËZçUA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01__x0002__x0011_CVA:_x0001_ÜÖ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_x0002__x000b_Î_x0008_kèòøWA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_x0002__x0008_HâTA£ëÔÓ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_x0001__x0003_
rÙô_x000e_4RA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1__x0003__x0007_éUA_x0001_¿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_x0001__x0002_÷jf_x0006_WA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_x0001__x0002_0zSA ÂfQ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_x0001__x0004_á¹õ_x0001_IVA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_x0002__x0004_áPTA;e»¨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_x0002__x0006_î5÷½.SA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_x0005__x0006_&amp;ÒSAûÑ2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_x0001__x0002_'g³û¯iSA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1__x0005__x0006_)TAba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_x0005__x0006_C¥}&gt;+uUA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_x0001__x0002_'½WA6_x0015_ZX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_x0001__x0002_rì_x0018_.ÍúWA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_x0001__x0003_I¬VAÞôð%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_x0002__x0004_l´ÔøiøSA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_x0001__x0004_Þ7VA¤#u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_x0001__x0002_%¹¢SA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_x0001__x0006_ß³VA¥£C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</t>
  </si>
  <si>
    <t xml:space="preserve">aa822f7411afe8c7ca69746c1de0ce6c_x0005_	"püsS×TAn·¢OWäWA&amp;b¦:¡VA\sþ ©UUA_x0019_Yc_x0006_sÒUAª¶1Ú?]SAÁÿ·0XA±kv¨ÓSAá«½gçVAùóçg¥óUAZiEüÿTAÈ¨qGSA_x001e_8.ê÷TA«AV»»QA_Éb|ø_x0002_XA_x001b_ÑÔÍ~	VA£_x0019_!0_x0006__x0001_TA_x0001_BîXK_x0007_WA¾FÚ§_x0011__x001a_XA_x0002_x_x0006_[SAn_x001a_dù_x000e_ÄUAr£q&amp;`TAFX_x0011__x0008_ðrUAÒþò_x0008_6¤SA\_x0012__x0004_ÈDTA^¨	®õUA§&amp;3Y9ßVAA_x0003_jvoÝVA_x001b_êËôÉàTA®a@ÄazUA&gt;]ìeSAòÝ_x0010_Ý_x0002__x0004_]±SAùH&gt;ØSAÈ.`QXArE;UAf©S_x0015_ÖSAÀQ¥ºÒ_x0001_VA¼r|ÁÅÑTA Ñ¬v_TAô$øÖýRAÈ5õ2UcWAÍ ºr,UA6kNsPûSAÝ¨ì²§TAÓZ°ËÃTA_x0018_¶¤*2XAg_x0005_5jÝÅTA._x0002_î¼ÌRA²Í\_x0004_¢ÈUAä_x0003_GéAGUAsÈùýÐUAJ]IE_x0019__x0015_WAÞëÄÓ+UAÊ?ä÷TúWA§Ì³_x0006_ÑNRAl_x0012_$|PATA¯q_x0011_S:TAÞp#&gt;WA__x0018_Z+hRASJ#_x0007_P_x001b_VA_x0019_#&amp;ÏúQAg4©S­/TAú T~òÔQA_x0003__x0004_å]Í_x000b_·&lt;XA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_x0002__x0003_QYVA_x001e_Äaï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_x0002__x0004_IUûÚ_x001d_TA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4__x0005__x0003_SA¥ha_x0001_BQA¥	®òUAð´_x0016_¢uUA!"¹ñèRAzèkª±OUArÁÙrobUA·ÚQ¿6ÚUAÂÓ_x0015_bÖRAjî°_x0018_{QAAô}3&gt;UA_x001c_le3¢TASÂcrAyVA¶0ÃéôVA9_x0004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_x000b__x000c_W´_x0007_ÙJÜVA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_x0002__x0005_R_x0001_SA_x001c_eJ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01__x0002__x0016_kb£HVA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_x0003__x0006_ÌQA"Vë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_x0001__x0002_ÓY¸ËûTA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_x0001__x0002_¹sVAk Ã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_x0005_	Dá_x0007_É¥{TA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	TAò_x001a_|Ç)_x0014_TA¯7}#h@UA_x001b__x0008_º\rAWAÃ-_x0016_:_x0006_UAw)ÌeÇRAAKwÅ_x0001__x0003_AÏWAÕ
«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_x0002__x0004_ß^_x0018__x001e_m-SA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_x0001__x0004_UAs¤}½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_x0001__x0007_b¨r_x0019__x0012__x001b_UA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_x0001__x0004_¿&lt;VA¯_x0003_/,SAÇ».'+SAE5rx3=TA_x001e_äÕLlUAº_x0014__x0016__x0007__x000e_XAÂ_x0004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_x0001__x0002_9ÑÁ#VA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_x0003__x0004_C¤UA6Þ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1__x0004__x000b_àªITA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_x0001__x0002_i-UA8|_x0008_æ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_x0001__x0003_ä£æ_WSA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_x0004__x0005_dxUAÐ¼HÞ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_x0001__x0002_·ÈKäOMVA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_x0001__x0002_ËtTAhcÚ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_x0002__x0005_G&amp;ì3Â/TA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1__x0004__x0003_´SAs_x000e_ë"ß_x0012_VAõ¥ÉTA(6]þaWAQLj_x0011_BVAà?|ß^ëVAK"£5_x0019_}WA'_x000c_7Æä
TA¾xf_x000b_yWAëüêÄfTA1Ö§fTA_x0004_Q8_x001d_xMUAkì_ÉWA§þü¥_x0012_VA­rv!ñSATAÏ"ùVA3_x000c_Ü_x0018_1UA¿½Òíá_x0014_VA_x001c_ÛA«_x0005_qUA_x0004_Õ~X_x0004_&amp;VA_x0019_A_x0015_ÖwVSAiù_x0002_Ï(îTA=Ë(9VEVAP|óÑòRA¾_x0004_ô;vãXAÖÎU&amp;ÑòTA_x000b_¼©9hVAÍ_i³UlTAïY¤ýF~UA_x0002_KúäUSA×SÒôïVA¿»¨Å_x0005_çUA_x0002__x0003_Ó_x0013_[·PSA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_x0003__x0004_pßWAÃkÝ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2__x0006__x0006_cû
AUA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_x0001__x0002_SiUA»_x0001_Û_x0001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1__x0002__x0006_Á_x0011_ôéTA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3__x0004__x0008_sRAdñT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_x0003__x0005_¨d_x0017_.-TA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_x0002__x0003_LêRAYW«^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_x0004__x0008_¡yõïËWA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_x0002__x0004_!bWAóà§x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03__x0004__x001f__x0003_Ôý±TA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_x0001__x0002_¯$TAA©½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_x0003__x0004__x0018_øé_x0002_2QA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2__x0004__x0007_kSA:ö_x0010__x0008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_x0001__x0008_\_x0008_Gº)SA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_x0001__x0002_îëQA(è½t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_x0002__x0004_ì¶²µ°÷TA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2__x0007__x0004_TA­ñß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_x0001__x0002_8çÂÏCWA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2__x0007__x0004_£QAÈ_x0015_!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_x0001__x0002_Á7·$eDVA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_x0004__x0007_FIWA¸ÏEÎ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_x0001__x0003_n$dÿUA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_x0001__x0002_Ï_x0007_UAS¸M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_x0004__x0005_ôÿ«C½WA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_x0003__x0004_\UAaðj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_x0005__x0006_µ£åñ_x0002__x0010_UA_x0016__x0001__x0007_È²&gt;UAøHûÅ(YVA_x0003_­.·!VA&gt;/B$K_x0016_SA²A_x0006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_x0002__x0006_ÍFSAôJ¹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_x0003__x0004_ÌÔYUA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_x0001__x0003_ÓòSA_x001a_¬Oý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1__x0002__x0005_¤·ÁhfXAV[¬_x0001_¾QAP_x0013_S¸âKVA_x0018_EÉµTA­Ï^FfqWATåð_x0017_UAP.:¯mèPA
 s]&gt;"SAú"è=UAµM¹OTA=o._x000b_cWA=5_x001b__x0012_àTAæ§ð³ÒëRAÃP~Ð1WAG&amp;ºV_x001c_XA!ßÒ:_x001a_	SA!©³e¤UA§by_x0003_å(TAB\_x0002_RA_x0015_¶_x001b__x0015_¤lRARáº_x0010_þUAøõ;_x000f__x0005_$TAlt_x000e_"TAð_x0004_¶DX]WA_S¼1_x0011_ÿTA_x000b_iö_x001a_-TA_x0019_²Ú×RcQA~88ë_x0010_TAu^ÎÐSAk_x001e_ÀW¦DUA;Ú[3½\WAµüÔ_x0008__x0002__x0007__x0001_ÕXAëÃ [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2_TA_x001e_Lèq_x0010_ïSA²¤Ì+¦ªSA¼w_x0005_YMTA°Õ[KàVA_x0003_´ÄôêGTAjïRÿTAóú_x0006_¢.SA[öÞ½tïRA»¯×=,TA&gt;dD¡ý|XAQ{¦O:nXA*Üv_x000f__x0008_ªVA_x0002__x0003_PJ_x0007_OVA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_x0002__x0006_{ÊRAP_x001d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_x0003__x0005_±_x0004_`_x0018_TA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_x0002__x0008_öYQAótiÓ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_x0001__x0002__x0017__UA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_x0004__x000b_3LWA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_x0002__x0004_4@	ò6UA_x0019_1ýXXAW_x0003__x0001_)WAÌu_x0016_¾kTA]ô{æ»TANcüê£VA¡f?ë(¸UAë_x001d_2_x0002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_x0001__x0006_¯£WA_x0002_ÔW~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_x0001__x0007_BqÙÏ_x000e__x000f_RA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01__x0004__x001e__UAi¼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_x0001__x0002_8fCö&amp;|RA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_x0001__x0002_ÀsXARNñz;SA]Wå:TA;_x0001_z(SA_x0013__x0001__x0001__x0013__x0001__x0001__x0013__x0001__x0001__x0013__x0001__x0001__x0013__x0001__x0001__x0013__x0001__x0001__x0013__x0001__x0001__x0013__x0001__x0001__x0013__x0001__x0001__x0013__x0001__x0001__x0013__x0001__x0001__x0013__x0001__x0001__x0013__x0001__x0001__x0013__x0001__x0001__x0013__x0001__x0001__x0013__x0001__x0001__x0013__x0001__x0001__x0013__x0001__x0001__x0013__x0001__x0001__x0013__x0001__x0001__x0013__x0001__x0001__x0013__x0001__x0001__x0013__x0001__x0001__x0013__x0001__x0001__x0013__x0001__x0001__x0013__x0001__x0001__x0013__x0001__x0001__x0013__x0001__x0001__x0013__x0001__x0001__x0013__x0001__x0001__x0013__x0001__x0001_ _x0013__x0001__x0001_¡_x0013__x0001__x0001_¢_x0013__x0001__x0001_£_x0013__x0001__x0001_¤_x0013__x0001__x0001_¥_x0013__x0001__x0001_¦_x0013__x0001__x0001_§_x0013__x0001__x0001_¨_x0013__x0001__x0001_©_x0013__x0001__x0001_ª_x0013__x0001__x0001_«_x0013__x0001__x0001_¬_x0013__x0001__x0001_­_x0013__x0001__x0001_®_x0013__x0001__x0001_¯_x0013__x0001__x0001_°_x0013__x0001__x0001_±_x0013__x0001__x0001_²_x0013__x0001__x0001_´_x0013__x0001__x0001_ýÿÿÿµ_x0013__x0001__x0001_¶_x0013__x0001__x0001_·_x0013__x0001__x0001_¸_x0013__x0001__x0001__x0001__x0002_¹_x0013__x0001__x0001_º_x0013__x0001__x0001_»_x0013__x0001__x0001_¼_x0013__x0001__x0001_½_x0013__x0001__x0001_¾_x0013__x0001__x0001_¿_x0013__x0001__x0001_À_x0013__x0001__x0001_Á_x0013__x0001__x0001_Â_x0013__x0001__x0001_Ã_x0013__x0001__x0001_Ä_x0013__x0001__x0001_Å_x0013__x0001__x0001_Æ_x0013__x0001__x0001_Ç_x0013__x0001__x0001_È_x0013__x0001__x0001_É_x0013__x0001__x0001_Ê_x0013__x0001__x0001_Ë_x0013__x0001__x0001_Ì_x0013__x0001__x0001_Í_x0013__x0001__x0001_Î_x0013__x0001__x0001_Ï_x0013__x0001__x0001_Ð_x0013__x0001__x0001_Ñ_x0013__x0001__x0001_Ò_x0013__x0001__x0001_Ó_x0013__x0001__x0001_Ô_x0013__x0001__x0001_Õ_x0013__x0001__x0001_Ö_x0013__x0001__x0001_×_x0013__x0001__x0001_Ø_x0013__x0001__x0001_Ù_x0013__x0001__x0001_Ú_x0013__x0001__x0001_Û_x0013__x0001__x0001_Ü_x0013__x0001__x0001_Ý_x0013__x0001__x0001_Þ_x0013__x0001__x0001_ß_x0013__x0001__x0001_à_x0013__x0001__x0001_á_x0013__x0001__x0001_â_x0013__x0001__x0001_ã_x0013__x0001__x0001_ä_x0013__x0001__x0001_å_x0013__x0001__x0001_æ_x0013__x0001__x0001_ç_x0013__x0001__x0001_è_x0013__x0001__x0001_é_x0013__x0001__x0001_ê_x0013__x0001__x0001_ë_x0013__x0001__x0001_ì_x0013__x0001__x0001_í_x0013__x0001__x0001_î_x0013__x0001__x0001_ï_x0013__x0001__x0001_ð_x0013__x0001__x0001_ñ_x0013__x0001__x0001_ò_x0013__x0001__x0001_ó_x0013__x0001__x0001_ô_x0013__x0001__x0001_õ_x0013__x0001__x0001_ö_x0013__x0001__x0001_÷_x0013__x0001__x0001__x0001__x0002_ø_x0013__x0001__x0001_ù_x0013__x0001__x0001_ú_x0013__x0001__x0001_û_x0013__x0001__x0001_ü_x0013__x0001__x0001_ý_x0013__x0001__x0001_þ_x0013__x0001__x0001_ÿ_x0013__x0001__x0001__x0001__x0014__x0001__x0001_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_x0001__x0002_M*¨XñTAm ÌÎoYSAÆß÷uÓSAARÒÅÃUASÐ`ÒìUA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3__x0004__x000c_dUAq?_x0005__x000c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_x0001__x0004_Q_x0012__x0004_]RA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1__x0002__x0007_nWAxBNü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_x0001__x0004_éÐ­É³¤QA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_x0002__x0003_w»WAå_x0013_Ù¥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01__x0002__x001b_péo_x0019_)UA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_x0006_	ãZUAØe|¬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_x0001__x0002_Ì_x0014_¹_x0004_ÕÊRA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_x0001__x0002_úTAò&gt;w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_x0003__x0004_ä_x0013_Ð_x001f_3LUA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_x0003__x0004_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_x0001__x0005_ií²yÍESA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_x0001__x0002_êTAv=qA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_x0001__x0006_öò¹_x000e_3½TA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_x0002__x0003_æ3SA_x001b_¬Nõ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_x0002__x0004_¤¢êñ[SA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_x0001__x0004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1__x0003__x000f_qöY÷âUA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_x0002__x0003_ÀSAXPæ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_x0001__x0002_ÓÀ_x0001_DTA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_x0001__x0002_RqTA4|V6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_x0001__x0002_®_x0008_-pUA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_x0004__x000c_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_x0001__x0002_4ÿ­Îi¢UA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_x0001__x0002_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_x0001__x0004__x0010_Ù_x0007_zàVA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1__x0006_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_x0002__x0004_Fé_x0003__x0019_ÏTA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2__x0004__x0007_XAÿ÷i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_x0001__x0002_¥ÖûõSA®øRWÂ?RA'±¾Q~SApãÃy_x001f_UA·ôK¡Þ¸TA¸»_x001e_5_x0016_qUA¶ÇÙ_x0003_ûSA[Ü_x0016_4ýñTA¯ü³.¡ SA¹£Æn²_x000e_UAôÇà_x001d_UAbÌ*VÞTAvÿ _x000b_N_SA÷æAþbÁSAqn_H_x000e_RSAù¢h5_x0002__x001c_UA_x000c_;2ysSAñ±ì:ßÜTA_x000e_Íö6×íTAw&gt;´%_VAÆU&lt;²FWA&lt;Edÿ]SAS3ßg±RAÛ44!WTA³qîÓ+_x0012_XAas+¯ôjVAú¬òd!RA?Ìò2_x001b_VAA_x0013_;ÿTA!N#:NSAhÙ/ÄïSAÁùZ_x0003__x0005_³_x0001_TA_x0015__x0012_ö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_x000f__x0013_H^_x000e_OcTAÌØ¯_x0011_1WA^_x0004_ä_x0001_¦SAy$õ°%ÂRAÕ 	t_x0005_
UAõBEÇ_x001d_SA]_x001f_°'÷&gt;SA&lt;0päSAlK¸_x0006_ý¿SA© Í_x001d_	TAzu_x0013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13__x0010_ìnwUAá&lt;_x0011__x001a_SAK»t
_x0001__x0002_~}RAnÏÌØ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_x0002__x0003_rwIuäÐUA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_x0001__x0002_,×UA_x0012_6ï¸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_x0001__x0004_'r ¬¤WA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_x0001__x0002_]óVAü_x0007_ìØ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_x0005__x000c_ÉræxYÊUA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_x0002__x0004_1_x000f_TAJ_x001c_j^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_x0001__x0004_{Îx_x001b_0_x0005_TA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_x0003__x0004_Ü¹TAÚÝo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_x0003__x0005_KI¹ò³_x001f_QA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_x0001__x0002_:.TA__x0015_ã³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_x0004__x0006_ûDZÿUA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_x0001__x0002_Ê_x0008_XA`^Rï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1__x0002__x000c__x0011_ÏkÎ¸TA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02__x0005_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_x0002__x0003_J_x000f_´_x001f_VA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_x0002__x0005_ÐôUA_x0006_P`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1__x0003__x0007_º½&lt;^´TA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_x0001__x0002_×ÂWA	·Û®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_x0001__x0002_¡Ï&amp;ÏYRA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4__x0008__x0002_~UAaãò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</t>
  </si>
  <si>
    <t xml:space="preserve">64497971b918354e0d89d7b95c78faf1_x0002__x0004_Ë=_x000e__x0018_M]TA0Ý0Óý_x0008_VAñ2y´uTA¦¤ïäUAxOm_x0003_%_x0008_RA
Äb®ÔVAr4×XgßVA{¾¤¹ìXAak4=¨ÀTA®²@_¾¨UA_x0012_ñCe^UAæÃ0ERA»^·ûgfVAH¯_x0004_öñaVA&lt;_x000c_&gt;_x0008_UAp_x000f_ä3LWA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04__x0006__x0014_äQA_x0001_î_x0012_Î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17_VA_x0003__x0004_ÄÃY\TA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01__x0007__x0018__x0019_SA_x0013_¡X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01__x0004_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_x0001__x0004_(VA_x0003_ù²Õ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_x0001__x0002_ìó« UA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¹^)_x0001__x0002_~!SA¢_x001f_|økSAÕeõÏïVAE:)æÖãVA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CeUAÖâF_x0015_¹TA89nb¹hTAªÉ_¾WA¸_x000e_§IÆöUA ]s_x000b_Z$VA_x0001__x0014_88_x0002__x0014_88_x0003__x0014_88_x0004__x0014_88_x0005__x0014_88_x0006__x0014_88_x0007__x0014_88_x0008__x0014_88	_x0014_889_x0014_88_x000b__x0014_88_x000c__x0014_88
_x0014_88_x000e__x0014_88_x000f__x0014_88_x0010__x0014_88_x0011__x0014_88_x0012__x0014_88_x0013__x0014_88_x0014__x0014_88_x0015__x0014_88_x0016__x0014_88_x0017__x0014_88_x0018__x0014_88_x0019__x0014_88_x001a__x0014_88_x001b__x0014_88_x001c__x0014_88_x001d__x0014_88_x001e__x0014_88_x001f__x0014_88 _x0014_88!_x0014_88"_x0014_88#_x0014_88$_x0014_88%_x0014_88&amp;_x0014_88'_x0014_88(_x0014_88)_x0014_88*_x0014_88+_x0014_88,_x0014_88-_x0014_88._x0014_88/_x0014_880_x0014_881_x0014_882_x0014_883_x0014_884_x0014_885_x0014_886_x0014_887_x0014_88_x0001__x0002_8_x0014__x0001__x0001_9_x0014__x0001__x0001_:_x0014__x0001__x0001_;_x0014__x0001__x0001_&lt;_x0014__x0001__x0001_=_x0014__x0001__x0001_&gt;_x0014__x0001__x0001_?_x0014__x0001__x0001_@_x0014__x0001__x0001_A_x0014__x0001__x0001_B_x0014__x0001__x0001_C_x0014__x0001__x0001_D_x0014__x0001__x0001_E_x0014__x0001__x0001_F_x0014__x0001__x0001_G_x0014__x0001__x0001_H_x0014__x0001__x0001_I_x0014__x0001__x0001_J_x0014__x0001__x0001_K_x0014__x0001__x0001_L_x0014__x0001__x0001_M_x0014__x0001__x0001_N_x0014__x0001__x0001_O_x0014__x0001__x0001_Q_x0014__x0001__x0001_ýÿÿÿR_x0014__x0001__x0001_S_x0014__x0001__x0001_T_x0014__x0001__x0001_U_x0014__x0001__x0001_V_x0014__x0001__x0001_W_x0014__x0001__x0001_X_x0014__x0001__x0001_Y_x0014__x0001__x0001_Z_x0014__x0001__x0001_[_x0014__x0001__x0001_\_x0014__x0001__x0001_]_x0014__x0001__x0001_^_x0014__x0001__x0001___x0014__x0001__x0001_`_x0014__x0001__x0001_a_x0014__x0001__x0001_b_x0014__x0001__x0001_c_x0014__x0001__x0001_d_x0014__x0001__x0001_e_x0014__x0001__x0001_f_x0014__x0001__x0001_g_x0014__x0001__x0001_h_x0014__x0001__x0001_i_x0014__x0001__x0001_j_x0014__x0001__x0001_k_x0014__x0001__x0001_l_x0014__x0001__x0001_m_x0014__x0001__x0001_n_x0014__x0001__x0001_o_x0014__x0001__x0001_p_x0014__x0001__x0001_q_x0014__x0001__x0001_r_x0014__x0001__x0001_s_x0014__x0001__x0001_t_x0014__x0001__x0001_u_x0014__x0001__x0001_v_x0014__x0001__x0001__x0001__x0003_w_x0014__x0001__x0001_x_x0014__x0001__x0001_y_x0014__x0001__x0001_z_x0014__x0001__x0001_{_x0014__x0001__x0001_|_x0014__x0001__x0001_}_x0014__x0001__x0001_~_x0014__x0001__x0001__x0014__x0001__x0001__x0014__x0001__x0001_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@Ä?_x0002__x0003__x0006_#WAö&amp;Ö(SAý´úf§VAk$£RAý.·¬÷RAü·_x0001_ò/UA,&gt;¶¾_x000c_XA_x001d__x0012_ZÎ'ÙTAûi_x0012_vRAëXR_x0019_è&amp;SAÃÊ­_x0003_GVAª±u.W¡UAD×_x0001_q_x001e_:UA_x0015_Ò_x0006_è0TA
Â_x0011_Ë|WALIèË6UAQ_x0012__x0003_]RA_x0007_©q*XA_x001b_¹c¥(TA£_x001f__x0005_H ëSAÊiÙ%VA{_x0016_C_x0017_øíRA£ÓfòËyRAá@_x001c_èKUAmG_x0014_¼ôRUAîæ/GTAßí$¢_x0016__x000b_WA_x0013_þ¼D"hXA+oë_x0010__x0003_ÑSAkXMYVAØ¬Ê:q5UAÄÐ8ÙIXA_x0001__x0004__x001a_¢_x0003_í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·ýÉ£_x0001__x0004__x001d_6SA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Ø&lt;RA_x0002__x0004_¥Ñ.½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D&amp;|_x0001__x0002_KRA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UÂRA_x0003__x0006_Ý«pû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©ïB_x0002__x0006_Ä_x0004_QA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 TA_x0001__x0002_©N²¶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AX~_x0002__x0003__x0010__x001a_VA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QÇUA_x0003__x0004_s¦ða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_x0001__x0005_#TA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&amp;HWA_x0001__x0002_fô5È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ZÖ_x0011__x0001__x0006_}XUA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!,TA_x0001__x0002_{_x0018_üî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13_
_x0012_¯_x0002__x0004_áTA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&amp;ùQA_x0002__x0003_²Ô7Ñ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_x0001__x0004_oGXA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Õ&gt;UA_x0003__x0006_¨ {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«W- _x0001__x0002_¦QUA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3__XA_x0001__x0002_ròåP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úÑ&gt;_x0001__x0002_2RA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=qVA_x0006__x000c__x0015_Ê®§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01__x0002__x001f_²UA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±ÇRA_x0001__x0002_u·_x001b_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_x0001__x0002_NóTA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2__x0011_jáÐVA`OÇI_x000b_WAÇÝ&lt;¬_x0008_ÆVA[òAÀ¹?UAÅ¹_x0016_3RA_x0005__x001b_:§äTA?ë_x001c_wwÿRAî¤Lë1ÍVAÁwu%^QAqá_x0007_½UA[·Wý_x0001_VA_x0001__x0006_Ö_x0002_=_x001b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_x0002__x0004_W&gt;VA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(TA_x0002__x0003__x001b_Ap*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zu3_x0001__x0002__x0010_âUA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2__x001c_UA_x0003__x0005__x000c_;2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®)ÈM_x0007__x000b_ÏFVA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¾#VA_x0001__x0002_Ðò)©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Xx_x0014__x0002__x0003_ÊÆTA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WTA_x0001__x0002_âAN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1ßqè_x0001__x0004_;_x0019_RA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ÓNUA_x0001__x0003_iH¢ï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2Gà|_x0001__x0003_ç_x0017_VA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d_x0014_SA_x0005__x0008_ÂÞõ/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ÓÝ¹B_x0004__x0007_
_x0013_WA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*
VA_x0001__x0004_¸_x0017_¥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&lt;_x000e_¤*_x0003__x0004_òSA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K®UA_x0001__x0002_/§_x000e_Ö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-Ùïn_x0002__x0003_û6RA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eþQA_x0001__x0006_®)ò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yn)è_x0001__x0002__x0014_þVA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ÙÑWA_x0002__x0005_·:×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_x0002__x0003_RðVA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ÄSA_x0002__x0008_Q_x0014_Æ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kô_x0011__x0001__x0002__x0015_&gt;QA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ÛKRA_x0001__x0003_§&amp;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&gt;Ð_x0001__x0002_à9UA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¨VSA_x0001__x0004_7Ä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d·ñ_x0004__x0005_,þWA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¯!UA_x0003__x0004_m¹_û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wè§m_x0004__x0006_YRA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3lQA_x0002__x0007_}\â(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ÅËª_x0003__x0002__x0005_ÞUA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ÈSA_x0001__x0002_¡0_x001d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#@Á_x0013__x0002__x0003_ÅÌUA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÷TA_x0002__x0003_`35®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À '&lt;_x0001__x0002_\SA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`³RA_x0003__x0004_é¾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±¯±ï_x0001__x0003_mêSA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1UA_x0001__x0004_¢ÝU£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ý÷_x0007_Ü_x0001__x0002_&lt;(SA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(TA_x0003__x0005_¤R}U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Ëó¼b_x0001__x0002_?¥QA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dTA_x0004__x0008_ç;öæ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¦7éE_x0001__x0007_yÓUA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»RA_x0003__x0005_);ò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ÓÛW«_x0004__x0008_î1UA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!ÑVA_x0001__x0004_ë_x001d__x0019_á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sì_x_x0003__x0005_¶ÒTA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}[RA_x0003__x0004_cUY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÷i7þ_x0002__x0006__x0005_VA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6_æÄGÍRA&lt;Q_x0007__x0004_^XA_x001d_p _x0015__x001b_ VA_x0007_ãARSAÄÃTä¹WAý/_x001c_@SA1¥v_x001b_,RA_x0004__x0003_é$uTAqü£*_x0007_äTA_x0001__x0003_Ôæ%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â.^z_x0001__x0004_¶üSA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ðWA_x0005__x000e_kÔÙå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Uàì_x0001__x0002_ÒSA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nìTA_x0001__x0003__x001b__x0005_Þ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óbj_x0001__x0002_TSA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§UA_x0001__x0003_ÙÙ_x0003_-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6_×c_x0002__x0004_¼QTA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ÙÁVA_x0003__x0005_JJp¯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²ÅR_x0001__x0002_õTA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10_cUA_x0001__x0002_^XI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$X£_x0003__x0005_¢.VA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f_x0016_WA_x0002__x0003_\?±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Z _x0002__x000b_:_SA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6$VA_x0002__x0004_ ª!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³«æm_x0001__x0002__x0016_TA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¸RWA_x0003__x0005_ÑÓÉd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DÁî¤_x0002__x0004_&gt;tSA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½LRA_x0002__x0004_Çe_x0003_ÝòÞRAÑì`b¾_x0010_TA¡nîä_x0018__x0008_TA_x0004_l?3OÐVA;ý5'JWSAayJ_x000b_UA©Å_x0019_Ö¦¶XAàG'~¹UAvÏõ_x0015_tÎVA`·îÅFKVADÆôeYVA_x0001_T_x0015_¨å¿TA¬eÑÚÎXSAõüV&lt;EÑUAYõ_x0017_5_x000e_UAp¬Y=AUA8j¿ÿVADË¥býVAk_x0016_ý ^UAÐ_x0004_k¾-UA¿éÍ[ÕRA¯B_x001b_¨_x0002_UA*ýá¾d/VA_x000c_8&gt;hRA7VÓbTAY	ãSAªNðg_x0005_zUA$h1p_x0004_XA(Ûq°PUA#Ð_x000e_7q_x0012_TA·!©åØRA2HÿË_x0002__x0006_ZçUA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11_CVA_x0001__x0002_:_x0001_ÜÖ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Î_x0008_kè_x0002__x0008_òøWA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HâTA_x0002__x0008_£ëÔÓ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
rÙô_x0001__x0003__x000e_4RA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7_éUA_x0001__x0003__x0001_¿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÷jf_x0001__x0002__x0006_WA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0zSA_x0001__x0002_ ÂfQ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á¹õ_x0001__x0004__x0001_IVA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áPTA_x0002__x0004_;e»¨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î5÷½_x0002__x0006_.SA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&amp;ÒSA_x0005__x0006_ûÑ2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'g³û_x0001__x0002_¯iSA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6_)TA_x0001__x0005_ba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C¥}&gt;_x0005__x0006_+uUA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'½WA_x0001__x0002_6_x0015_ZX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rì_x0018_._x0001__x0002_ÍúWA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I¬VA_x0001__x0003_Þôð%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l´Ôø_x0002__x0004_iøSA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Þ7VA_x0001__x0004_¤#u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%¹_x0001__x0002_¢SA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ß³VA_x0001__x0006_¥£C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_x001e_Ù_x0010_X_x0001__x0003_ß[UAZ#$0_x0014_¯TAF1_x0012_§êTA_x0002_¥9
¼VA-_x0013_vÁö=VA(Ô_x001a_ôëUAåû½Ø§yUAõ¤XRUA¾Ê(ð{0TA{2Õ&gt;KtVAtÒiVVA_x0012_´ô&gt;$`RAÂ²ðÀ#TAÉ ®õéÍRAP	_x000c_û5VAwh?CÝSAd½{Þ\RA1ª_x0016_l zVA,_x0018_iÉÒUA_x0012_aøuÀVAãðVÑ_x000b_XA¶¿TÛAVAòtµ_x0013_%íTA_x001d_|®n_x0012_½RAY_x0019__x001d_ïD=XA%É¢å&amp;ÜSAE2Æ[RA òî`_x0003_VA_x000f_i3_x000e_3JUAÐ¡zÙTAfM÷Ý@TAù[áéÈPUA</t>
  </si>
  <si>
    <t xml:space="preserve">c5baa7e83af6be5d4c140c2f0f3c2a0f_x0002__x0004_ùH&gt;ØSAÈ.`QXArE;UAf©S_x0015_ÖSAÀQ¥ºÒ_x0001_VA¼r|ÁÅÑTA Ñ¬v_TAô$øÖýRAÈ5õ2UcWAÍ ºr,UA6kNsPûSAÝ¨ì²§TAÓZ°ËÃTA_x0018_¶¤*2XAg_x0005_5jÝÅTA._x0002_î¼ÌRA²Í\_x0004_¢ÈUAä_x0003_GéAGUAsÈùýÐUAJ]IE_x0019__x0015_WAÞëÄÓ+UAÊ?ä÷TúWA§Ì³_x0006_ÑNRAl_x0012_$|PATA¯q_x0011_S:TAÞp#&gt;WA__x0018_Z+hRASJ#_x0007_P_x001b_VA_x0019_#&amp;ÏúQAg4©S­/TAú T~òÔQAå]Í_x000b__x0003__x0004_·&lt;XA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QYVA_x0002__x0003__x001e_Äaï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IUû_x0002__x0004_Ú_x001d_TA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3_SA_x0003__x0004_¥ha_x0001_BQA¥	®òUAð´_x0016_¢uUA!"¹ñèRAzèkª±OUArÁÙrobUA·ÚQ¿6ÚUAÂÓ_x0015_bÖRAjî°_x0018_{QAAô}3&gt;UA_x001c_le3¢TASÂcrAyVA¶0ÃéôVA9_x0003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W´_x0007_Ù_x0007__x000b_JÜVA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R_x0001_SA_x0002__x0005__x001c_eJ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16_kb_x0001__x0002_£HVA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ÌQA_x0003__x0006_"Vë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ÓY¸_x0001__x0002_ËûTA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¹sVA_x0001__x0002_k Ã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Dá_x0007_É_x0005__x0007_¥{TA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_x0007_TAò_x001a_|Ç)_x0014_TA¯7}#h@UA_x001b__x0008_º\rAWAÃ-_x0016_:_x0006_UAw)ÌeÇRAAKwÅAÏWA_x0001__x0003_Õ
«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ß^_x0018__x001e__x0002__x0004_m-SA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UA_x0001__x0004_s¤}½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b¨r_x0019__x0001__x0007__x0012__x001b_UA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¿&lt;VA_x0001__x0004_¯_x0003_/,SAÇ».'+SAE5rx3=TA_x001e_äÕLlUAº_x0014__x0016__x0007__x000e_XAÂ_x0004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9ÑÁ_x0001__x0002_#VA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C¤UA_x0003__x0004_6Þ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b_àª_x0001__x0004_ITA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i-UA_x0001__x0002_8|_x0008_æ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ä£æ_x0001__x0003__WSA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dxUA_x0004__x0005_Ð¼HÞ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·ÈKä_x0001__x0002_OMVA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ËtTA_x0001__x0002_hcÚ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G&amp;ì3_x0002__x0005_Â/TA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3_´SA_x0001__x0003_s_x000e_ë"ß_x0012_VAõ¥ÉTA(6]þaWAQLj_x0011_BVAà?|ß^ëVAK"£5_x0019_}WA'_x000c_7Æä
TA¾xf_x000b_yWAëüêÄfTA1Ö§fTA_x0003_Q8_x001d_xMUAkì_ÉWA§þü¥_x0012_VA­rv!ñSATAÏ"ùVA3_x000c_Ü_x0018_1UA¿½Òíá_x0014_VA_x001c_ÛA«_x0005_qUA_x0003_Õ~X_x0003_&amp;VA_x0019_A_x0015_ÖwVSAiù_x0002_Ï(îTA=Ë(9VEVAP|óÑòRA¾_x0003_ô;vãXAÖÎU&amp;ÑòTA_x000b_¼©9hVAÍ_i³UlTAïY¤ýF~UA_x0002_KúäUSA×SÒôïVA¿»¨Å_x0005_çUAÓ_x0013_[_x0002__x0003_·PSA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pßWA_x0003__x0004_ÃkÝ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4_cû_x0002__x0006_
AUA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SiUA_x0001__x0002_»_x0001_Û_x0001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6_Á_x0011_ô_x0001__x0002_éTA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8_sRA_x0003__x0004_dñT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¨d_x0017__x0003__x0005_.-TA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LêRA_x0002__x0003_YW«^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¡yõ_x0004__x0008_ïËWA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!bWA_x0002__x0004_óà§x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1f__x0002_Ô_x0003__x0004_ý±TA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¯$TA_x0001__x0002_A©½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_x0018_øé_x0003__x0004__x0002_2QA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7_kSA_x0002__x0004_:ö_x0010__x0008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\_x0004_Gº_x0001__x0008_)SA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îëQA_x0001__x0002_(è½t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ì¶²µ_x0002__x0005_°÷TA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4_TA_x0002__x0007_­ñß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8çÂ_x0001__x0002_ÏCWA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4_£QA_x0002__x0007_È_x0015_!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Á7·$_x0001__x0002_eDVA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FIWA_x0004__x0007_¸ÏEÎ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n$d_x0001__x0003_ÿUA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Ï_x0007_UA_x0001__x0002_S¸M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ôÿ«_x0004__x0005_C½WA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\UA_x0003__x0004_aðj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µ£åñ_x0005__x0006__x0002__x0010_UA_x0016__x0001__x0007_È²&gt;UAøHûÅ(YVA_x0003_­.·!VA&gt;/B$K_x0016_SA²A_x0006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ÍFSA_x0002__x0006_ôJ¹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ÌÔ_x0003__x0004_YUA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ÓòSA_x0001__x0003__x001a_¬Oý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5_¤·Á_x0002__x0006_hfXAV[¬_x0002_¾QAP_x0013_S¸âKVA_x0018_EÉµTA­Ï^FfqWATåð_x0017_UAP.:¯mèPA
 s]&gt;"SAú"è=UAµM¹OTA=o._x000b_cWA=5_x001b__x0012_àTAæ§ð³ÒëRAÃP~Ð1WAG&amp;ºV_x001c_XA!ßÒ:_x001a_	SA!©³e¤UA§by_x0003_å(TAB\_x0006_RA_x0015_¶_x001b__x0015_¤lRARáº_x0010_þUAøõ;_x000f__x0005_$TAlt_x000e_"TAð_x0004_¶DX]WA_S¼1_x0011_ÿTA_x000b_iö_x001a_-TA_x0019_²Ú×RcQA~88ë_x0010_TAu^ÎÐSAk_x001e_ÀW¦DUA;Ú[3½\WAµüÔ_x0008__x0001_ÕXA_x0001__x0002_ëÃ [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1_TA_x001e_Lèq_x0010_ïSA²¤Ì+¦ªSA¼w_x0005_YMTA°Õ[KàVA_x0003_´ÄôêGTAjïRÿTAóú_x0006_¢.SA[öÞ½tïRA»¯×=,TA&gt;dD¡ý|XAQ{¦O:nXA*Üv_x000f__x0008_ªVAPJ_x0007__x0002__x0003_OVA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{ÊRA_x0002__x0006_P_x001d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±_x0004__x0003__x0005_`_x0018_TA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öYQA_x0002__x0008_ótiÓ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_x0017__x0001__x0002__UA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3LWA_x0004__x000b_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4@	_x0002__x0004_ò6UA_x0019_1ýXXAW_x0003__x0001_)WAÌu_x0016_¾kTA]ô{æ»TANcüê£VA¡f?ë(¸UAë_x001d_2_x0002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¯£WA_x0001__x0006__x0002_ÔW~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BqÙÏ_x0001__x0007__x000e__x000f_RA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_x0001__x0004_i¼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8fCö_x0001__x0002_&amp;|RA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ÀsXA_x0001__x0002_RNñz;SA]Wå:TA;_x0001_z(SA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M*¨XñTAm ÌÎ_x0001__x0002_oYSAÆß÷uÓSAARÒÅÃUASÐ`ÒìUA_x0014__x0001__x0001__x0014__x0001__x0001__x0014__x0001__x0001__x0014__x0001__x0001__x0014__x0001__x0001__x0014__x0001__x0001__x0014__x0001__x0001__x0014__x0001__x0001__x0014__x0001__x0001__x0014__x0001__x0001__x0014__x0001__x0001__x0014__x0001__x0001__x0014__x0001__x0001__x0014__x0001__x0001__x0014__x0001__x0001__x0014__x0001__x0001__x0014__x0001__x0001__x0014__x0001__x0001__x0014__x0001__x0001__x0014__x0001__x0001__x0014__x0001__x0001__x0014__x0001__x0001__x0014__x0001__x0001__x0014__x0001__x0001__x0014__x0001__x0001__x0014__x0001__x0001__x0014__x0001__x0001__x0014__x0001__x0001__x0014__x0001__x0001__x0014__x0001__x0001__x0014__x0001__x0001_ _x0014__x0001__x0001_¡_x0014__x0001__x0001_¢_x0014__x0001__x0001_£_x0014__x0001__x0001_¤_x0014__x0001__x0001_¥_x0014__x0001__x0001_¦_x0014__x0001__x0001_§_x0014__x0001__x0001_¨_x0014__x0001__x0001_©_x0014__x0001__x0001_ª_x0014__x0001__x0001_«_x0014__x0001__x0001_¬_x0014__x0001__x0001_­_x0014__x0001__x0001_®_x0014__x0001__x0001_¯_x0014__x0001__x0001_°_x0014__x0001__x0001_±_x0014__x0001__x0001_²_x0014__x0001__x0001_³_x0014__x0001__x0001_´_x0014__x0001__x0001_µ_x0014__x0001__x0001_¶_x0014__x0001__x0001_·_x0014__x0001__x0001_¸_x0014__x0001__x0001__x0001__x0002_¹_x0014__x0001__x0001_º_x0014__x0001__x0001_»_x0014__x0001__x0001_¼_x0014__x0001__x0001_½_x0014__x0001__x0001_¾_x0014__x0001__x0001_¿_x0014__x0001__x0001_À_x0014__x0001__x0001_Á_x0014__x0001__x0001_Â_x0014__x0001__x0001_Ã_x0014__x0001__x0001_Ä_x0014__x0001__x0001_Å_x0014__x0001__x0001_Æ_x0014__x0001__x0001_Ç_x0014__x0001__x0001_È_x0014__x0001__x0001_É_x0014__x0001__x0001_Ê_x0014__x0001__x0001_Ë_x0014__x0001__x0001_Ì_x0014__x0001__x0001_Í_x0014__x0001__x0001_Î_x0014__x0001__x0001_Ï_x0014__x0001__x0001_Ð_x0014__x0001__x0001_Ñ_x0014__x0001__x0001_Ò_x0014__x0001__x0001_Ó_x0014__x0001__x0001_Ô_x0014__x0001__x0001_Õ_x0014__x0001__x0001_Ö_x0014__x0001__x0001_×_x0014__x0001__x0001_Ø_x0014__x0001__x0001_Ù_x0014__x0001__x0001_Ú_x0014__x0001__x0001_Û_x0014__x0001__x0001_Ü_x0014__x0001__x0001_Ý_x0014__x0001__x0001_Þ_x0014__x0001__x0001_ß_x0014__x0001__x0001_à_x0014__x0001__x0001_á_x0014__x0001__x0001_â_x0014__x0001__x0001_ã_x0014__x0001__x0001_ä_x0014__x0001__x0001_å_x0014__x0001__x0001_æ_x0014__x0001__x0001_ç_x0014__x0001__x0001_è_x0014__x0001__x0001_é_x0014__x0001__x0001_ê_x0014__x0001__x0001_ë_x0014__x0001__x0001_ì_x0014__x0001__x0001_ï_x0014__x0001__x0001_ýÿÿÿýÿÿÿð_x0014__x0001__x0001_ñ_x0014__x0001__x0001_ò_x0014__x0001__x0001_ó_x0014__x0001__x0001_ô_x0014__x0001__x0001_õ_x0014__x0001__x0001_ö_x0014__x0001__x0001_÷_x0014__x0001__x0001__x0001__x0002_ø_x0014__x0001__x0001_ù_x0014__x0001__x0001_ú_x0014__x0001__x0001_û_x0014__x0001__x0001_ü_x0014__x0001__x0001_ý_x0014__x0001__x0001_þ_x0014__x0001__x0001_ÿ_x0014__x0001__x0001__x0001__x0015__x0001__x0001_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c_dUA_x0003__x0004_q?_x0005__x000c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Q_x0012__x0004__x0001__x0004_]RA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7_nWA_x0001__x0002_xBNü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éÐ­É_x0001__x0004_³¤QA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w»WA_x0002__x0003_å_x0013_Ù¥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1b_péo_x0001__x0002__x0019_)UA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ãZUA_x0006_	Øe|¬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Ì_x0014_¹_x0004__x0001__x0002_ÕÊRA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úTA_x0001__x0002_ò&gt;w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ä_x0013_Ð_x001f__x0003__x0004_3LUA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UTSA_x0003__x0004_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ií²y_x0001__x0005_ÍESA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êTA_x0001__x0002_v=qA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öò¹_x000e__x0001__x0006_3½TA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æ3SA_x0002__x0003__x001b_¬Nõ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¤¢êñ_x0002__x0004_[SA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ºoWA_x0001__x0004_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f_qöY_x0001__x0003_÷âUA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ÀSA_x0002__x0003_XPæ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ÓÀ_x0002__x0001__x0002_DTA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RqTA_x0001__x0002_4|V6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®_x0008_-_x0001__x0002_pUA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],RA_x0004__x000c_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4ÿ­Î_x0001__x0002_i¢UA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tWA_x0001__x0002_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_x0010_Ù_x0007__x0001__x0004_zàVA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e_tUA_x0001__x0006_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Fé_x0003__x0002__x0004__x0019_ÏTA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7_XA_x0002__x0004_ÿ÷i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¥Öû_x0002__x0004_õSA®øRWÂ?RA'±¾Q~SApãÃy_x001f_UA·ôK¡Þ¸TA¸»_x001e_5_x0016_qUA¶ÇÙ_x0003_ûSA[Ü_x0016_4ýñTA¯ü³.¡ SA¹£Æn²_x000e_UAôÇà_x001d_UAbÌ*VÞTAvÿ _x000b_N_SA÷æAþbÁSAqn_H_x000e_RSAù¢h5_x0004__x001c_UA_x000c_;2ysSAñ±ì:ßÜTA_x000e_Íö6×íTAw&gt;´%_VAÆU&lt;²FWA&lt;Edÿ]SAS3ßg±RAÛ44!WTA³qîÓ+_x0012_XAas+¯ôjVAú¬òd!RA?Ìò2_x001b_VAA_x0013_;ÿTA!N#:NSAhÙ/ÄïSAÁùZ³_x0001_TA_x0003__x0005__x0015__x0012_ö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H^_x000e__x000e__x000f_OcTAÌØ¯_x0011_1WA^_x0004_ä_x0001_¦SAy$õ°%ÂRAÕ 	t_x0005_
UAõBEÇ_x001d_SA]_x001f_°'÷&gt;SA&lt;0päSAlK¸_x0006_ý¿SA© Í_x001d_	TAzu_x000f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0f__x0010_ìnwUAá&lt;_x0011__x001a_SAK»t
~}RA_x0001__x0002_nÏÌØ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rwIu_x0002__x0003_äÐUA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,×UA_x0001__x0002__x0012_6ï¸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'r ¬_x0001__x0004_¤WA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]óVA_x0001__x0002_ü_x0007_ìØ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Éræx_x0005__x000c_YÊUA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1_x000f_TA_x0002__x0004_J_x001c_j^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{Îx_x001b__x0001__x0004_0_x0005_TA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Ü¹TA_x0003__x0004_ÚÝo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KI¹ò_x0003__x0005_³_x001f_QA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:.TA_x0001__x0002___x0015_ã³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ûDZ_x0004__x0006_ÿUA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Ê_x0008_XA_x0001__x0002_`^Rï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c__x0011_Ïk_x0001__x0002_Î¸TA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13_¬QA_x0002__x0005_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J_x000f__x0002__x0003_´_x001f_VA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ÐôUA_x0002__x0005__x0006_P`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7_º½&lt;_x0001__x0003_^´TA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×ÂWA_x0001__x0002_	·Û®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¡Ï&amp;_x0001__x0003_ÏYRA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2_~UA_x0004__x0008_aãò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­X_x0003_6_x0003__x0004_Ã_x0019_TADÃì×RAýì0du WA_x0013__x0018_5züUAe{@ØCVA+ì­¾³VAR_x0007_Cû SA¦Ïµ&lt;_x001b_XA_x001d_G/8«TA_x001e_Úúü{ÕWA_x0001_¡Áì_x0016_TA°_x0019_VUAB_x000b_À@i¬QA*ÍVMrNWAÁôÏØ_x000b_UA­»%À¯!UAm¹_ûô®TA½¾¨¶P_x0001_XA_x0015__x001c_À_x000b__x0011_bVA_x0019_0~úCöUA¹_x0011_B÷ñXAb _x0002__x001d_ÈSAñèø§·TA]T7È_x001e_,UA;Up«JTAôi[&amp;äRA&gt;k&gt;%¶SAs©	Hõ_x001f_SALd`é¯hSAæIÃéüOTAr~h.¡_x0003_XAúø&amp;¾aUA</t>
  </si>
  <si>
    <t xml:space="preserve">4ff01bc44f1d7bc665522bb18eca5f44_x0004__x0006__x0001_î_x0012_Î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17_VAÄÃ_x0003__x0004_Y\TA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18__x0019_SA_x0001__x0007__x0013_¡X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1d_±_x0003_ê_x0001__x0003__x0008_GWA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(VA_x0001__x0004__x0003_ù²Õ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ìó«_x0001__x0002_ UA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¹^)~!SA;&lt;¢_x001f_|økSAÕeõÏïVAE:)æÖãVA_x0001__x0015_;;_x0002__x0015_;;_x0003__x0015_;;_x0004__x0015_;;_x0005__x0015_;;_x0006__x0015_;;_x0007__x0015_;;_x0008__x0015_;;	_x0015_;;&lt;_x0015_;;_x000b__x0015_;;_x000c__x0015_;;
_x0015_;;_x000e__x0015_;;_x000f__x0015_;;_x0010__x0015_;;_x0011__x0015_;;_x0012__x0015_;;_x0013__x0015_;;_x0014__x0015_;;_x0015__x0015_;;_x0016__x0015_;;_x0017__x0015_;;_x0018__x0015_;;_x0019__x0015_;;_x001a__x0015_;;_x001b__x0015_;;_x001c__x0015_;;_x001d__x0015_;;_x001e__x0015_;;_x001f__x0015_;; _x0015_;;!_x0015_;;"_x0015_;;#_x0015_;;$_x0015_;;%_x0015_;;&amp;_x0015_;;'_x0015_;;(_x0015_;;)_x0015_;;*_x0015_;;+_x0015_;;,_x0015_;;-_x0015_;;._x0015_;;/_x0015_;;0_x0015_;;1_x0015_;;2_x0015_;;3_x0015_;;4_x0015_;;5_x0015_;;6_x0015_;;7_x0015_;;8_x0015_;;9_x0015_;;_x0001__x0002_:_x0015__x0001__x0001_;_x0015__x0001__x0001_&lt;_x0015__x0001__x0001_=_x0015__x0001__x0001_&gt;_x0015__x0001__x0001_?_x0015__x0001__x0001_@_x0015__x0001__x0001_A_x0015__x0001__x0001_B_x0015__x0001__x0001_C_x0015__x0001__x0001_D_x0015__x0001__x0001_E_x0015__x0001__x0001_F_x0015__x0001__x0001_G_x0015__x0001__x0001_H_x0015__x0001__x0001_I_x0015__x0001__x0001_J_x0015__x0001__x0001_K_x0015__x0001__x0001_L_x0015__x0001__x0001_M_x0015__x0001__x0001_N_x0015__x0001__x0001_O_x0015__x0001__x0001_P_x0015__x0001__x0001_Q_x0015__x0001__x0001_R_x0015__x0001__x0001_S_x0015__x0001__x0001_T_x0015__x0001__x0001_U_x0015__x0001__x0001_V_x0015__x0001__x0001_W_x0015__x0001__x0001_X_x0015__x0001__x0001_Y_x0015__x0001__x0001_Z_x0015__x0001__x0001_[_x0015__x0001__x0001_\_x0015__x0001__x0001_]_x0015__x0001__x0001_^_x0015__x0001__x0001___x0015__x0001__x0001_`_x0015__x0001__x0001_a_x0015__x0001__x0001_b_x0015__x0001__x0001_c_x0015__x0001__x0001_d_x0015__x0001__x0001_e_x0015__x0001__x0001_f_x0015__x0001__x0001_g_x0015__x0001__x0001_h_x0015__x0001__x0001_i_x0015__x0001__x0001_j_x0015__x0001__x0001_k_x0015__x0001__x0001_l_x0015__x0001__x0001_m_x0015__x0001__x0001_n_x0015__x0001__x0001_o_x0015__x0001__x0001_p_x0015__x0001__x0001_q_x0015__x0001__x0001_r_x0015__x0001__x0001_s_x0015__x0001__x0001_t_x0015__x0001__x0001_u_x0015__x0001__x0001_v_x0015__x0001__x0001_w_x0015__x0001__x0001_x_x0015__x0001__x0001__x0001__x0002_y_x0015__x0001__x0001_z_x0015__x0001__x0001_{_x0015__x0001__x0001_|_x0015__x0001__x0001_}_x0015__x0001__x0001_~_x0015__x0001__x0001__x0015__x0001__x0001__x0015__x0001__x0001__x0015__x0001__x0001__x0015__x0001__x0001__x0015__x0001__x0001__x0015__x0001__x0001__x0015__x0001__x0001__x0015__x0001__x0001__x0015__x0001__x0001__x0015__x0001__x0001__x0015__x0001__x0001__x0015__x0001__x0001__x0015__x0001__x0001_ýÿÿÿ_x0015__x0001__x0001__x0015__x0001__x0001__x0015__x0001__x0001__x0015__x0001__x0001__x0015__x0001__x0001__x0015__x0001__x0001__x0015__x0001__x0001__x0015__x0001__x0001__x0015__x0001__x0001__x0015__x0001__x0001__x0015__x0001__x0001__x0015__x0001__x0001__x0015__x0001__x0001__x0015__x0001__x0001__x0015__x0001__x0001__x0015__x0001__x0001__x0015__x0001__x0001__x0015__x0001__x0001__x0015__x0001__x0001_ _x0015__x0001__x0001_¡_x0015__x0001__x0001_¢_x0015__x0001__x0001_£_x0015__x0001__x0001_¤_x0015__x0001__x0001_¥_x0015__x0001__x0001_¦_x0015__x0001__x0001_§_x0015__x0001__x0001_¨_x0015__x0001__x0001_©_x0015__x0001__x0001_ª_x0015__x0001__x0001_«_x0015__x0001__x0001_¬_x0015__x0001__x0001_­_x0015__x0001__x0001_®_x0015__x0001__x0001_¯_x0015__x0001__x0001_°_x0015__x0001__x0001_±_x0015__x0001__x0001_²_x0015__x0001__x0001_³_x0015__x0001__x0001_´_x0015__x0001__x0001_µ_x0015__x0001__x0001_¶_x0015__x0001__x0001_·_x0015__x0001__x0001__x0001__x0002_¸_x0015__x0001__x0001_¹_x0015__x0001__x0001_º_x0015__x0001__x0001_»_x0015__x0001__x0001_¼_x0015__x0001__x0001_½_x0015__x0001__x0001_¾_x0015__x0001__x0001_¿_x0015__x0001__x0001_À_x0015__x0001__x0001_Á_x0015__x0001__x0001_Â_x0015__x0001__x0001_Ã_x0015__x0001__x0001_Ä_x0015__x0001__x0001_Å_x0015__x0001__x0001_Æ_x0015__x0001__x0001_Ç_x0015__x0001__x0001_È_x0015__x0001__x0001_É_x0015__x0001__x0001_Ê_x0015__x0001__x0001_Ë_x0015__x0001__x0001_Ì_x0015__x0001__x0001_Í_x0015__x0001__x0001_Î_x0015__x0001__x0001_Ï_x0015__x0001__x0001_Ð_x0015__x0001__x0001_Ñ_x0015__x0001__x0001_Ò_x0015__x0001__x0001_Ó_x0015__x0001__x0001_Ô_x0015__x0001__x0001_Õ_x0015__x0001__x0001_Ö_x0015__x0001__x0001_×_x0015__x0001__x0001_Ø_x0015__x0001__x0001_Ù_x0015__x0001__x0001_Ú_x0015__x0001__x0001_Û_x0015__x0001__x0001_Ü_x0015__x0001__x0001_Ý_x0015__x0001__x0001_Þ_x0015__x0001__x0001_ß_x0015__x0001__x0001_à_x0015__x0001__x0001_á_x0015__x0001__x0001_â_x0015__x0001__x0001_ã_x0015__x0001__x0001_ä_x0015__x0001__x0001_å_x0015__x0001__x0001_æ_x0015__x0001__x0001_ç_x0015__x0001__x0001_è_x0015__x0001__x0001_é_x0015__x0001__x0001_ê_x0015__x0001__x0001_ë_x0015__x0001__x0001_ì_x0015__x0001__x0001_í_x0015__x0001__x0001_î_x0015__x0001__x0001_ï_x0015__x0001__x0001_ð_x0015__x0001__x0001_ñ_x0015__x0001__x0001_ò_x0015__x0001__x0001_ó_x0015__x0001__x0001_ô_x0015__x0001__x0001_õ_x0015__x0001__x0001_ö_x0015__x0001__x0001__x0001__x0002_÷_x0015__x0001__x0001_ø_x0015__x0001__x0001_ù_x0015__x0001__x0001_ú_x0015__x0001__x0001_û_x0015__x0001__x0001_ü_x0015__x0001__x0001_ý_x0015__x0001__x0001_þ_x0015__x0001__x0001_ÿ_x0015__x0001__x0001__x0001__x0016__x0001__x0001_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_x0001__x0003_CeUAÖâF_x0015_¹TAnb¹hTAªÉ_¾WA¸_x000e_§IÆöUA ]s_x000b_Z$VA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_x0002__x0003_@Ä?_x0006_#WAö&amp;Ö(SAý´úf§VAk$£RAý.·¬÷RAü·_x0001_ò/UA,&gt;¶¾_x000c_XA_x001d__x0012_ZÎ'ÙTAûi_x0012_vRAëXR_x0019_è&amp;SAÃÊ­_x0003_GVAª±u.W¡UAD×_x0001_q_x001e_:UA_x0015_Ò_x0006_è0TA
Â_x0011_Ë|WALIèË6UAQ_x0012__x0003_]RA_x0007_©q*XA_x001b_¹c¥(TA£_x001f__x0005_H ëSAÊiÙ%VA{_x0016_C_x0017_øíRA£ÓfòËyRAá@_x001c_èKUAmG_x0014_¼ôRUAîæ/GTAßí$¢_x0016__x000b_WA_x0013_þ¼D"hXA+oë_x0010__x0003_ÑSAkXMYVAØ¬Ê:q5UAÄÐ8_x0001__x0004_ÙIXA_x001a_¢_x0003_í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_x0001__x0004_·ýÉ£_x001d_6SA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_x0002__x0004_Ø&lt;RA¥Ñ.½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_x0001__x0002_D&amp;|KRA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_x0003__x0006_UÂRAÝ«pû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_x0002__x0006_©ïBÄ_x0004_QA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_x0001__x0002_ TA©N²¶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_x0002__x0003_AX~_x0010__x001a_VA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_x0003__x0004_QÇUAs¦ða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01__x0005__x0012__x0011_ü­#TA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_x0001__x0002_&amp;HWAfô5È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_x0001__x0006_ZÖ_x0011_}XUA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_x0001__x0002_!,TA{_x0018_üî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02__x0004__x0013_
_x0012_¯áTA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_x0002__x0003_&amp;ùQA²Ô7Ñ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1__x0004__x000e__x0011_þÌoGXA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_x0003__x0006_Õ&gt;UA¨ {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_x0001__x0002_«W- ¦QUA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1__x0002__x0003__XAròåP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_x0001__x0002_úÑ&gt;2RA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_x0006__x000c_=qVA_x0015_Ê®§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_x0001__x0002_Täc_x001f_²UA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_x0001__x0002_±ÇRAu·_x001b_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_x0001__x0002__x000e__x0010_ÇNóTA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2__x0011_jáÐVA`OÇI_x000b_WAÇÝ&lt;¬_x0008_ÆVA[òAÀ¹?UAÅ¹_x0016_3RA_x0005__x001b_:§äTA?ë_x001c_wwÿRAî¤Lë1ÍVAÁwu%^QAqá_x0007_½UA[·Wý_x0001__x0006__x0001_VAÖ_x0002_=_x001b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_x0002__x0004_S)\W&gt;VA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_x0002__x0003_(TA_x001b_Ap*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_x0001__x0002_zu3_x0010_âUA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3__x0005__x0005__x001c_UA_x000c_;2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_x0007__x000b_®)ÈMÏFVA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_x0001__x0002_¾#VAÐò)©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_x0002__x0003_Xx_x0014_ÊÆTA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_x0001__x0002_WTAâAN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_x0001__x0004_1ßqè;_x0019_RA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_x0001__x0003_ÓNUAiH¢ï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_x0001__x0003_2Gà|ç_x0017_VA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_x0005__x0008_d_x0014_SAÂÞõ/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_x0004__x0007_ÓÝ¹B
_x0013_WA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_x0001__x0004_*
VA¸_x0017_¥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_x0003__x0004_&lt;_x000e_¤*òSA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_x0001__x0002_K®UA/§_x000e_Ö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_x0002__x0003_-Ùïnû6RA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_x0001__x0006_eþQA®)ò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_x0001__x0002_yn)è_x0014_þVA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_x0002__x0005_ÙÑWA·:×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_x0002__x0003_ðeÌ·RðVA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_x0002__x0008_ÄSAQ_x0014_Æ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_x0001__x0002_kô_x0011__x0015_&gt;QA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_x0001__x0003_ÛKRA§&amp;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_x0001__x0002_&gt;Ðà9UA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_x0001__x0004_¨VSA7Ä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_x0004__x0005_d·ñ,þWA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_x0003__x0004_¯!UAm¹_û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_x0004__x0006_wè§mYRA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_x0002__x0003_3lQA}\â(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_x0002__x0005_ÅËª_x0003_ÞUA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_x0001__x0002_ÈSA¡0_x001d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_x0002__x0003_#@Á_x0013_ÅÌUA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_x0002__x0003_÷TA`35®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_x0001__x0002_À '&lt;\SA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_x0003__x0004_`³RAé¾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_x0001__x0003_±¯±ïmêSA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_x0001__x0004_1UA¢ÝU£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_x0001__x0002_ý÷_x0007_Ü&lt;(SA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_x0003__x0005_(TA¤R}U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_x0001__x0002_Ëó¼b?¥QA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_x0004__x0008_dTAç;öæ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_x0001__x0007_¦7éEyÓUA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_x0003__x0005_»RA);ò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_x0004__x0008_ÓÛW«î1UA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_x0001__x0004_!ÑVAë_x001d__x0019_á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_x0003__x0005_sì_x¶ÒTA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_x0003__x0004_}[RAcUY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_x0002__x0006_÷i7þ_x0005_VA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6_æÄGÍRA&lt;Q_x0007__x0004_^XA_x001d_p _x0015__x001b_ VA_x0007_ãARSAÄÃTä¹WAý/_x001c_@SA1¥v_x001b_,RA_x0004__x0003_é$uTAqü£*_x0001__x0003__x0007_äTAÔæ%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_x0001__x0004_â.^z¶üSA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_x0005__x000e_ðWAkÔÙå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_x0001__x0002_UàìÒSA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_x0001__x0003_nìTA_x001b__x0005_Þ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_x0001__x0002_óbjTSA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_x0001__x0003_§UAÙÙ_x0003_-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2__x0004__x0006_×c¼QTA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_x0003__x0005_ÙÁVAJJp¯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_x0001__x0002_²ÅRõTA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01__x0002__x0010_cUA^XI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_x0003__x0005_$X£¢.VA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_x0002__x0003_f_x0016_WA\?±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_x0002__x000b_Z :_SA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_x0002__x0004_6$VA ª!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_x0001__x0002_³«æm_x0016_TA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_x0003__x0005_¸RWAÑÓÉd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_x0002__x0004_DÁî¤&gt;tSA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_x0002__x0004_½LRAÇe_x0003_ÝòÞRAÑì`b¾_x0010_TA¡nîä_x0018__x0008_TA_x0004_l?3OÐVA;ý5'JWSAayJ_x000b_UA©Å_x0019_Ö¦¶XAàG'~¹UAvÏõ_x0015_tÎVA`·îÅFKVADÆôeYVA_x0001_T_x0015_¨å¿TA¬eÑÚÎXSAõüV&lt;EÑUAYõ_x0017_5_x000e_UAp¬Y=AUA8j¿ÿVADË¥býVAk_x0016_ý ^UAÐ_x0004_k¾-UA¿éÍ[ÕRA¯B_x001b_¨_x0002_UA*ýá¾d/VA_x000c_8&gt;hRA7VÓbTAY	ãSAªNðg_x0005_zUA$h1p_x0004_XA(Ûq°PUA#Ð_x000e_7q_x0012_TA·!©åØRA_x0002__x0006_2HÿËZçUA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01__x0002__x0011_CVA:_x0001_ÜÖ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_x0002__x000b_Î_x0008_kèòøWA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_x0002__x0008_HâTA£ëÔÓ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_x0001__x0003_
rÙô_x000e_4RA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1__x0003__x0007_éUA_x0001_¿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_x0001__x0002_÷jf_x0006_WA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_x0001__x0002_0zSA ÂfQ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_x0001__x0004_á¹õ_x0001_IVA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_x0002__x0004_áPTA;e»¨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_x0002__x0006_î5÷½.SA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_x0005__x0006_&amp;ÒSAûÑ2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_x0001__x0002_'g³û¯iSA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1__x0005__x0006_)TAba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_x0005__x0006_C¥}&gt;+uUA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_x0001__x0002_'½WA6_x0015_ZX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_x0001__x0002_rì_x0018_.ÍúWA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_x0001__x0003_I¬VAÞôð%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_x0002__x0004_l´ÔøiøSA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_x0001__x0004_Þ7VA¤#u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_x0001__x0002_%¹¢SA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_x0001__x0006_ß³VA¥£C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</t>
  </si>
  <si>
    <t xml:space="preserve">05ac75d292eee0af586509555b5d8771_x0005_	"püsS×TAn·¢OWäWA&amp;b¦:¡VA\sþ ©UUA_x0019_Yc_x0006_sÒUAª¶1Ú?]SAÁÿ·0XA±kv¨ÓSAá«½gçVAùóçg¥óUAZiEüÿTAÈ¨qGSA_x001e_8.ê÷TA«AV»»QA_Éb|ø_x0002_XA_x001b_ÑÔÍ~	VA£_x0019_!0_x0006__x0001_TA_x0001_BîXK_x0007_WA¾FÚ§_x0011__x001a_XA_x0002_x_x0006_[SAn_x001a_dù_x000e_ÄUAr£q&amp;`TAFX_x0011__x0008_ðrUAÒþò_x0008_6¤SA\_x0012__x0004_ÈDTA^¨	®õUA§&amp;3Y9ßVAA_x0003_jvoÝVA_x001b_êËôÉàTA®a@ÄazUA&gt;]ìeSAòÝ_x0010_Ý_x0002__x0004_]±SAùH&gt;ØSAÈ.`QXArE;UAf©S_x0015_ÖSAÀQ¥ºÒ_x0001_VA¼r|ÁÅÑTA Ñ¬v_TAô$øÖýRAÈ5õ2UcWAÍ ºr,UA6kNsPûSAÝ¨ì²§TAÓZ°ËÃTA_x0018_¶¤*2XAg_x0005_5jÝÅTA._x0002_î¼ÌRA²Í\_x0004_¢ÈUAä_x0003_GéAGUAsÈùýÐUAJ]IE_x0019__x0015_WAÞëÄÓ+UAÊ?ä÷TúWA§Ì³_x0006_ÑNRAl_x0012_$|PATA¯q_x0011_S:TAÞp#&gt;WA__x0018_Z+hRASJ#_x0007_P_x001b_VA_x0019_#&amp;ÏúQAg4©S­/TAú T~òÔQA_x0003__x0004_å]Í_x000b_·&lt;XA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_x0002__x0003_QYVA_x001e_Äaï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_x0002__x0004_IUûÚ_x001d_TA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4__x0005__x0003_SA¥ha_x0001_BQA¥	®òUAð´_x0016_¢uUA!"¹ñèRAzèkª±OUArÁÙrobUA·ÚQ¿6ÚUAÂÓ_x0015_bÖRAjî°_x0018_{QAAô}3&gt;UA_x001c_le3¢TASÂcrAyVA¶0ÃéôVA9_x0004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_x000b__x000c_W´_x0007_ÙJÜVA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_x0002__x0005_R_x0001_SA_x001c_eJ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01__x0002__x0016_kb£HVA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_x0003__x0006_ÌQA"Vë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_x0001__x0002_ÓY¸ËûTA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_x0001__x0002_¹sVAk Ã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_x0005_	Dá_x0007_É¥{TA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	TAò_x001a_|Ç)_x0014_TA¯7}#h@UA_x001b__x0008_º\rAWAÃ-_x0016_:_x0006_UAw)ÌeÇRAAKwÅ_x0001__x0003_AÏWAÕ
«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_x0002__x0004_ß^_x0018__x001e_m-SA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_x0001__x0004_UAs¤}½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_x0001__x0007_b¨r_x0019__x0012__x001b_UA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_x0001__x0004_¿&lt;VA¯_x0003_/,SAÇ».'+SAE5rx3=TA_x001e_äÕLlUAº_x0014__x0016__x0007__x000e_XAÂ_x0004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_x0001__x0002_9ÑÁ#VA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_x0003__x0004_C¤UA6Þ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1__x0004__x000b_àªITA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_x0001__x0002_i-UA8|_x0008_æ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_x0001__x0003_ä£æ_WSA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_x0004__x0005_dxUAÐ¼HÞ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_x0001__x0002_·ÈKäOMVA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_x0001__x0002_ËtTAhcÚ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_x0002__x0005_G&amp;ì3Â/TA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1__x0004__x0003_´SAs_x000e_ë"ß_x0012_VAõ¥ÉTA(6]þaWAQLj_x0011_BVAà?|ß^ëVAK"£5_x0019_}WA'_x000c_7Æä
TA¾xf_x000b_yWAëüêÄfTA1Ö§fTA_x0004_Q8_x001d_xMUAkì_ÉWA§þü¥_x0012_VA­rv!ñSATAÏ"ùVA3_x000c_Ü_x0018_1UA¿½Òíá_x0014_VA_x001c_ÛA«_x0005_qUA_x0004_Õ~X_x0004_&amp;VA_x0019_A_x0015_ÖwVSAiù_x0002_Ï(îTA=Ë(9VEVAP|óÑòRA¾_x0004_ô;vãXAÖÎU&amp;ÑòTA_x000b_¼©9hVAÍ_i³UlTAïY¤ýF~UA_x0002_KúäUSA×SÒôïVA¿»¨Å_x0005_çUA_x0002__x0003_Ó_x0013_[·PSA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_x0003__x0004_pßWAÃkÝ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2__x0006__x0006_cû
AUA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_x0001__x0002_SiUA»_x0001_Û_x0001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1__x0002__x0006_Á_x0011_ôéTA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3__x0004__x0008_sRAdñT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_x0003__x0005_¨d_x0017_.-TA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_x0002__x0003_LêRAYW«^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_x0004__x0008_¡yõïËWA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_x0002__x0004_!bWAóà§x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03__x0004__x001f__x0003_Ôý±TA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_x0001__x0002_¯$TAA©½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_x0003__x0004__x0018_øé_x0002_2QA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2__x0004__x0007_kSA:ö_x0010__x0008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_x0001__x0008_\_x0008_Gº)SA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_x0001__x0002_îëQA(è½t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_x0002__x0004_ì¶²µ°÷TA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2__x0007__x0004_TA­ñß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_x0001__x0002_8çÂÏCWA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2__x0007__x0004_£QAÈ_x0015_!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_x0001__x0002_Á7·$eDVA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_x0004__x0007_FIWA¸ÏEÎ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_x0001__x0003_n$dÿUA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_x0001__x0002_Ï_x0007_UAS¸M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_x0004__x0005_ôÿ«C½WA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_x0003__x0004_\UAaðj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_x0005__x0006_µ£åñ_x0002__x0010_UA_x0016__x0001__x0007_È²&gt;UAøHûÅ(YVA_x0003_­.·!VA&gt;/B$K_x0016_SA²A_x0006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_x0002__x0006_ÍFSAôJ¹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_x0003__x0004_ÌÔYUA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_x0001__x0003_ÓòSA_x001a_¬Oý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1__x0002__x0005_¤·ÁhfXAV[¬_x0001_¾QAP_x0013_S¸âKVA_x0018_EÉµTA­Ï^FfqWATåð_x0017_UAP.:¯mèPA
 s]&gt;"SAú"è=UAµM¹OTA=o._x000b_cWA=5_x001b__x0012_àTAæ§ð³ÒëRAÃP~Ð1WAG&amp;ºV_x001c_XA!ßÒ:_x001a_	SA!©³e¤UA§by_x0003_å(TAB\_x0002_RA_x0015_¶_x001b__x0015_¤lRARáº_x0010_þUAøõ;_x000f__x0005_$TAlt_x000e_"TAð_x0004_¶DX]WA_S¼1_x0011_ÿTA_x000b_iö_x001a_-TA_x0019_²Ú×RcQA~88ë_x0010_TAu^ÎÐSAk_x001e_ÀW¦DUA;Ú[3½\WAµüÔ_x0008__x0002__x0007__x0001_ÕXAëÃ [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2_TA_x001e_Lèq_x0010_ïSA²¤Ì+¦ªSA¼w_x0005_YMTA°Õ[KàVA_x0003_´ÄôêGTAjïRÿTAóú_x0006_¢.SA[öÞ½tïRA»¯×=,TA&gt;dD¡ý|XAQ{¦O:nXA*Üv_x000f__x0008_ªVA_x0002__x0003_PJ_x0007_OVA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_x0002__x0006_{ÊRAP_x001d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_x0003__x0005_±_x0004_`_x0018_TA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_x0002__x0008_öYQAótiÓ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_x0001__x0002__x0017__UA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_x0004__x000b_3LWA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_x0002__x0004_4@	ò6UA_x0019_1ýXXAW_x0003__x0001_)WAÌu_x0016_¾kTA]ô{æ»TANcüê£VA¡f?ë(¸UAë_x001d_2_x0002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_x0001__x0006_¯£WA_x0002_ÔW~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_x0001__x0007_BqÙÏ_x000e__x000f_RA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01__x0004__x001e__UAi¼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_x0001__x0002_8fCö&amp;|RA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)9ÀsXARNñz;SA]Wå:TA;)z(SA_x0001__x0016_))_x0002__x0016_))_x0003__x0016_))_x0004__x0016_))_x0005__x0016_))_x0006__x0016_))_x0007__x0016_))_x0008__x0016_))	_x0016_))9_x0016_))_x000b__x0016_))_x000c__x0016_))
_x0016_))_x000e__x0016_))_x000f__x0016_))_x0010__x0016_))_x0011__x0016_))_x0012__x0016_))_x0013__x0016_))_x0014__x0016_))_x0015__x0016_))_x0016__x0016_))_x0017__x0016_))_x0018__x0016_))_x0019__x0016_))_x001a__x0016_))_x001b__x0016_))_x001c__x0016_))_x001d__x0016_))_x001e__x0016_))_x001f__x0016_)) _x0016_))!_x0016_))"_x0016_))#_x0016_))$_x0016_))%_x0016_))&amp;_x0016_))'_x0016_))(_x0016_))*_x0016_))ýÿÿÿ+_x0016_)),_x0016_))-_x0016_))._x0016_))/_x0016_))0_x0016_))1_x0016_))2_x0016_))3_x0016_))4_x0016_))5_x0016_))6_x0016_))7_x0016_))8_x0016_))_x0001__x0002_9_x0016__x0001__x0001_:_x0016__x0001__x0001_;_x0016__x0001__x0001_&lt;_x0016__x0001__x0001_=_x0016__x0001__x0001_&gt;_x0016__x0001__x0001_?_x0016__x0001__x0001_@_x0016__x0001__x0001_A_x0016__x0001__x0001_B_x0016__x0001__x0001_C_x0016__x0001__x0001_D_x0016__x0001__x0001_E_x0016__x0001__x0001_F_x0016__x0001__x0001_G_x0016__x0001__x0001_H_x0016__x0001__x0001_I_x0016__x0001__x0001_J_x0016__x0001__x0001_K_x0016__x0001__x0001_L_x0016__x0001__x0001_M_x0016__x0001__x0001_N_x0016__x0001__x0001_O_x0016__x0001__x0001_P_x0016__x0001__x0001_Q_x0016__x0001__x0001_R_x0016__x0001__x0001_S_x0016__x0001__x0001_T_x0016__x0001__x0001_U_x0016__x0001__x0001_V_x0016__x0001__x0001_W_x0016__x0001__x0001_X_x0016__x0001__x0001_Y_x0016__x0001__x0001_Z_x0016__x0001__x0001_[_x0016__x0001__x0001_\_x0016__x0001__x0001_]_x0016__x0001__x0001_^_x0016__x0001__x0001___x0016__x0001__x0001_`_x0016__x0001__x0001_a_x0016__x0001__x0001_b_x0016__x0001__x0001_c_x0016__x0001__x0001_d_x0016__x0001__x0001_e_x0016__x0001__x0001_f_x0016__x0001__x0001_g_x0016__x0001__x0001_h_x0016__x0001__x0001_i_x0016__x0001__x0001_j_x0016__x0001__x0001_k_x0016__x0001__x0001_l_x0016__x0001__x0001_m_x0016__x0001__x0001_n_x0016__x0001__x0001_o_x0016__x0001__x0001_p_x0016__x0001__x0001_q_x0016__x0001__x0001_r_x0016__x0001__x0001_s_x0016__x0001__x0001_t_x0016__x0001__x0001_u_x0016__x0001__x0001_v_x0016__x0001__x0001_w_x0016__x0001__x0001__x0001__x0002_x_x0016__x0001__x0001_y_x0016__x0001__x0001_z_x0016__x0001__x0001_{_x0016__x0001__x0001_|_x0016__x0001__x0001_}_x0016__x0001__x0001_~_x0016__x0001__x0001__x0016__x0001__x0001__x0016__x0001__x0001_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_x0001__x0002_M*¨XñTAm ÌÎoYSAÆß÷uÓSAARÒÅÃUASÐ`ÒìUA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3__x0004__x000c_dUAq?_x0005__x000c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_x0001__x0004_Q_x0012__x0004_]RA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1__x0002__x0007_nWAxBNü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_x0001__x0004_éÐ­É³¤QA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_x0002__x0003_w»WAå_x0013_Ù¥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01__x0002__x001b_péo_x0019_)UA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_x0006_	ãZUAØe|¬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_x0001__x0002_Ì_x0014_¹_x0004_ÕÊRA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_x0001__x0002_úTAò&gt;w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_x0003__x0004_ä_x0013_Ð_x001f_3LUA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_x0003__x0004_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_x0001__x0005_ií²yÍESA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_x0001__x0002_êTAv=qA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_x0001__x0006_öò¹_x000e_3½TA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_x0002__x0003_æ3SA_x001b_¬Nõ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_x0002__x0004_¤¢êñ[SA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_x0001__x0004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1__x0003__x000f_qöY÷âUA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_x0002__x0003_ÀSAXPæ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_x0001__x0002_ÓÀ_x0001_DTA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_x0001__x0002_RqTA4|V6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_x0001__x0002_®_x0008_-pUA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_x0004__x000c_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_x0001__x0002_4ÿ­Îi¢UA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_x0001__x0002_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_x0001__x0004__x0010_Ù_x0007_zàVA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1__x0006_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_x0002__x0004_Fé_x0003__x0019_ÏTA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2__x0004__x0007_XAÿ÷i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_x0001__x0002_¥ÖûõSA®øRWÂ?RA'±¾Q~SApãÃy_x001f_UA·ôK¡Þ¸TA¸»_x001e_5_x0016_qUA¶ÇÙ_x0003_ûSA[Ü_x0016_4ýñTA¯ü³.¡ SA¹£Æn²_x000e_UAôÇà_x001d_UAbÌ*VÞTAvÿ _x000b_N_SA÷æAþbÁSAqn_H_x000e_RSAù¢h5_x0002__x001c_UA_x000c_;2ysSAñ±ì:ßÜTA_x000e_Íö6×íTAw&gt;´%_VAÆU&lt;²FWA&lt;Edÿ]SAS3ßg±RAÛ44!WTA³qîÓ+_x0012_XAas+¯ôjVAú¬òd!RA?Ìò2_x001b_VAA_x0013_;ÿTA!N#:NSAhÙ/ÄïSAÁùZ_x0003__x0005_³_x0001_TA_x0015__x0012_ö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_x000f__x0013_H^_x000e_OcTAÌØ¯_x0011_1WA^_x0004_ä_x0001_¦SAy$õ°%ÂRAÕ 	t_x0005_
UAõBEÇ_x001d_SA]_x001f_°'÷&gt;SA&lt;0päSAlK¸_x0006_ý¿SA© Í_x001d_	TAzu_x0013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13__x0010_ìnwUAá&lt;_x0011__x001a_SAK»t
_x0001__x0002_~}RAnÏÌØ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_x0002__x0003_rwIuäÐUA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_x0001__x0002_,×UA_x0012_6ï¸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_x0001__x0004_'r ¬¤WA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_x0001__x0002_]óVAü_x0007_ìØ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_x0005__x000c_ÉræxYÊUA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_x0002__x0004_1_x000f_TAJ_x001c_j^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_x0001__x0004_{Îx_x001b_0_x0005_TA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_x0003__x0004_Ü¹TAÚÝo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_x0003__x0005_KI¹ò³_x001f_QA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_x0001__x0002_:.TA__x0015_ã³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_x0004__x0006_ûDZÿUA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_x0001__x0002_Ê_x0008_XA`^Rï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1__x0002__x000c__x0011_ÏkÎ¸TA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02__x0005_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_x0002__x0003_J_x000f_´_x001f_VA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_x0002__x0005_ÐôUA_x0006_P`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1__x0003__x0007_º½&lt;^´TA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_x0001__x0002_×ÂWA	·Û®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_x0001__x0002_¡Ï&amp;ÏYRA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4__x0008__x0002_~UAaãò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</t>
  </si>
  <si>
    <t xml:space="preserve">a2c694123d02c51fc4c682a5b218fc72_x0002__x0004_Ë=_x000e__x0018_M]TA0Ý0Óý_x0008_VAñ2y´uTA¦¤ïäUAxOm_x0003_%_x0008_RA
Äb®ÔVAr4×XgßVA{¾¤¹ìXAak4=¨ÀTA®²@_¾¨UA_x0012_ñCe^UAæÃ0ERA»^·ûgfVAH¯_x0004_öñaVA&lt;_x000c_&gt;_x0008_UAp_x000f_ä3LWA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04__x0006__x0014_äQA_x0001_î_x0012_Î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17_VA_x0003__x0004_ÄÃY\TA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01__x0007__x0018__x0019_SA_x0013_¡X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01__x0004_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_x0001__x0004_(VA_x0003_ù²Õ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_x0001__x0002_ìó« UA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¹^)_x0001__x0002_~!SA¢_x001f_|økSAÕeõÏïVAE:)æÖãVA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CeUAÖâF_x0015_¹TA_x0001__x0002_nb¹hTAªÉ_¾WA¸_x000e_§IÆöUA ]s_x000b_Z$VA_x0016__x0001__x0001__x0016__x0001__x0001__x0016__x0001__x0001__x0016__x0001__x0001__x0016__x0001__x0001__x0016__x0001__x0001__x0016__x0001__x0001__x0016__x0001__x0001__x0016__x0001__x0001__x0016__x0001__x0001__x0016__x0001__x0001__x0016__x0001__x0001__x0016__x0001__x0001__x0016__x0001__x0001__x0016__x0001__x0001__x0016__x0001__x0001__x0016__x0001__x0001__x0016__x0001__x0001__x0016__x0001__x0001__x0016__x0001__x0001__x0016__x0001__x0001__x0016__x0001__x0001__x0016__x0001__x0001__x0016__x0001__x0001__x0016__x0001__x0001__x0016__x0001__x0001__x0016__x0001__x0001__x0016__x0001__x0001__x0016__x0001__x0001__x0016__x0001__x0001__x0016__x0001__x0001_ _x0016__x0001__x0001_¡_x0016__x0001__x0001_¢_x0016__x0001__x0001_£_x0016__x0001__x0001_¤_x0016__x0001__x0001_¥_x0016__x0001__x0001_¦_x0016__x0001__x0001_§_x0016__x0001__x0001_¨_x0016__x0001__x0001_©_x0016__x0001__x0001_ª_x0016__x0001__x0001_«_x0016__x0001__x0001_¬_x0016__x0001__x0001_­_x0016__x0001__x0001_®_x0016__x0001__x0001_¯_x0016__x0001__x0001_°_x0016__x0001__x0001_±_x0016__x0001__x0001_²_x0016__x0001__x0001_³_x0016__x0001__x0001_´_x0016__x0001__x0001_µ_x0016__x0001__x0001_¶_x0016__x0001__x0001_·_x0016__x0001__x0001__x0001__x0002_¸_x0016__x0001__x0001_¹_x0016__x0001__x0001_º_x0016__x0001__x0001_»_x0016__x0001__x0001_¼_x0016__x0001__x0001_½_x0016__x0001__x0001_¾_x0016__x0001__x0001_¿_x0016__x0001__x0001_À_x0016__x0001__x0001_Á_x0016__x0001__x0001_Â_x0016__x0001__x0001_Ã_x0016__x0001__x0001_Ä_x0016__x0001__x0001_Å_x0016__x0001__x0001_Ç_x0016__x0001__x0001_ýÿÿÿÈ_x0016__x0001__x0001_É_x0016__x0001__x0001_Ê_x0016__x0001__x0001_Ë_x0016__x0001__x0001_Ì_x0016__x0001__x0001_Í_x0016__x0001__x0001_Î_x0016__x0001__x0001_Ï_x0016__x0001__x0001_Ð_x0016__x0001__x0001_Ñ_x0016__x0001__x0001_Ò_x0016__x0001__x0001_Ó_x0016__x0001__x0001_Ô_x0016__x0001__x0001_Õ_x0016__x0001__x0001_Ö_x0016__x0001__x0001_×_x0016__x0001__x0001_Ø_x0016__x0001__x0001_Ù_x0016__x0001__x0001_Ú_x0016__x0001__x0001_Û_x0016__x0001__x0001_Ü_x0016__x0001__x0001_Ý_x0016__x0001__x0001_Þ_x0016__x0001__x0001_ß_x0016__x0001__x0001_à_x0016__x0001__x0001_á_x0016__x0001__x0001_â_x0016__x0001__x0001_ã_x0016__x0001__x0001_ä_x0016__x0001__x0001_å_x0016__x0001__x0001_æ_x0016__x0001__x0001_ç_x0016__x0001__x0001_è_x0016__x0001__x0001_é_x0016__x0001__x0001_ê_x0016__x0001__x0001_ë_x0016__x0001__x0001_ì_x0016__x0001__x0001_í_x0016__x0001__x0001_î_x0016__x0001__x0001_ï_x0016__x0001__x0001_ð_x0016__x0001__x0001_ñ_x0016__x0001__x0001_ò_x0016__x0001__x0001_ó_x0016__x0001__x0001_ô_x0016__x0001__x0001_õ_x0016__x0001__x0001_ö_x0016__x0001__x0001__x0001__x0003_÷_x0016__x0001__x0001_ø_x0016__x0001__x0001_ù_x0016__x0001__x0001_ú_x0016__x0001__x0001_û_x0016__x0001__x0001_ü_x0016__x0001__x0001_ý_x0016__x0001__x0001_þ_x0016__x0001__x0001_ÿ_x0016__x0001__x0001__x0001__x0017__x0001__x0001_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@Ä?_x0002__x0003__x0006_#WAö&amp;Ö(SAý´úf§VAk$£RAý.·¬÷RAü·_x0001_ò/UA,&gt;¶¾_x000c_XA_x001d__x0012_ZÎ'ÙTAûi_x0012_vRAëXR_x0019_è&amp;SAÃÊ­_x0003_GVAª±u.W¡UAD×_x0001_q_x001e_:UA_x0015_Ò_x0006_è0TA
Â_x0011_Ë|WALIèË6UAQ_x0012__x0003_]RA_x0007_©q*XA_x001b_¹c¥(TA£_x001f__x0005_H ëSAÊiÙ%VA{_x0016_C_x0017_øíRA£ÓfòËyRAá@_x001c_èKUAmG_x0014_¼ôRUAîæ/GTAßí$¢_x0016__x000b_WA_x0013_þ¼D"hXA+oë_x0010__x0003_ÑSAkXMYVAØ¬Ê:q5UAÄÐ8ÙIXA_x0001__x0004__x001a_¢_x0003_í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·ýÉ£_x0001__x0004__x001d_6SA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Ø&lt;RA_x0002__x0004_¥Ñ.½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D&amp;|_x0001__x0002_KRA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UÂRA_x0003__x0006_Ý«pû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©ïB_x0002__x0006_Ä_x0004_QA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 TA_x0001__x0002_©N²¶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AX~_x0002__x0003__x0010__x001a_VA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QÇUA_x0003__x0004_s¦ða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_x0001__x0005_#TA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&amp;HWA_x0001__x0002_fô5È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ZÖ_x0011__x0001__x0006_}XUA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!,TA_x0001__x0002_{_x0018_üî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13_
_x0012_¯_x0002__x0004_áTA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&amp;ùQA_x0002__x0003_²Ô7Ñ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_x0001__x0004_oGXA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Õ&gt;UA_x0003__x0006_¨ {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«W- _x0001__x0002_¦QUA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3__XA_x0001__x0002_ròåP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úÑ&gt;_x0001__x0002_2RA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=qVA_x0006__x000c__x0015_Ê®§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01__x0002__x001f_²UA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±ÇRA_x0001__x0002_u·_x001b_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_x0001__x0002_NóTA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2__x0011_jáÐVA`OÇI_x000b_WAÇÝ&lt;¬_x0008_ÆVA[òAÀ¹?UAÅ¹_x0016_3RA_x0005__x001b_:§äTA?ë_x001c_wwÿRAî¤Lë1ÍVAÁwu%^QAqá_x0007_½UA[·Wý_x0001_VA_x0001__x0006_Ö_x0002_=_x001b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_x0002__x0004_W&gt;VA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(TA_x0002__x0003__x001b_Ap*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zu3_x0001__x0002__x0010_âUA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2__x001c_UA_x0003__x0005__x000c_;2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®)ÈM_x0007__x000b_ÏFVA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¾#VA_x0001__x0002_Ðò)©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Xx_x0014__x0002__x0003_ÊÆTA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WTA_x0001__x0002_âAN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1ßqè_x0001__x0004_;_x0019_RA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ÓNUA_x0001__x0003_iH¢ï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2Gà|_x0001__x0003_ç_x0017_VA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d_x0014_SA_x0005__x0008_ÂÞõ/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ÓÝ¹B_x0004__x0007_
_x0013_WA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*
VA_x0001__x0004_¸_x0017_¥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&lt;_x000e_¤*_x0003__x0004_òSA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K®UA_x0001__x0002_/§_x000e_Ö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-Ùïn_x0002__x0003_û6RA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eþQA_x0001__x0006_®)ò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yn)è_x0001__x0002__x0014_þVA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ÙÑWA_x0002__x0005_·:×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_x0002__x0003_RðVA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ÄSA_x0002__x0008_Q_x0014_Æ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kô_x0011__x0001__x0002__x0015_&gt;QA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ÛKRA_x0001__x0003_§&amp;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&gt;Ð_x0001__x0002_à9UA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¨VSA_x0001__x0004_7Ä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d·ñ_x0004__x0005_,þWA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¯!UA_x0003__x0004_m¹_û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wè§m_x0004__x0006_YRA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3lQA_x0002__x0007_}\â(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ÅËª_x0003__x0002__x0005_ÞUA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ÈSA_x0001__x0002_¡0_x001d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#@Á_x0013__x0002__x0003_ÅÌUA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÷TA_x0002__x0003_`35®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À '&lt;_x0001__x0002_\SA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`³RA_x0003__x0004_é¾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±¯±ï_x0001__x0003_mêSA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1UA_x0001__x0004_¢ÝU£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ý÷_x0007_Ü_x0001__x0002_&lt;(SA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(TA_x0003__x0005_¤R}U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Ëó¼b_x0001__x0002_?¥QA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dTA_x0004__x0008_ç;öæ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¦7éE_x0001__x0007_yÓUA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»RA_x0003__x0005_);ò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ÓÛW«_x0004__x0008_î1UA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!ÑVA_x0001__x0004_ë_x001d__x0019_á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sì_x_x0003__x0005_¶ÒTA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}[RA_x0003__x0004_cUY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÷i7þ_x0002__x0006__x0005_VA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6_æÄGÍRA&lt;Q_x0007__x0004_^XA_x001d_p _x0015__x001b_ VA_x0007_ãARSAÄÃTä¹WAý/_x001c_@SA1¥v_x001b_,RA_x0004__x0003_é$uTAqü£*_x0007_äTA_x0001__x0003_Ôæ%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â.^z_x0001__x0004_¶üSA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ðWA_x0005__x000e_kÔÙå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Uàì_x0001__x0002_ÒSA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nìTA_x0001__x0003__x001b__x0005_Þ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óbj_x0001__x0002_TSA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§UA_x0001__x0003_ÙÙ_x0003_-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6_×c_x0002__x0004_¼QTA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ÙÁVA_x0003__x0005_JJp¯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²ÅR_x0001__x0002_õTA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10_cUA_x0001__x0002_^XI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$X£_x0003__x0005_¢.VA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f_x0016_WA_x0002__x0003_\?±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Z _x0002__x000b_:_SA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6$VA_x0002__x0004_ ª!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³«æm_x0001__x0002__x0016_TA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¸RWA_x0003__x0005_ÑÓÉd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DÁî¤_x0002__x0004_&gt;tSA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½LRA_x0002__x0004_Çe_x0003_ÝòÞRAÑì`b¾_x0010_TA¡nîä_x0018__x0008_TA_x0004_l?3OÐVA;ý5'JWSAayJ_x000b_UA©Å_x0019_Ö¦¶XAàG'~¹UAvÏõ_x0015_tÎVA`·îÅFKVADÆôeYVA_x0001_T_x0015_¨å¿TA¬eÑÚÎXSAõüV&lt;EÑUAYõ_x0017_5_x000e_UAp¬Y=AUA8j¿ÿVADË¥býVAk_x0016_ý ^UAÐ_x0004_k¾-UA¿éÍ[ÕRA¯B_x001b_¨_x0002_UA*ýá¾d/VA_x000c_8&gt;hRA7VÓbTAY	ãSAªNðg_x0005_zUA$h1p_x0004_XA(Ûq°PUA#Ð_x000e_7q_x0012_TA·!©åØRA2HÿË_x0002__x0006_ZçUA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11_CVA_x0001__x0002_:_x0001_ÜÖ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Î_x0008_kè_x0002__x0008_òøWA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HâTA_x0002__x0008_£ëÔÓ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
rÙô_x0001__x0003__x000e_4RA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7_éUA_x0001__x0003__x0001_¿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÷jf_x0001__x0002__x0006_WA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0zSA_x0001__x0002_ ÂfQ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á¹õ_x0001__x0004__x0001_IVA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áPTA_x0002__x0004_;e»¨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î5÷½_x0002__x0006_.SA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&amp;ÒSA_x0005__x0006_ûÑ2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'g³û_x0001__x0002_¯iSA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6_)TA_x0001__x0005_ba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C¥}&gt;_x0005__x0006_+uUA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'½WA_x0001__x0002_6_x0015_ZX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rì_x0018_._x0001__x0002_ÍúWA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I¬VA_x0001__x0003_Þôð%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l´Ôø_x0002__x0004_iøSA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Þ7VA_x0001__x0004_¤#u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%¹_x0001__x0002_¢SA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ß³VA_x0001__x0006_¥£C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_x001e_Ù_x0010_X_x0001__x0003_ß[UAZ#$0_x0014_¯TAF1_x0012_§êTA_x0002_¥9
¼VA-_x0013_vÁö=VA(Ô_x001a_ôëUAåû½Ø§yUAõ¤XRUA¾Ê(ð{0TA{2Õ&gt;KtVAtÒiVVA_x0012_´ô&gt;$`RAÂ²ðÀ#TAÉ ®õéÍRAP	_x000c_û5VAwh?CÝSAd½{Þ\RA1ª_x0016_l zVA,_x0018_iÉÒUA_x0012_aøuÀVAãðVÑ_x000b_XA¶¿TÛAVAòtµ_x0013_%íTA_x001d_|®n_x0012_½RAY_x0019__x001d_ïD=XA%É¢å&amp;ÜSAE2Æ[RA òî`_x0003_VA_x000f_i3_x000e_3JUAÐ¡zÙTAfM÷Ý@TAù[áéÈPUA</t>
  </si>
  <si>
    <t xml:space="preserve">a717dd29346340fb77d6fdd246b72718_x0002__x0004_ùH&gt;ØSAÈ.`QXArE;UAf©S_x0015_ÖSAÀQ¥ºÒ_x0001_VA¼r|ÁÅÑTA Ñ¬v_TAô$øÖýRAÈ5õ2UcWAÍ ºr,UA6kNsPûSAÝ¨ì²§TAÓZ°ËÃTA_x0018_¶¤*2XAg_x0005_5jÝÅTA._x0002_î¼ÌRA²Í\_x0004_¢ÈUAä_x0003_GéAGUAsÈùýÐUAJ]IE_x0019__x0015_WAÞëÄÓ+UAÊ?ä÷TúWA§Ì³_x0006_ÑNRAl_x0012_$|PATA¯q_x0011_S:TAÞp#&gt;WA__x0018_Z+hRASJ#_x0007_P_x001b_VA_x0019_#&amp;ÏúQAg4©S­/TAú T~òÔQAå]Í_x000b__x0003__x0004_·&lt;XA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QYVA_x0002__x0003__x001e_Äaï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IUû_x0002__x0004_Ú_x001d_TA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3_SA_x0003__x0004_¥ha_x0001_BQA¥	®òUAð´_x0016_¢uUA!"¹ñèRAzèkª±OUArÁÙrobUA·ÚQ¿6ÚUAÂÓ_x0015_bÖRAjî°_x0018_{QAAô}3&gt;UA_x001c_le3¢TASÂcrAyVA¶0ÃéôVA9_x0003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W´_x0007_Ù_x0007__x000b_JÜVA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R_x0001_SA_x0002__x0005__x001c_eJ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16_kb_x0001__x0002_£HVA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ÌQA_x0003__x0006_"Vë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ÓY¸_x0001__x0002_ËûTA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¹sVA_x0001__x0002_k Ã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Dá_x0007_É_x0005__x0007_¥{TA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_x0007_TAò_x001a_|Ç)_x0014_TA¯7}#h@UA_x001b__x0008_º\rAWAÃ-_x0016_:_x0006_UAw)ÌeÇRAAKwÅAÏWA_x0001__x0003_Õ
«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ß^_x0018__x001e__x0002__x0004_m-SA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UA_x0001__x0004_s¤}½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b¨r_x0019__x0001__x0007__x0012__x001b_UA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¿&lt;VA_x0001__x0004_¯_x0003_/,SAÇ».'+SAE5rx3=TA_x001e_äÕLlUAº_x0014__x0016__x0007__x000e_XAÂ_x0004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9ÑÁ_x0001__x0002_#VA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C¤UA_x0003__x0004_6Þ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b_àª_x0001__x0004_ITA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i-UA_x0001__x0002_8|_x0008_æ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ä£æ_x0001__x0003__WSA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dxUA_x0004__x0005_Ð¼HÞ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·ÈKä_x0001__x0002_OMVA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ËtTA_x0001__x0002_hcÚ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G&amp;ì3_x0002__x0005_Â/TA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3_´SA_x0001__x0003_s_x000e_ë"ß_x0012_VAõ¥ÉTA(6]þaWAQLj_x0011_BVAà?|ß^ëVAK"£5_x0019_}WA'_x000c_7Æä
TA¾xf_x000b_yWAëüêÄfTA1Ö§fTA_x0003_Q8_x001d_xMUAkì_ÉWA§þü¥_x0012_VA­rv!ñSATAÏ"ùVA3_x000c_Ü_x0018_1UA¿½Òíá_x0014_VA_x001c_ÛA«_x0005_qUA_x0003_Õ~X_x0003_&amp;VA_x0019_A_x0015_ÖwVSAiù_x0002_Ï(îTA=Ë(9VEVAP|óÑòRA¾_x0003_ô;vãXAÖÎU&amp;ÑòTA_x000b_¼©9hVAÍ_i³UlTAïY¤ýF~UA_x0002_KúäUSA×SÒôïVA¿»¨Å_x0005_çUAÓ_x0013_[_x0002__x0003_·PSA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pßWA_x0003__x0004_ÃkÝ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4_cû_x0002__x0006_
AUA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SiUA_x0001__x0002_»_x0001_Û_x0001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6_Á_x0011_ô_x0001__x0002_éTA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8_sRA_x0003__x0004_dñT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¨d_x0017__x0003__x0005_.-TA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LêRA_x0002__x0003_YW«^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¡yõ_x0004__x0008_ïËWA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!bWA_x0002__x0004_óà§x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1f__x0002_Ô_x0003__x0004_ý±TA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¯$TA_x0001__x0002_A©½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_x0018_øé_x0003__x0004__x0002_2QA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7_kSA_x0002__x0004_:ö_x0010__x0008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\_x0004_Gº_x0001__x0008_)SA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îëQA_x0001__x0002_(è½t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ì¶²µ_x0002__x0005_°÷TA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4_TA_x0002__x0007_­ñß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8çÂ_x0001__x0002_ÏCWA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4_£QA_x0002__x0007_È_x0015_!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Á7·$_x0001__x0002_eDVA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FIWA_x0004__x0007_¸ÏEÎ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n$d_x0001__x0003_ÿUA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Ï_x0007_UA_x0001__x0002_S¸M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ôÿ«_x0004__x0005_C½WA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\UA_x0003__x0004_aðj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µ£åñ_x0005__x0006__x0002__x0010_UA_x0016__x0001__x0007_È²&gt;UAøHûÅ(YVA_x0003_­.·!VA&gt;/B$K_x0016_SA²A_x0006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ÍFSA_x0002__x0006_ôJ¹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ÌÔ_x0003__x0004_YUA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ÓòSA_x0001__x0003__x001a_¬Oý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5_¤·Á_x0002__x0006_hfXAV[¬_x0002_¾QAP_x0013_S¸âKVA_x0018_EÉµTA­Ï^FfqWATåð_x0017_UAP.:¯mèPA
 s]&gt;"SAú"è=UAµM¹OTA=o._x000b_cWA=5_x001b__x0012_àTAæ§ð³ÒëRAÃP~Ð1WAG&amp;ºV_x001c_XA!ßÒ:_x001a_	SA!©³e¤UA§by_x0003_å(TAB\_x0006_RA_x0015_¶_x001b__x0015_¤lRARáº_x0010_þUAøõ;_x000f__x0005_$TAlt_x000e_"TAð_x0004_¶DX]WA_S¼1_x0011_ÿTA_x000b_iö_x001a_-TA_x0019_²Ú×RcQA~88ë_x0010_TAu^ÎÐSAk_x001e_ÀW¦DUA;Ú[3½\WAµüÔ_x0008__x0001_ÕXA_x0001__x0002_ëÃ [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1_TA_x001e_Lèq_x0010_ïSA²¤Ì+¦ªSA¼w_x0005_YMTA°Õ[KàVA_x0003_´ÄôêGTAjïRÿTAóú_x0006_¢.SA[öÞ½tïRA»¯×=,TA&gt;dD¡ý|XAQ{¦O:nXA*Üv_x000f__x0008_ªVAPJ_x0007__x0002__x0003_OVA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{ÊRA_x0002__x0006_P_x001d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±_x0004__x0003__x0005_`_x0018_TA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öYQA_x0002__x0008_ótiÓ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_x0017__x0001__x0002__UA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3LWA_x0004__x000b_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4@	_x0002__x0004_ò6UA_x0019_1ýXXAW_x0003__x0001_)WAÌu_x0016_¾kTA]ô{æ»TANcüê£VA¡f?ë(¸UAë_x001d_2_x0002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¯£WA_x0001__x0006__x0002_ÔW~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BqÙÏ_x0001__x0007__x000e__x000f_RA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_x0001__x0004_i¼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8fCö_x0001__x0002_&amp;|RA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ÀsXA_x0001__x0002_RNñz;SA]Wå:TA;_x0001_z(SA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M*¨XñTAm ÌÎ9:oYSAÆß÷uÓSAARÒÅÃUASÐ`ÒìUA_x0001__x0017_99_x0002__x0017_99_x0003__x0017_99_x0004__x0017_99_x0005__x0017_99_x0006__x0017_99_x0007__x0017_99_x0008__x0017_99	_x0017_99:_x0017_99_x000b__x0017_99_x000c__x0017_99
_x0017_99_x000e__x0017_99_x000f__x0017_99_x0010__x0017_99_x0011__x0017_99_x0012__x0017_99_x0013__x0017_99_x0014__x0017_99_x0015__x0017_99_x0016__x0017_99_x0017__x0017_99_x0018__x0017_99_x0019__x0017_99_x001a__x0017_99_x001b__x0017_99_x001c__x0017_99_x001d__x0017_99_x001e__x0017_99_x001f__x0017_99 _x0017_99!_x0017_99"_x0017_99#_x0017_99$_x0017_99%_x0017_99&amp;_x0017_99'_x0017_99(_x0017_99)_x0017_99*_x0017_99+_x0017_99,_x0017_99-_x0017_99._x0017_99/_x0017_990_x0017_991_x0017_992_x0017_993_x0017_994_x0017_995_x0017_996_x0017_997_x0017_998_x0017_99_x0001__x0002_9_x0017__x0001__x0001_:_x0017__x0001__x0001_;_x0017__x0001__x0001_&lt;_x0017__x0001__x0001_=_x0017__x0001__x0001_&gt;_x0017__x0001__x0001_?_x0017__x0001__x0001_@_x0017__x0001__x0001_A_x0017__x0001__x0001_B_x0017__x0001__x0001_C_x0017__x0001__x0001_D_x0017__x0001__x0001_E_x0017__x0001__x0001_F_x0017__x0001__x0001_G_x0017__x0001__x0001_H_x0017__x0001__x0001_I_x0017__x0001__x0001_J_x0017__x0001__x0001_K_x0017__x0001__x0001_L_x0017__x0001__x0001_M_x0017__x0001__x0001_N_x0017__x0001__x0001_O_x0017__x0001__x0001_P_x0017__x0001__x0001_Q_x0017__x0001__x0001_R_x0017__x0001__x0001_S_x0017__x0001__x0001_T_x0017__x0001__x0001_U_x0017__x0001__x0001_V_x0017__x0001__x0001_W_x0017__x0001__x0001_X_x0017__x0001__x0001_Y_x0017__x0001__x0001_Z_x0017__x0001__x0001_[_x0017__x0001__x0001_\_x0017__x0001__x0001_]_x0017__x0001__x0001_^_x0017__x0001__x0001___x0017__x0001__x0001_`_x0017__x0001__x0001_a_x0017__x0001__x0001_b_x0017__x0001__x0001_d_x0017__x0001__x0001_ýÿÿÿe_x0017__x0001__x0001_f_x0017__x0001__x0001_g_x0017__x0001__x0001_h_x0017__x0001__x0001_i_x0017__x0001__x0001_j_x0017__x0001__x0001_k_x0017__x0001__x0001_l_x0017__x0001__x0001_m_x0017__x0001__x0001_n_x0017__x0001__x0001_o_x0017__x0001__x0001_p_x0017__x0001__x0001_q_x0017__x0001__x0001_r_x0017__x0001__x0001_s_x0017__x0001__x0001_t_x0017__x0001__x0001_u_x0017__x0001__x0001_v_x0017__x0001__x0001_w_x0017__x0001__x0001__x0001__x0002_x_x0017__x0001__x0001_y_x0017__x0001__x0001_z_x0017__x0001__x0001_{_x0017__x0001__x0001_|_x0017__x0001__x0001_}_x0017__x0001__x0001_~_x0017__x0001__x0001__x0017__x0001__x0001__x0017__x0001__x0001_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c_dUA_x0003__x0004_q?_x0005__x000c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Q_x0012__x0004__x0001__x0004_]RA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7_nWA_x0001__x0002_xBNü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éÐ­É_x0001__x0004_³¤QA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w»WA_x0002__x0003_å_x0013_Ù¥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1b_péo_x0001__x0002__x0019_)UA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ãZUA_x0006_	Øe|¬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Ì_x0014_¹_x0004__x0001__x0002_ÕÊRA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úTA_x0001__x0002_ò&gt;w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ä_x0013_Ð_x001f__x0003__x0004_3LUA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UTSA_x0003__x0004_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ií²y_x0001__x0005_ÍESA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êTA_x0001__x0002_v=qA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öò¹_x000e__x0001__x0006_3½TA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æ3SA_x0002__x0003__x001b_¬Nõ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¤¢êñ_x0002__x0004_[SA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ºoWA_x0001__x0004_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f_qöY_x0001__x0003_÷âUA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ÀSA_x0002__x0003_XPæ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ÓÀ_x0002__x0001__x0002_DTA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RqTA_x0001__x0002_4|V6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®_x0008_-_x0001__x0002_pUA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],RA_x0004__x000c_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4ÿ­Î_x0001__x0002_i¢UA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tWA_x0001__x0002_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_x0010_Ù_x0007__x0001__x0004_zàVA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e_tUA_x0001__x0006_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Fé_x0003__x0002__x0004__x0019_ÏTA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7_XA_x0002__x0004_ÿ÷i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¥Öû_x0002__x0004_õSA®øRWÂ?RA'±¾Q~SApãÃy_x001f_UA·ôK¡Þ¸TA¸»_x001e_5_x0016_qUA¶ÇÙ_x0003_ûSA[Ü_x0016_4ýñTA¯ü³.¡ SA¹£Æn²_x000e_UAôÇà_x001d_UAbÌ*VÞTAvÿ _x000b_N_SA÷æAþbÁSAqn_H_x000e_RSAù¢h5_x0004__x001c_UA_x000c_;2ysSAñ±ì:ßÜTA_x000e_Íö6×íTAw&gt;´%_VAÆU&lt;²FWA&lt;Edÿ]SAS3ßg±RAÛ44!WTA³qîÓ+_x0012_XAas+¯ôjVAú¬òd!RA?Ìò2_x001b_VAA_x0013_;ÿTA!N#:NSAhÙ/ÄïSAÁùZ³_x0001_TA_x0003__x0005__x0015__x0012_ö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H^_x000e__x000e__x000f_OcTAÌØ¯_x0011_1WA^_x0004_ä_x0001_¦SAy$õ°%ÂRAÕ 	t_x0005_
UAõBEÇ_x001d_SA]_x001f_°'÷&gt;SA&lt;0päSAlK¸_x0006_ý¿SA© Í_x001d_	TAzu_x000f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0f__x0010_ìnwUAá&lt;_x0011__x001a_SAK»t
~}RA_x0001__x0002_nÏÌØ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rwIu_x0002__x0003_äÐUA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,×UA_x0001__x0002__x0012_6ï¸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'r ¬_x0001__x0004_¤WA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]óVA_x0001__x0002_ü_x0007_ìØ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Éræx_x0005__x000c_YÊUA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1_x000f_TA_x0002__x0004_J_x001c_j^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{Îx_x001b__x0001__x0004_0_x0005_TA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Ü¹TA_x0003__x0004_ÚÝo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KI¹ò_x0003__x0005_³_x001f_QA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:.TA_x0001__x0002___x0015_ã³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ûDZ_x0004__x0006_ÿUA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Ê_x0008_XA_x0001__x0002_`^Rï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c__x0011_Ïk_x0001__x0002_Î¸TA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13_¬QA_x0002__x0005_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J_x000f__x0002__x0003_´_x001f_VA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ÐôUA_x0002__x0005__x0006_P`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7_º½&lt;_x0001__x0003_^´TA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×ÂWA_x0001__x0002_	·Û®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¡Ï&amp;_x0001__x0003_ÏYRA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2_~UA_x0004__x0008_aãò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­X_x0003_6_x0003__x0004_Ã_x0019_TADÃì×RAýì0du WA_x0013__x0018_5züUAe{@ØCVA+ì­¾³VAR_x0007_Cû SA¦Ïµ&lt;_x001b_XA_x001d_G/8«TA_x001e_Úúü{ÕWA_x0001_¡Áì_x0016_TA°_x0019_VUAB_x000b_À@i¬QA*ÍVMrNWAÁôÏØ_x000b_UA­»%À¯!UAm¹_ûô®TA½¾¨¶P_x0001_XA_x0015__x001c_À_x000b__x0011_bVA_x0019_0~úCöUA¹_x0011_B÷ñXAb _x0002__x001d_ÈSAñèø§·TA]T7È_x001e_,UA;Up«JTAôi[&amp;äRA&gt;k&gt;%¶SAs©	Hõ_x001f_SALd`é¯hSAæIÃéüOTAr~h.¡_x0003_XAúø&amp;¾aUA</t>
  </si>
  <si>
    <t xml:space="preserve">be47fd9c552d29345e386f98b8c06a58_x0004__x0006__x0001_î_x0012_Î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17_VAÄÃ_x0003__x0004_Y\TA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18__x0019_SA_x0001__x0007__x0013_¡X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1d_±_x0003_ê_x0001__x0003__x0008_GWA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(VA_x0001__x0004__x0003_ù²Õ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ìó«_x0001__x0002_ UA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¹^)~!SA_x0001__x0002_¢_x001f_|økSAÕeõÏïVAE:)æÖãVA_x0017__x0001__x0001__x0017__x0001__x0001__x0017__x0001__x0001__x0017__x0001__x0001__x0017__x0001__x0001__x0017__x0001__x0001__x0017__x0001__x0001__x0017__x0001__x0001__x0017__x0001__x0001__x0017__x0001__x0001__x0017__x0001__x0001__x0017__x0001__x0001__x0017__x0001__x0001__x0017__x0001__x0001__x0017__x0001__x0001__x0017__x0001__x0001__x0017__x0001__x0001__x0017__x0001__x0001__x0017__x0001__x0001__x0017__x0001__x0001__x0017__x0001__x0001__x0017__x0001__x0001__x0017__x0001__x0001__x0017__x0001__x0001__x0017__x0001__x0001__x0017__x0001__x0001__x0017__x0001__x0001__x0017__x0001__x0001__x0017__x0001__x0001__x0017__x0001__x0001__x0017__x0001__x0001_ _x0017__x0001__x0001_¡_x0017__x0001__x0001_¢_x0017__x0001__x0001_£_x0017__x0001__x0001_¤_x0017__x0001__x0001_¥_x0017__x0001__x0001_¦_x0017__x0001__x0001_§_x0017__x0001__x0001_¨_x0017__x0001__x0001_©_x0017__x0001__x0001_ª_x0017__x0001__x0001_«_x0017__x0001__x0001_¬_x0017__x0001__x0001_­_x0017__x0001__x0001_®_x0017__x0001__x0001_¯_x0017__x0001__x0001_°_x0017__x0001__x0001_±_x0017__x0001__x0001_²_x0017__x0001__x0001_³_x0017__x0001__x0001_´_x0017__x0001__x0001_µ_x0017__x0001__x0001_¶_x0017__x0001__x0001_·_x0017__x0001__x0001_¸_x0017__x0001__x0001_¹_x0017__x0001__x0001__x0001__x0002_º_x0017__x0001__x0001_»_x0017__x0001__x0001_¼_x0017__x0001__x0001_½_x0017__x0001__x0001_¾_x0017__x0001__x0001_¿_x0017__x0001__x0001_À_x0017__x0001__x0001_Á_x0017__x0001__x0001_Â_x0017__x0001__x0001_Ã_x0017__x0001__x0001_Ä_x0017__x0001__x0001_Å_x0017__x0001__x0001_Æ_x0017__x0001__x0001_Ç_x0017__x0001__x0001_È_x0017__x0001__x0001_É_x0017__x0001__x0001_Ê_x0017__x0001__x0001_Ë_x0017__x0001__x0001_Ì_x0017__x0001__x0001_Í_x0017__x0001__x0001_Î_x0017__x0001__x0001_Ï_x0017__x0001__x0001_Ð_x0017__x0001__x0001_Ñ_x0017__x0001__x0001_Ò_x0017__x0001__x0001_Ó_x0017__x0001__x0001_Ô_x0017__x0001__x0001_Õ_x0017__x0001__x0001_Ö_x0017__x0001__x0001_×_x0017__x0001__x0001_Ø_x0017__x0001__x0001_Ù_x0017__x0001__x0001_Ú_x0017__x0001__x0001_Û_x0017__x0001__x0001_Ü_x0017__x0001__x0001_Ý_x0017__x0001__x0001_Þ_x0017__x0001__x0001_ß_x0017__x0001__x0001_à_x0017__x0001__x0001_á_x0017__x0001__x0001_â_x0017__x0001__x0001_ã_x0017__x0001__x0001_ä_x0017__x0001__x0001_å_x0017__x0001__x0001_æ_x0017__x0001__x0001_ç_x0017__x0001__x0001_è_x0017__x0001__x0001_é_x0017__x0001__x0001_ê_x0017__x0001__x0001_ë_x0017__x0001__x0001_ì_x0017__x0001__x0001_í_x0017__x0001__x0001_î_x0017__x0001__x0001_ï_x0017__x0001__x0001_ð_x0017__x0001__x0001_ñ_x0017__x0001__x0001_ò_x0017__x0001__x0001_ó_x0017__x0001__x0001_ô_x0017__x0001__x0001_õ_x0017__x0001__x0001_ö_x0017__x0001__x0001_÷_x0017__x0001__x0001_ø_x0017__x0001__x0001__x0001__x0005_ù_x0017__x0001__x0001_ú_x0017__x0001__x0001_û_x0017__x0001__x0001_ü_x0017__x0001__x0001_ý_x0017__x0001__x0001_þ_x0017__x0001__x0001_ÿ_x0017__x0001__x0001__x0002__x0018__x0001__x0001_6ò_x001d_á÷êTA}åè¼Ó	UA¸_x0008__x000b_§÷±UAt		lQAÎaò¯_x0006_(SAlÉ²à¹VA95lÀÙQAµ&gt;]§QAû7¨G^_x0004_UA|;õØ¾\UA©O_x0003_«Þ_x0005_UAM*¨XñTAm ÌÎoYSAÆß÷uÓSAARÒÅÃUASÐ`ÒìUA_x0007__x0018__x0010_¤$UAA5¼¸Ù RAN¸Ã·ëSAöúÂ)ÌÌXA[âÁa÷UA(_x001c__x000f_xÚVAÂ'd-UA¶çux[­WA_x001d_Áfµ×SA_x0018_³¯3F§TAþ_x0017_+CeUAÖâF_x0001__x0003__x0015_¹TAnb¹hTAªÉ_¾WA¸_x000e_§IÆöUA ]s_x000b_Z$VA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@Ä?_x0006_#WA_x0002__x0004_ö&amp;Ö(SAý´úf§VAk$£RAý.·¬÷RAü·_x0001_ò/UA,&gt;¶¾_x000c_XA_x001d__x0012_ZÎ'ÙTAûi_x0012_vRAëXR_x0019_è&amp;SAÃÊ­_x0004_GVAª±u.W¡UAD×_x0001_q_x001e_:UA_x0015_Ò_x0006_è0TA
Â_x0011_Ë|WALIèË6UAQ_x0012__x0004_]RA_x0007_©q*XA_x001b_¹c¥(TA£_x001f__x0005_H ëSAÊiÙ%VA{_x0016_C_x0017_øíRA£ÓfòËyRAá@_x001c_èKUAmG_x0014_¼ôRUAîæ/GTAßí$¢_x0016__x000b_WA_x0013_þ¼D"hXA+oë_x0010__x0004_ÑSAkXMYVAØ¬Ê:q5UAÄÐ8ÙIXA_x001a_¢_x0003_í_x0001__x0004_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·ýÉ£_x001d_6SA_x0001__x0004_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Ø&lt;RA¥Ñ.½_x0002__x0004_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D&amp;|KRA_x0001__x0002_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UÂRAÝ«pû_x0003__x0006_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©ïBÄ_x0004_QA_x0002__x0006_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 TA©N²¶_x0001__x0002_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AX~_x0010__x001a_VA_x0002__x0003_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QÇUAs¦ða_x0003__x0004_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01__x0005_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&amp;HWAfô5È_x0001__x0002_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ZÖ_x0011_}XUA_x0001__x0006_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!,TA{_x0018_üî_x0001__x0002_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13_
_x0012_¯áTA_x0002__x0004_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&amp;ùQA²Ô7Ñ_x0002__x0003_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01__x0004_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Õ&gt;UA¨ {_x0003__x0006_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«W- ¦QUA_x0001__x0002_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3__XAròåP_x0001__x0002_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úÑ&gt;2RA_x0001__x0002_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=qVA_x0015_Ê®§_x0006__x000c_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_x0001__x0002_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±ÇRAu·_x001b__x0001__x0002_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_x0001__x0003_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3__x0011_jáÐVA`OÇI_x000b_WAÇÝ&lt;¬_x0008_ÆVA[òAÀ¹?UAÅ¹_x0016_3RA_x0005__x001b_:§äTA?ë_x001c_wwÿRAî¤Lë1ÍVAÁwu%^QAqá_x0007_½UA[·Wý_x0001_VAÖ_x0002_=_x001b__x0001__x0006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_x0002__x0004_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(TA_x001b_Ap*_x0002__x0003_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zu3_x0010_âUA_x0001__x0002_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2__x001c_UA_x000c_;2_x0003__x0005_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®)ÈMÏFVA_x0007__x000b_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¾#VAÐò)©_x0001__x0002_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Xx_x0014_ÊÆTA_x0002__x0003_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WTAâAN_x0001__x0002_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1ßqè;_x0019_RA_x0001__x0004_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ÓNUAiH¢ï_x0001__x0003_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2Gà|ç_x0017_VA_x0001__x0003_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d_x0014_SAÂÞõ/_x0005__x0008_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ÓÝ¹B
_x0013_WA_x0004__x0007_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*
VA¸_x0017_¥_x0001__x0004_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&lt;_x000e_¤*òSA_x0003__x0004_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K®UA/§_x000e_Ö_x0001__x0002_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-Ùïnû6RA_x0002__x0003_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eþQA®)ò_x0001__x0006_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yn)è_x0014_þVA_x0001__x0002_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ÙÑWA·:×_x0002__x0005_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02__x0003_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ÄSAQ_x0014_Æ_x0002__x0008_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kô_x0011__x0015_&gt;QA_x0001__x0002_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ÛKRA§&amp;_x0001__x0003_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&gt;Ðà9UA_x0001__x0002_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¨VSA7Ä_x0001__x0004_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d·ñ,þWA_x0004__x0005_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¯!UAm¹_û_x0003__x0004_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wè§mYRA_x0004__x0006_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3lQA}\â(_x0002__x0007_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ÅËª_x0003_ÞUA_x0002__x0005_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ÈSA¡0_x001d__x0001__x0002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#@Á_x0013_ÅÌUA_x0002__x0003_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÷TA`35®_x0002__x0003_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À '&lt;\SA_x0001__x0002_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`³RAé¾_x0003__x0004_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±¯±ïmêSA_x0001__x0003_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1UA¢ÝU£_x0001__x0004_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ý÷_x0007_Ü&lt;(SA_x0001__x0002_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(TA¤R}U_x0003__x0005_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Ëó¼b?¥QA_x0001__x0002_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dTAç;öæ_x0004__x0008_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¦7éEyÓUA_x0001__x0007_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»RA);ò_x0003__x0005_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ÓÛW«î1UA_x0004__x0008_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!ÑVAë_x001d__x0019_á_x0001__x0004_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sì_x¶ÒTA_x0003__x0005_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}[RAcUY_x0003__x0004_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÷i7þ_x0005_VA_x0002__x0005_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5_æÄGÍRA&lt;Q_x0007__x0004_^XA_x001d_p _x0015__x001b_ VA_x0007_ãARSAÄÃTä¹WAý/_x001c_@SA1¥v_x001b_,RA_x0004__x0003_é$uTAqü£*_x0007_äTAÔæ%_x0001__x0003_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â.^z¶üSA_x0001__x0004_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ðWAkÔÙå_x0005__x000e_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UàìÒSA_x0001__x0002_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nìTA_x001b__x0005_Þ_x0001__x0003_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óbjTSA_x0001__x0002_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§UAÙÙ_x0002_-_x0001__x0003_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6_×c¼QTA_x0002__x0004_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ÙÁVAJJp¯_x0003__x0005_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²ÅRõTA_x0001__x0002_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10_cUA^XI_x0001__x0002_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$X£¢.VA_x0003__x0005_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f_x0016_WA\?±_x0002__x0003_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Z :_SA_x0002__x000b_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6$VA ª!_x0002__x0004_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³«æm_x0016_TA_x0001__x0002_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¸RWAÑÓÉd_x0003__x0005_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DÁî¤&gt;tSA_x0002__x0004_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½LRAÇe_x0003_Ý_x0002__x0003_òÞRAÑì`b¾_x0010_TA¡nîä_x0018__x0008_TA_x0003_l?3OÐVA;ý5'JWSAayJ_x000b_UA©Å_x0019_Ö¦¶XAàG'~¹UAvÏõ_x0015_tÎVA`·îÅFKVADÆôeYVA_x0001_T_x0015_¨å¿TA¬eÑÚÎXSAõüV&lt;EÑUAYõ_x0017_5_x000e_UAp¬Y=AUA8j¿ÿVADË¥býVAk_x0016_ý ^UAÐ_x0003_k¾-UA¿éÍ[ÕRA¯B_x001b_¨_x0002_UA*ýá¾d/VA_x000c_8&gt;hRA7VÓbTAY	ãSAªNðg_x0005_zUA$h1p_x0003_XA(Ûq°PUA#Ð_x000e_7q_x0012_TA·!©åØRA2HÿËZçUA_x0002__x0006_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11_CVA:_x0002_ÜÖ_x0001__x0002_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Î_x0008_kèòøWA_x0002__x0008_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HâTA£ëÔÓ_x0002__x0008_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
rÙô_x000e_4RA_x0001__x0003_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7_éUA_x0001_¿_x0001__x0003_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÷jf_x0006_WA_x0001__x0002_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0zSA ÂfQ_x0001__x0002_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á¹õ_x0001_IVA_x0001__x0004_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áPTA;e»¨_x0002__x0004_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î5÷½.SA_x0002__x0006_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&amp;ÒSAûÑ2_x0005__x0006_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'g³û¯iSA_x0001__x0002_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6_)TAba_x0001__x0005_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C¥}&gt;+uUA_x0005__x0006_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'½WA6_x0015_ZX_x0001__x0002_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rì_x0018_.ÍúWA_x0001__x0002_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I¬VAÞôð%_x0001__x0003_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l´ÔøiøSA_x0002__x0004_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Þ7VA¤#u_x0001__x0004_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%¹¢SA_x0001__x0002_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ß³VA¥£C_x0001__x0006_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_x001e_Ù_x0010_Xß[UA_x0001__x0003_Z#$0_x0014_¯TAF1_x0012_§êTA_x0002_¥9
¼VA-_x0013_vÁö=VA(Ô_x001a_ôëUAåû½Ø§yUAõ¤XRUA¾Ê(ð{0TA{2Õ&gt;KtVAtÒiVVA_x0012_´ô&gt;$`RAÂ²ðÀ#TAÉ ®õéÍRAP	_x000c_û5VAwh?CÝSAd½{Þ\RA1ª_x0016_l zVA,_x0018_iÉÒUA_x0012_aøuÀVAãðVÑ_x000b_XA¶¿TÛAVAòtµ_x0013_%íTA_x001d_|®n_x0012_½RAY_x0019__x001d_ïD=XA%É¢å&amp;ÜSAE2Æ[RA òî`_x0003_VA_x000f_i3_x000e_3JUAÐ¡zÙTAfM÷Ý@TAù[áéÈPUA(®ä_x0001__x0003_ÉæSA	ºl%ATA¡_x0002__x000c_&lt;Q[TAïÇÌ_x0018_w|TAËaúö=RAÿÂö&amp;ö£SA­ÀÍñ_ÃQAávüBÎÐWAuRÞ»EýXAÝ·_x001b_b}åTAI_x001f__x0012_ìpXAË _WAHIn?VûQAþ_x0017_P_x0001_ IRA¨{ÙS	TA¿_x001a_õ+_x001a_ôUAoÜ_x0019_rdHXAKáÝd_x001a_ØTA3_x0001_§(3_x001b_TA´g¡¬¾øXAdð9©¾_x0017_WA¿¾5_x0007__x0016_ÃSAÍõný_x0002_UA{U÷äçWAû_x0008_µ_x0019_&lt;_x0004_VAëÆzºVA_x0007_ÀSµÒÏTAPÖUaãSAç'-XA_x0004_ÚB8xXA\và_x0019_Û:TAÆ_x0008_ÿ_x0002_=VA</t>
  </si>
  <si>
    <t xml:space="preserve">5989b2861390bcde1c2e4bda89dff911_x0004__x0006_,màkZ»TA_x001f_3Û¥dµWAz¶ãCÈTA0K},RA	/ü¹ $XAqhÙSV_x0012_VAUUÃ_x0001_ÂSAx%	çTAÑI³1¾UAOÿäã\VA_x001c_¤¯ÊÚTA Z!_x0019_&lt;TAp+Õí½&gt;WAÀãù_x001e_ÄXA)éÞXWAÌÙm_x0005_QmSAjîP&lt;TA¥n&amp;KnTAÍ_x0012_íºSAÊkeãüTAÐÓüuVvVA_³ðUoÔUAY×H?jªXA}Xu_x001d__x0011_ËSA_x0005_^ðÙb×UAò¯ëï_x0002_UAÍM	å_x0013_PVA_x0003_ò(æñVA&gt;ÀL_x0014__x001e_SA­~iý2QA±-&lt;TAiEK_x0001__x0003__x0002_UA_x0007_Ó_x0001_wôSAò_x0002__x000c__x0003_ÆyVAàß»5_x000c_UA¤¢]6vTAÿ_x0004_Ä\åTA¾b, ÜUA÷_x001c_c
VAwÚ»IUA°o_x0007_ÉSAéZÜíùvXAyîkô2RA¿_x000e_g¢ySA¹NXYÔUAñª.r®TAð![ÀüUAoÀÁ÷Ê.RALÍ_x0015_RAºÍ²ÕëTA _x0015_óV'§RAe÷§VÖ$TAj°}ËïUARäü8«þSA_x0014_Ë[o_x0010_ïRA§ÛärWA(²óH2WANòBÍA¹WAsáÁ:_x0017_¤VAçý3ª._x001c_VA~_x0001_b_x0011_9ÜTAî'`¬ÑBTA_x0015_bE4!JSA_x0001__x0006_º_x0002_&lt;x¢QAVÉ	ÒÖSA_x0013_Ð÷	Á_x0003_UAö-¤´_x0016_UA×Ò_x0011__x0006_ÀÞUAPë]üPVUAWl-_x000c_mÖSAß_x000e_­Ë[TAØÀ²áLWA5Æ¤È_TA`_x0005_º_x001b_¾MRA³!üHÕSAAð_x0007_ÊÉWA_x0006_jWv_x0006_ITAÒ®_x0017_÷_x001e_RA°:j_x000e_¬SAd3£ñ°UA'ù|_x0008_WA¶r_x0003_µòTA¯-1]uùUAKÏ_x001b_Y~_x0006_UA©2àò&gt;]RA\ÿW5_x0019_¡TA/9_x000b_~_x000e_úUA¨×n¶_x0012__x0007_TA hEEàUA?LØÏÍÝTA_x0002_¦i*vTAmÂFõîGUA¬?½_x0016_ÔTAø¥_x0004_çSAw?­Ì_x0005__x0006_¤_SA!ëEÄVAR_x0011_ÚÁSAº Ð	²WAt/6ý_x0019_TA¼¡¤£¦VAÌ¨aá_x0004_TAïKA_x0007_AoSA_x0019_êôÉªÌWAÙÙ¾B´_x0012_RA]_x0016_p\:_x0001_UAÂZ®"B_x0017_TA:_x0002_*_x001f_ìkSA_x0006_H/\ãTAÜôÃZ_x0019_QAG¯ýHÁSAA DVAï_x0013_X÷»RAÖûÔ_x000f_ÜaSAR_x0008_{ÑÙgVAæHm=ýUA¼ý^MÎWA¯¶RúSAs¾É¿!_x001c_UAvT_x0011_mÉýTA=_x0003__x000c_H¬@XA~b([#OSA%¬_x0015_TAa_x000e_+~»6WAÞZsÕ:UAäågÕ-ûUA	o¼¿¤EWA_x0007__x000b_qqÄ¤¹çTA:e¡°¨©VAßñàrSA¥¤_x0004_î'TA×&amp;ÔXA0ç_x0006__x0002_;VAÙ~üKÍ[UABêO;þWAöàIUA ÂAH¶_x001e_SAþÜ³pTA@_x0005_[CKTAç«3ÆÇ@UAñÕkùýßVA]_x000e__x0006_x/SA·àýþpSAö¿_x001c_±_x0003_TWACò_x0011_»}ôTA_x0014_1LÎ¼UAÑ#?[°ÝWAM.;UA#b$QbVAçØ_x0008_Ä5WA	_x0015_?ÐM_x0001_UAyB_x000b__x0006_~SAÑ2ícã_x001a_XAsøÂä,¶TAzËh_x0010_hÇTA]@Q£_x0017_ÆTA¨-øö;VA)1sQá"XAý!T_x0001__x0002_/UA©éÇç%lUA_x0017_ÉbïoUAW´aH_x0011_VAïÞHNÀTATý±SAh+_x001c_æÈUAe§Ï»0VA_x0012_9_x0011_ÞDÉTA_x001a_#ôVA¼+W§VA	ó-`XA·õê&lt;&gt;èQAãµ½9SAÀÎ_x001a_[VA|GÛªeSA|ã"©õlUA­'G$UAí_C0rSA¹ÉØÅ6uQAú¥|YSA
~þyûTA_x001f_U¤¯ùvUA_x0012__x0004_®úhTAt»Ê;¨ÓTAüÀ®ØUAÔYÎ¨·RAp_x001b_[ä¬WA+\à_x0002_i:XA_x0015_&gt;´=±ÙWAÕ_x000f_â_x000e_=7VA_x0018_l_x000c_yë&amp;VA_x0001__x0002_6_x0016_ädPXA _x001e_áFUA_x0011_×K_x0014_VA»bÖ_ÞèRA6æ¹F=UA_x000e_ydâlGRATÞç|Ô_x0014_WA,åÜÀVAñ¾¢_x000b_SA/(cOöRA_x001d_;9¡yTAu$(OuVAãÛ2KTA©R?}ÃUA_x0010_t¥ªRAï_x0019_BÞþMWA_x0001_R È&amp;_x0001_TA'4å_x001c_Ì^VAT×êýTAæã9XWAüMH0ÖATA,_x0004_aÓÁVAï¯êiTUTAìQ¿Ã}¶SAE_x0012_aµÐQAqÕ4°LVA7¹©ÂeóQAâë°u°VAQ%C¼TA])@«RAi	5;ôSAÕíê_x0006__x0008_÷hVAð2»ÜÜ¨TASCãÓ­TAm_x0015_&amp;3SA_x0005_ö«¸H`SA"Íô;è¿VAGoáU\VAÒüJ((bSA¨xÎkUA_x0005_µ]ÏUAo&gt;ÌÔ_x0003_TA¥]gSÍ_x001d_RAYB¨k¾~SAsjçUåÂRA_x0016_JZ_x0017_UAû5_x0003_)_x001b_$UAß2_x001c_~Æ_x0004_VAî÷à¡UA_x0011_ñ_x0017__x001f_&lt;_x0002_UA_x001e_Í7mÈ TA9
Ò,wUAÞÞe_x0001_TAÑÝÝ+}TA/®&gt;ü®_x0007_TAjËòÄ/pWA6aN
`UAa4%u)UA:uæëESAì­-¬hçSA7_x0005_{_x000b_«VA_x0018_ªøÕ5ZVA_x0003_s_x0006__x0012_ò	UA_x0001__x0005_&amp;02û_x0003_ÂQA¨ßÄ£×*TAË_x0002_Ný]lVANrý¨å_x0006_VAÐ ý/ÒüSAI/¥îÉTAp_úÇ_x0007_ëUAdah¦MTAÍ_x0018_u_x0010_õ_x0016_UAÓl_x0012_{ªTA ó.ÎSA{__x0008_@#SAèØ_x0007_ÞíUAj »;ÅóRAÓf¶hv XA_x0011_Áê!_x0006_®RAªæO_x0014_SAn¸_x000f_¨_x0002_ÌUA£C¶_x0014_9¶RAß¸_x001c_¨eUADlÔpÙTAQ0+ð1ÏUAËßk_x000b_RA·ÆLjUAæ}·f_x0018_OUA_x0013_2½õîÍTA_x0018_ëhVTA_x0018_ss¤zWA_x0004_Z«Yî«SA£_ô^¨SAµ^fÏ
UAª'þ*_x0002__x0006_Á_x0005_UAYýP²_x0011_SAÉG§@TAaå'BWA`±ç£&lt;RAÑ´¹q­RA¬d]ädïUAÁPQ»Ò§RAþY_x0001__x001b_UÚUA­_x001a__x001e_ºUA_x0016_ÿ]abGXA¾_x001d_²YM#VA¿6Df ÄVA¿Ì_x0003_BrVA]Z[·Ä_x000c_WAC!X¬¿UAúKë|UAß¹#³HÂSA¼_x0004_!AUAPéÐ«CVA\tÖt_UAÎùÓíÂ_x0011_UA	Ü¼þWAÖz²ùæTAü.Wr VAB¢_x0007_m9¼SAÒé(ÐWAYëÿ¢TAD[_Õ%ÄRAdã!7ÖUAb×,_x001c_½TA9íP'ÈÚVA_x0005__x000b_joÇ_x0013_¸UAjÁ®¹ÝNTA_x0011_LeÁIÐXA_x0007_Ðÿ6RUAâ_x0014_åÉUAx½rIIRVA¥¯Í^Ç_x0002_WA=§íÛÒSA@æ^}¬VAAâhSA²ãäµlfUAÙ6_x0001__x000c_ÚñSAè_x0008_Ö£YbSAc_x0004_7jSA×_x000f__x001a_¿^VAé§ñdSA®£ À9ÔSA½F_x000c_qZTAw¸-,_x0003_#UAZ	m+XA_x000e_7ÃVþUArl±ÐSAr×P\_x0006_XA_x001f__x001b_ìeEîUAÏYR6VAD-7±ë_x0006_TAÄêEõ\fUAA_x000c__x000f_y_x001f_VA±XH_x000f_¬ÔUA3Nf_x0004_ÄüVAâÈAOFTA:úà?_x0004__x000c_çÛTA_x001d_ÓÚdj%TA}_x0002_{g6_x0004_XAè6ÐµSAÞàF`_x0019_ÀSAí_x0003_kQ CTAß?©_x001e_FUA_x0006_dGv×VA_x0018__x0006_x4
_x0005_SAC@Ç@¾ÊSA*óÒþ_x001f_RABÎ=eÒTTA_x0015_$¸9 ®UAØdä¹hUA_x001d_uw_x0007_UWAPK_x0001_ ÒUA:ÜÙÏ¥_x000f_SAvà½²%_x0013_SAÉ§ÎCh	WA¥a_x0003_y7tTAkh_x000b_f_x0008_UAîÃ@gõUA²ú²ïUA{Ê+Í_x0014_VAN/½¾_x0010_WA^®Ò@&amp;^VAt¥¥SAàüÝÐARAÃ_x0019_!]~XAþ â~á²UA_x0008_&gt;_x0016_§ÚUA®G¢±ôÐTA_x0004__x0007_v´5U¶ñTA_x0003_HÅ_ó÷UAg_x0013__(¤óTA³~_x0006_ç4TA1ú¾_x0001__x0004_UA¢²Å:TA÷Û1¢ÇVAÐ.À_x001a_²*SAaVA Ïn
_x0004_TAR_x0004_©×æRASKÃÿ¾×UA_x0005__ÙÊùTA/õY%_x0015_5VAhÑ_x000e_WA×ã±FuUAÛË/Õ+êUAÞÜ_x000f_q¶®TAê`önä_x000b_RA_x0014__x0004_¯îÃ_x001f_RAëM_x0002_¾fSA _x0006_\ýÅqWA"±¼éÆ§TAÓDû_x0011__x000f_SAtÍY_x000c_É7SAkBC)VA]_x0019__x001b_ºäâRAI#*ìÁRA_x000e_C¤;TAòþ)iVAoÀòíËXARi]Î_x0001__x0002_ï{VAÖ­×ÅY§UA:$ä´|9TA­9]¼UAÞÈ_x0014_t=VAs_x0012_ÉB_x0007_÷SA»¿_x0008_WA#\ÉCêTAüo{·äOTA­¹îú_x0003_VA£º_x0012_|UA×	£_x0016_UÿTA8jc¿QRA_x001a_@_x000e_$ç¯UAuïpa_x0006_(UA¨û	|àrUA4?WÁ¡¸TA¢ÁKÿ×¯SA¦°hC_x000c_îWAL³iÐIGVA¯öà4KTAü¦Q°nTRAbæ-`ÄUAxÌÙûÆUA®JÛÿWAxÇW!ÚRAFM_x000c_Ép_x001c_SAk	ÄALSAÛÑM_x0007_
RARL2j_UAË`ãc?UA×Ø05SA_x0001__x0005_ÏyÑ/ÉSAbXñ»UA_x001a_ôd	UArÀ2_x000e_¤UA['eo
KQA)À^_x0006__x001b_TAó¼_x0001_áTA¿µ¿#Ý©SAP6UpAVAÊôàÉÚUA
Ã_x000c_¯Å¯VAûêã&gt;VAÍ°¡XA~ü¼?XúUAà_x001b_Éµ{WA4ÓÈ16_x000b_VAÖ(¿_x0006_1SAú|CÍ_x0004__x0002_TAÖðS_x000f_¹[TAÑ_x0007_%kòòUArÙ³I6SA2ºôwV'VA±*pÐDSA4'"àE"TAêNÊ&gt;xHRAc_x000b_¸Ò»æVA_x0014_ç@_x001a_wRAPf£(ì7TA_x0003_Íº[»2WAhüu*@VA_x000f_FÕ?YñSAíàZ_x0002__x0006_æ_x0002_SA&gt;­\ÝnQA_x001d_¨_x0001_ÀVA_x001b_xx¥ÓWAn¡_x001f__x0002_"RA&lt;H»IiâUALü7 4_x0014_SA_x000b_µ^RAíÞ7Ö#ÙTAßc=Ù UAt_x001d_v_x0010_:MTAñTfÖSAüráWägQAÊNR6ïXA60(N_x001b_XSA_x0007_3_x0004_g_x0003_FUAJÁ/âøTA6_x0010_åz_x001a_
SA_x0011_¯tô{UAÛ_x0010_Ë_x0016__x0005_TA_x0017_Ìu[)ÔTAÐ
Rç¡mRAI1â_x0013_ÿuVAqp?~ SAkã¹_x0005_ë¦SA¤j Ö~UAáÕF¿ÊVA_x0003_¨@'þVA_x0011_ÚGÄÕTAÑåä{p_x0019_UA´?}ïTAD_x0012__x0011_9ï·RA_x0002__x0008_V?Ò¦ãTA¯"ì·AüWA³Cå"R!UAlY_x0014__x0018_æ¾TA»éñB¶WAV!¾\ÙXA¶o¼@ÝITA:2ß(RA_x0005_»_x0016_ÜUAû¶.¸'VA_x001a_¼_x0006_y@¬WAà~ àîWAeú¶ÞWA!R
Ò¥ÃTAèÕ,fûXSA°u§*VAõ¬jÜÀRA0_x0013_@_x0001_TA-[`þj?RAªóóìRAÚS_x0018_yõ8VA_x0011_ûÿ»^¤TAH`,e­ÌSAµS 0¨4UAsbÈïõüSAMS·_x000c_í0UAçÂPñ)½UAy_x0002__x0007_b_x0016_TA_x0003_¬«_x0004_ÞQA_x0018_é§ÛRA*$;_x001c_lXAk_x0011_¾s_x0001__x0006_¦ÙUA3ÐMyëíXAx¯Æ{&gt;WAÍV±U_x000b__x000e_WALáº²¯0TA_x000e_©ÃyzWA©2"_x0006_0JTA_x0012_ÂèíCUA·Y_x0010_¥UA»x}WAE_x0005_HÚTA1_x0003__x001b_´uSA_x0004_uþ_x0015_LÆSA_x0015_³ò)4¿VA*Çxaí1SARIì\_x0013_UAW»_x0002_h_x0007_BWA_x0011_&lt;¤óÖUA]ÚÂx'UAâû¾Õ^ýUA|ÏfSTA_x0007_û_x000c_Ê¶SAÁæ]óTA´Tp±F_x001d_VAÈ-Àó	XAq°2&lt;SAîÓ&amp;ÌtVAÊ_x0008__x000e_LSA Î¡¥!óTAVÄ¤+/WTAc%»ø¢TA¦@ÄÑJXA_x0004__x0006_êüñ²µVAkHu:V UAß£Æ_x0005_×UA_x0005_í®1ZÔRAQkâ.^SAïÜ»|üÂUA7Û »Å.TA×m#+8UAÀÙÓ'aVAø¸_x001f_ûÝöSAºJa§_x0001_&amp;UA`}Q_x0006_¼VAÌ¦¨n_x0001_YVAÎä®2BÂTA_x001b_.új#FSA.¤_x0012_å$ÊTA:ëmµI TAm_x0012_THÇ_x000c_TA iÇ_x0002_fQAÑµ»é(þRAÂüxrUAÛÛÛòRAx&gt;Ø_x0014_ÕSAåè-:vVAy²_x000c_@GWA¬._x000b__x0007_~TAU­½'¢¼TAJiª&amp;_x0003_GTAuåÊG°_VAºN«_x0013_WA_x0016_üìêUA0H
_x0005__x0006_&gt;pVAe¬$±VAl¸ÈõfJWA1×ú´ððRAð&lt;ø­_x000c_éRAtiÿxUA_x0011_%zÊÛQA_x0003_yË¡0ëTA	QÂÙVAÊ_x000e__x0019__x001c_öWA)pØaãUAY|ü+_x000c__x000b_VA-!%_x0016_¼_x0011_TAÖÞÇ¹×8UAúXk&gt;²%XAëQ_x0007_ìVA¼ArOä¯TA_x001d_§Äê_x0004_VA ¡Ø¡o RA_x0001_+»ºË_x0015_TAD_x0016__x0008_FªTAð*¼s!RAºÇæ±bRA=µ_x001a_ªRAÓÃ÷_x0012_©zUA&lt; Ê£_x0002_TA_x0013_W`®1VAû%f!RAð_x0016_«Å8YUA\øT_x001c_EóRA_x0014_Îï	[UAdä_x0017_u_x001d_UA_x0002__x0003_¨ÈÔËç+UA¸=_x0018_ÛæñSAéY¸öSA¤ªÇ3WAdàæ#ÛSAX³ÒÙUAÀ_x0001_:WæzUA'_x001e_zVâèSA­B¸)u³UA&lt;ú_x0005_Dù4TAP_x001d_~ÿVUAÑð*!¹WA¨÷Ç_x0016_HUA3Gb¤g_x000b_UA×ýÓÞ3UApEÔ|ÁUA/×â_x000c_%_x0010_UA_x001f_EÉ_x001e_;SAËÄ_x0007_û&amp;zRAÂ_x0014_ü¬­.UAX~² UA(´ _x0012_RA&amp;tèO\tTAòø_x0006_YSA&gt;D?_x0018_äWAÞM_x0014_5gVAVU»Ê­_x000b_UA#;-&lt;_x0004_RAô_x0010_/í1°VAñ~:ÝH$SAÑ¨O_x0004_¹7VA¨c_x0001__x0003_`#UA4zANWA|üÈÀJTA¾u£Úc_x0008_XA_x0002_ç½AfVAåhòU&lt;VA_x0010_Í(¬P¼VAµ_x000b_õ¹_x0014_¹RAü`Ê×UA_x001c_+î4!TAÛpK²CSAûeXõTAÕ)_x0016_ _x0015_­UA_Ú'/_x0017_ÈTAÿÌÃ_x000b_d6TAÐÄt&gt;qTAT4_W&lt;VA²Ì[{ «SA;#À_x0017__x001f_SA(XUAìòpÀ9TA+ØS_x0004_WAöþbv³WAhã_x0011_ÄØ±SAby~tRTAÚµ»)_x0008_*UA¸G/0~pVAÕà-TA)_x0010_*yÉUAå_x001f_¿t¨_x0003_SAH=°÷úªTAã¯V¼õ[TA_x0002__x0004_÷%_x000c__x0011_8UAÙ_x001a_0C_x0004_WAõ^_x0011_Ã?SA¸¿HþÊTA[éíjß¯WA&gt;n¨_x0010_VA&lt;6_x0019_jc.TAËHÿúÇWACôü_x0003_Y©VAh¨ÁwZ_x001b_TA_x001b_ÒÄ¼_x001f_ UAµVVßµRA¸k_x0001_ÞUA¬Y_x0005_+UA¤_x0008_7òdÍSALv&lt;:¤ßTA!+(`u_x001f_XAâ{zÒ¼¡UA¨Á_x000c_F½íQA×º×©RAeòõZ_x000b_VA%,ÁtotVA®Ö8JN&gt;TAoÕ´¥/XA¶_x001b_ÛUAÓ_x0015_×â!_x0003_WA$_x0015_w?TA)öÂ©QAØ1¤ äSA¾w®vSA/_x0008_¬w_x0010_UA&gt;I!r_x0001__x0002_òiTA!_x000b_KJ_x000b_ÄTAXq_x001e_YqUA³a-è»VAØÞ¦1_x0005_RA¼=æ¿x,WA_x0018_(ëlTA+îìÇ VAúúÍB;²SAs¿x_x001c_ØRA_x0017__x001b_7_x001f_gìSAw¸¢`RAÌ_x0015__x000f_)N%XAá_x0011_EÑ3ûWA_x001b_Ü&gt;_x0015_¼SA|åà{_x001a_ªVAcùÚ¼SA;_x0017_WWA	'vSAL*_ÝTA-®ôxTA_x0017_6Ä
,WQA_x000f_ÁZ_x001f_çNSA_x000f__x0001_²#ØëWA%udGSAÄþ¥§%SA¡_x0013_ÃkUA±u_x0019_ÓTA+å/v¹UA{g=Ñ_x0016_pUA:_x0004_¶øüTAf¼_x0015_osUA_x0001__x0006_úrñóºTA~_x001c_.ûçôUAJ%°ò{QA0`Ä.VAóð=0RRAÅt æâ{RAu(åUAõ°/,_x0005_HRAE6ÛÕ{´RAe_x0001__x0004_å_x000b_SA_x0004_þÁ'ºTAÓ^MÿRjSA_x001e__x0010_³ã_x0001_ÿVA_x0010_÷9zTAÞ¸ðB_x0006_SA_x000b__x0008_ÿ_x0008_AÖTA¼n_x0013_~ðòTA@ÓÙOVABµ-¢_x000c_gRAð_x001f__x000e_s«ùTATÆ_x001d_a¡VA¡a]._x000b_TA]©_x000e_jKVA8_x0005_$Úì_x001c_RA_x0013_¤ÔÑ_x0003_{SA_x0002_¨¤, qQA_x0014_é7öIUA¥t¬_x0006_ö·RAA {%$ÎUAð09¼¿_x0018_WAÒ_x0001_¯OàSAà0×_x0001__x0004_ÏSA§*¤&gt;¸ÁWAT_x0004_å_x0010_WAh´ð$¬`SAe_x0008__x0007__x0001_TA&amp;é_x0011__x001e_RA·ÜÏËVAlâ=6iSA_x0007_óEXUA«YN UAP_x0003__x001f_·¸ªRA%ÓÀþ_x0011_TAVß`ºý*QAÝjieÎUA§_x0016_PU=TA;é*­VAö±.4c_x001f_VACX~/áTTA[Þ_x001f_bTAfÁEºQWAdÅ,zXA !ÚØRA«_x0018_3ÇÑTA9²»_x000e_¼UA}MÞ$ù%QA2Øº8èTA2}mvYUAôÇ¹xtgTAfxÚ£c_x0018_UAÐiMk60UABÂ_x0002__x0010_}ÂUA¬³°,åQA_x0002__x0003_ëòoÙ©òTA_x0010_1_x0006_!SA­úë	«UAa_x0019_6¸UAôÈ¦ÿhQA®2zlu_x0010_UA{%aêTA;¥Zï_x0006_'VA¬L½üUA2_x001a_Ç_x0018_B¬UAá¸ªw[UAQ_x000e_kÄTAÞ\¢;_x0013_RA5Lñ?_x0013_TAºA%x_x0002_SAÝ­öÌîÔWAvæf_x001d_VbTAÇ±_x0017_2ÒæWAüØÞÙ­úRAq_x0002_ØYiXAt9v¥_x0002_VAÈX5ÊI~TA8&gt;_x0005_©áRA)_x0013_zHTA¸_x0003_J_x0002_¬RA8_x0013__x0010_òPTAmÜ_x0019_«ÖVAH¶Ì_x0001_=WAfÄþ.UAtCÝdãVA¿Dç¸tñWA_x0017_Ö¥]_x0002__x0004_[ÇQASvÏ»&amp;VA¸H8Ê9VA-P°(¤kVAøf}¨4TAeGj¹Æ_x0008_UAZâ±öxUA}C­¶VAX_x001e_J_x001f_áTAOÎ_x0007_`´õSA&amp;l!YÄVAO_x0011__x0006_#Ò%UA:[Ö_x001b_#ìTAá¿û@7VA]_x0012_dH¸ùTA_x0013_{_x0001_¼(WAH¢«w9_x000f_VA¯ªË-GWAíÌw{LSAö5c#¤RAÕõàG_x0012_UA_x001f_Y_x0015__x0004_=|TAòz²«_x001d_TA_x0007_?m_x001a_6(UA·&amp;G_x001a_ZUAõ_x000e_¾_x0019_VUAÇ_x001b__x0004_{cuSAÝm$Q)SAà_x0017_|¤$²TAwò¢ÿRAûUÚÎUA.Ô´_x0003_è²TA_x0001__x0002_áZ5Ó BSAøyRnhÍUAã¡_x0016__x001d_VAd·_x0008_¸òWA9í_x001b_xOVAáéë_x001d_SA;_x0003_ï_x001f__x001c_WA0ªKbâQA·¤óÏÜRAä$ÏÍrWAÃ?QTA-Ïµ_x0011__x0007_TA£_x0015_K=lVAs_x0018__x000b_i8RA_x0016_ûÆ%k_x000e_UAæû*7nVA¶wuVTA£PB2XAF|wwè_x0017_UAa÷§åsTAÏ_x0018_Õï%çTAg_x0007_i_x0016_ÞeVA]ç_x0017_`ÓXAJÒ±¾_x0015_UAÓÌ_x0019_°6RAç÷]4þVAnâ_x0017_ýöUA=4_x0017_AVA!ÚÛÉ_x0005_UAöO4^©³RAÅ¨_x001c_\,ãQA_x0006_ÁÑ_x0001__x0002_ORA¤äÀªUA_x0018_éëÀÏSAó&amp;TR0ÎWAéícI_x000e_DVAÙä6¸©_x001b_SAiágc_x0018_SA	_x0010_ËîIzTA
Â4Ø$ÆUA_x0018__x0013_äjWA÷ÕÐ_x000f_!_x001d_XA¦¿Åí&gt;_x0015_RAÉC3-_x0019_æUA ûpihRAÙ®ÒÜ¶TA¢Õ9)ËTAFsî_x000f_RA_x0018_kæVA´Á*UAÂº-Z­]UAë°hQºUA_x0017_ËâÏv¬SAnûÃ`ëjTA:§¡n\TA$Ó®	_x0003_QAô¥Kú/VA_x0015_Çª°ÚSA¥')¤QA)Åô&lt;'îUAÆÞ^éÛUANÄtÉãTAé^Á]°IVA_x0001__x0003_6§Uû÷SA_x0018_$°8¦_x0011_RAVþ_x0011_ú_x0018_KTA¢@Ñ9_x0001_ TA _x0006_UgeVAO¬89Q\WAäÏ@	_x0007_´TAm_x0013_î9c)TA_x001a_|¹_x000b_pSAú_x000f_÷
*ÍUA=_x0002_åÚÌ	TAïo­\VA¥_x0014_r_x000e_¡ÚTA.àLÛ*_x001e_SA:£tÜacXA°EGh¤VAð9Éñ¬BVA_x001c_änH¢QAWj_x0002_÷t VA_x001d_Y½wcUA¿u/Im:VAm_x001f_Ë=FVA;Î_x0002_	TAä(ä%Ì^UA_x000f_í_x0006_®P9TAñ£û$_x001c__x001c_XA{_x0010_ùie_x0007_VA_x000c_7!TAx®(_x0004_õyVAfÝl&lt;áÜPAô)ì_x001c_fVA´¤?Þ_x0003__x0006_¼VA4U£&lt;×èTAç£äÍ_x0003_CVAÇ0gZ5eTAQí_x0005__x0004_|¼WAõ_x0007__x0004_¦Y&gt;UAz	ó_x0019__x0017_WAb	r¯_x0004_XAýVðsMRA_x0015__x0019_m_x001a_·jRA
/]­¬¹UA4ö/%q¤UA¾ÓèrtæTAØ_x0016_@_x0014_õ­VA|ÃVB9SAå_x0001_bÎ(
XA¿ý;ÓVA_x001f__x001d___x001d_ÇUA_x0016_}_x0013__SA_x001a_­_øçîUA¨_x0013__x0014_¸XAÏ¥&amp;Ar²WAàî_x0002_WZXAa_x000c_çX_x000f_TA_x000e_ØæB,®VAþ]dûq¢RA³_x0018_-SA*GCÆ9ÅVApµ_x0003_VAÔ_x001c_B¬à|VA¿_x0007_¶UAÓ-X _x0019_SA_x0002__x0005_½²:oTAhH_x0019_ñ?ãVA®#_x000b_æPAÐZ8ú¡ÜRArK_x001f_ðVA³³,ÊW)SAB_x0015_¨Ù_x0008_QVAVþúëy!TA+u_x0012_ÅVAÀ8²¶1-UAeOf})mTAºo	_x001f_ãlSAnI9ÿ&lt;{UALû´¸4.VA¦4w_x000c_·WAlXØ§eUAlîFÉSSA&gt;Ðnb_x0003_×SADUPîNVA©ÁK(`øVA8ÝOîý»SAk_x0001_ûf!_x0004_XA_x0001_ûmGXØRA_x0008_$ÁÁSAåaâM_x0004_fRAfbnÂ(þTA­Ñ$_x0002__x0012_ðRA}_x0006_c_x0013_ÊSA_g_x001b_V8XA[__x001b_1_x0008_tVAð&lt;´ÆUAÍGMB_x0001__x0002_aTA¹þ¢_x000f_ÛuWAè!M_x0008__x000c_¤TA{9GöTAvÓU_x0015__x0010_VAÁt_x000e_ùUAøé_x001b_êGRA¶^ºsÁVA3_x001d_&amp;lÚ_x0018_VA±OÃß~_x0005_WA11¢â1«UA)_x000c_p³2ÊSAQ_x0011_Ýs½4WA¤üLm=VAw'Á_x0008_HTA]|.ëà­UA?Cé;T_x000e_VAy_x000b_|Ó¹_x0018_TAó!jXIRA¶zNThaSAÑeëÐ?éVAµÊ_x001f_þé¬WAn(g"VA¾;àéTAt¸"ÃWAô;õÝ_x0007__x0003_WA_x0012_Áx¹aTAB§²júRA_x001c_©x×_x0018_CTAë_x0015_smÎ*VAúQ|_x0013_$mUAÀ´2ð_x0016_ÇSA_x0002__x0003_ðhÚOÑQAª*,ºSA_x001e_= 8_x0016_©UA&amp;_x001f_´&amp;_x001b_SAÒV _x0019_#oVA më´÷|UA_x0013_
ÆkCgSA5M¬²E8SAT_x0008_xäÂUAºB­Ü£_x0004_UAKî_x0017_ÌUA&gt;ËóðêUA^
­u~CVANÓ¬÷¯UAVÆ_x0004__x0013_TAk_x0016_®ôèTA¯ê@ÍêVA~»_x000e_&amp;sªRAÆR©&amp;TA._x000e_c[SA`NÓ _x0019_VAË_x0012_ýÉi¢SAFdÍá×UA®_x0001_*§ZRA0(Do\ÇVA_x0006_4_x0014__x0008_rÖWAã9§\UA6©#ùå¨QAÅ_x001f_#^ñTA©w,¡ûTAM_x0010_miÕTAZA@¼_x0003__x000c_í_x000e_XA_x0011_`»_x0005_|TAV_x0015_d¥àSAþRÅ_x0006_éÕRA	Ur4&amp;UA_x0004_åÔ_x000e_fìVA_x0011_å{+¹¢RAuz_x0007_ZSA|_x000e_äÒóTAr_x001a_®KuXAHÉº_x0014__¦SAPfâOSUA]t|ÿÙ_x0002_SA¢æfh!VAÁj_x0001_ÜTAXl_x0016_Ñ_x001a_RA	_x0014_¨KYðRAày	cGTAÜ.y¸VA_x0017__x000b_¿ì²?TA_x0017_Qç÷¿CVA_x0007_/_x001b_ØoSXAÓ§Û*QUA7
Ñ1±UArH_x0006_3VÍTAÆ_x0008_*VA¨Â»"_x0002_SAºáºñ¯VAÉzï'wUAÍ".ÊGàWA cD]ÑUAA¬y_x0011_dSA_x0001__x0002_¥Kküc^VA_x0008_PÈ2øWA¾#Â&amp;TAbh
âÓÎVA_x001c_LÝ6]VAGÝ_x0007_v_x0015_cTAÖío(4VAÐ_x0004_;GÜkRAÎ×Df¨TA_x000f_ytG¡RAG!´0¼VA]dB_x000b_WAQ·\ßÈSAo_x001b_?ò!TAQ1ÓÖÔ+TAÐ_x0006_V_x0012_}RAtA_x0010_»_x000c_ÔVAêÅ6^TAÆQÖQÄUAßk¤ÈQAõ_x0008_P_x0011_/SA&amp;ë&lt;_x0007_VA,-?øÇRA¹LáÏSA]_x0004_þÄ_x0006_VAj¤Ô!_x0011_|UAé_x001c_á2ESAÖ_x000f_ÏÞèWAý&gt;¡/ª±UA÷G_x001d_PESA_x0016_K}_x000c__x0004_2RA_x0011__x000b_´Ì_x0001__x0003_O2SA²Y´_x0003__x0014_QAûð,P_x0007_UA 0FâÜ\QAIsx¶QAÑ-5\VWA|_x0002_#KôVVA¹X\UA_x0011_i@²ÚQA_x0012_/./ÜKTA¾_x001d_=ÎEPSAhLæ^_x0001_°QAk}6÷SôRA(nJP9UA=_x0014_KßUAÃªü95TA_x0004_8Âï?WAzÉ§à÷SAu_x0013_Ì_x0001_àSAÇ $4·ATA_x0017_a?ÞZSAVìÍ[ýWA+#=ãUA Ý_x0016_ß]OVAm¤óÎ(aQA_x0017_öÍÖ UA¥[S_x0001_QA¬ÈyO³âUA=èÔÌu@TAñ_x0011__x001c_WnVA_x001b_K¦/¢éSA_x0016_v(j¦_x001f_UA_x0002__x0004_Æ×&lt;§A¯UAj§­ÀkRA_x000b__x0018_fØÉWA_x001e_
_x001c_ÂÂ÷TAí;¬áÍµSA_x0017_,Ð8_x000b_3SA_x0001_¼ð¹ôEVA_x0015_x_x000f__x0004__x0016_¦XA_x0011_%?útMSA_x0005_ö_x0013_ÔËSAiÒý²_x0013_wSA_x0001_ ¼ù.´VA@À4D¬UAÛu;|3QAÈ)_x001f_¶_x001c_ÛUAy1ó&lt;TAÀ\:"ÖÌVAùy¹$K-UA¿×NVY2VAoJ:_x001c_xlRAº×_x0016_­ªTAsËS_x0003_VSA²K_x001a_×,VAMËÅ(§TA*_x0015_÷Ô_x0003_ÆUAD_x001d_Ë_x0004_;nRAÊp{@¹ÍVA_x0003_ò]t_x001c_;WA·Y¹VAfl(Q6ÃUA_x0012_²óZ_VA`_x0013_oZ_x0004__x0007_êUAJ_x0013_mSA¥ò'BÄ«TA+#~_x0004_jXA÷ÞYãtVAé_x000f_Æ½_x0003_KUAýGÝ7UA÷ØÖR6WAvmk2²´UAôä%1VAÞ¹*ö_x0003_ÃTAç_x001a_±õïSA_x0006_¨Â¼ÜTA_x001f_a±ÙÁoTA ­Gf4_x000c_SAÆUwU_x0001_WA?_x0017_u{
XASM»8»£UAoÿÂ3XAi¦_x0002__x0011_KûRAÙÖ_x001f_ÏWAûª¶S NQA[·a¸ü-SA7ÿà'ü-VA_x000f_èè_x0004_	TA}_x0005_Yn·cTA­æh:áWTAp©ùBGTA¢WnWAk_x001c__x000e_rUAõÓ_x0011_RDpUA}­±a?pTA_x0001__x0002_W_x0001_¾NWA_x0019_j:·UAr2Èèh%SA·x_x001a_¡ªDXAí_x001c___x0001__x000c_UAÒ_x001a_ùÜÿVAïØ¥ÅdTAWãq_x001c_ß_x0001_VAvôÝû¾UA$4{_x001a_ì¾RA_x0003_ÝJ2¿ýRA(A®üHØSAQ569\üRA2Ç\å§_x0019_TAË¸îpÅUA?{v*¿TA}R6e_x0004_|VAÉ79&gt;ódVAö:Ó!¤TAË%_x0017_ÞnVAÖKÔ_x0008_Ê_x0017_TA&amp;Èw¡XTA~+¥B0VUAûÇp¯¦SA}]VèÐTAÈ«_x0014_1TA«RzdAXAÓ_x001a_¡à^®VAõË;%ÂhVA_x0002__x0016_g&lt;bÞUAÜË*Á/RAvÀE_x0001__x0002__x000e_NXA×w×ýóLTA°üÙý
UAC_x0002_ó»¬&gt;VAº(cDWaWA9"_x000c__x000b_¡
TA4gñåµÃRAO ³FTTA@1^Ý¤_x000f_TAm_x000b_ É RAú³axàUAªaÿ'SAZÃ_x0016_»I®RAÝ_x000e_ìþðWA_x0011_ô©©_x0015_òVA-}À_x0012_ªÝRA¿ÑQCÒUWAdô¯T_x001d__x0019_TAÉ¦lX1bQAYÑ¼¹WAø½ ï·VA!rû7RAT@_x0017_,¨SA³¿_x001f_;UHSAQàòa_x0017_WA?q_x0019_&gt;/VA·Ëò_x001b_ÖRA»p}ö_VAü|Là_x0017_[SA½d!oYTA41vZ2VAß¸_x0017__x0016_Y'TA_x0002__x0004_|á´ä	ÓRA[×D®¹)SA¥¯NÆjËSAô»_x0015__x001e__x000f_UAÕkû&lt;óRAO_x001d_m¹ËTA#ÎË_x0001__x0019_ÅWA"ãN_x0018_ïQA E#³ëÇSAB¼JZû5SAoÏV»yTA]_9æ_x001c_uSA°_x000f_aù3÷TAìßÆê$WAá_x0006_Ç­jâVA×ôh·í!SAÅÛ,KàSAh¹dYÀSAQ]_x001a_é&lt;ðQAÒªi$UAÇbOÿ;RA_?g±Ì»TAÕX8Ø4ARA_x0017_eÎWÜTAk-OK_x001d_ETA3J`R¥ÊSAü»_x000e_voSA_x0003__x0003_=¿ÄRA{+ylZ¦WAÆZ"ÅmíVA1XÃ_x001f_¸ZUAÇ_x0014_Û_x0001__x0003_òTUADØ À¯lTA6_x0005_z$bÁUAh-ÆIÐUAÑ¾êv[tSA_x0019_A_x0008_Ù[+SAç_x0013_Ö»þRA_x001c__x0016_~_x001b_eUAö¨AÄVA±X_x0002_d_x0004_PRATÕãÕ.1VAL½ï_x000c_1ÆVAöéÆSÉVA!ò	øDRA;x9ÊaWA_x001e_l,ä!ÆRA¸ÎonIUAM!m_x0001_é^RA°&amp;çþ_ºVA_x000b_¡²7ÄTA±Ø_x000b_¦SAÌ¡L_x0005_1ÎSA *sdT_x0014_UA¬M×ÏDÓWAÑ°_x0013_2kVA9lgáÍ"RAÛuÕã_x0005_õWA{ªr_x0013_zÖTAlg*_x001f_BRAE¼}_x000f__x0015_5UAJ ¢t¯SAtÈøêÃæUA_x0001__x0005_¹ÖWLå«RAä_x0003_O9ú·WA¯_x0011_ü_x0015_=.XAG_x0007_MLNãRA_x0004__x0004_¥§SAÙWL§2íVAÔ?_x0015_SA
9&lt;âýVA¥5_x0002_¤°UA_x001d_pZäTAñ~2ÙZSAæE_x001f_Á\´SAssË_x000e_øõRAÙULæ¨UA&gt;¸_x0001_èVA°_x0010__x0004_Â%_x0007_UAN¥ðjÜQA1Åa_x000f__x0014_-VA±v_x0012_ëÌäUAÂ/{\_x0019_TA_x001f_ò²_x0010_ ?WAÄpÒÂµñRAõu+çXUA'½q±sQAù_x001c_×0ÔvQA_x0012_|ì)¬eXAì=X_x0019_HåTAg_x0016_]mîCXA0_x0012__x0019__x001c_9PUAxjk_x0011_UAËXüúeUAÎHÆÈ_x0001__x0002_×iVA³±U
¶ÈSAÃÚâUAuV_x0003_4¿RA!»ìPñSA7é`ª¿?XAÀ¨ËqTAòûÑ! ËVAXY5|¤RA£åÚtûUA1î5w_x0001_WAAü&gt;þðSAÂ}1ÜMWAìb¨_x0005_ÏWAèþ6½¡TA	4VAø+úDÔSAZ¤ôWé_x0008_UA]´Q¬ÀVA8)ÙªSAÖ=Vy|VA ºH{zUA_x0018_ú9p«WA¼LÕ:VA1Z6J_x0004_SAx×dî,ÝRAÛ_x0019_[¬RA_x0011_½_x0016_é_x0012_TA¹I[¤SA°ë_x001c_{WADÌäUA(.G¶VA_x0001__x0002_\ØÂ*ÓUAV_x0013_;7åRAzõA;¬TVAÊíäí_oVAÓNð}WAúÝæ_x0003__x0013_RAÄ5_x0004_vVAéöül_x001e_TAÇ!­s&lt;SAìO_x0014_ÖtQSA_x0004_YÛ°ÉSASP]W&amp;TA_x0001_£W_x0008__¶UAZhO}Z¬SAçÝDt#$SA÷Æê~ÎHVA_x0001__x0008_éá_x001d_UAU²D÷TSAìú v0UAJ¤g,_x0014__x000f_WA¹yÃ_x0019_%WA0	_x0003_q7RAÅ+£I¡ÎRAt_x0004__x000f_&gt;SA¤_x0003_GÔÏ8TA_x000f_ó]ø¦TA9Ø
_x0002_B÷TAÉ´ö_x001e_UAwp{_x0001_© TAÂEÍ°b¼SAbÉ5cÎRAgë:¸_x0001__x0003__x0010_ßTAR_x0017_h©×TAA}¡ëRAáú_x000c__S¿UAºKL/TA	¼'ÄQA]O_x0001_ù©RA7Wª¤à_x000b_TAËv«·úSAµ=XøìWWAí0ùíàVA¾P_x001a_UUA#óó="UAä¥,¢UA8ê}QTA_S`ÜTAuñUB[BTAF|üdy_x0013_UA_x0002_J¨"7WACqGÙºtXA(WS?A_x0018_WAENþÞáVAÔÉQXAÆ_x0018_°TlWA_x000c_Ág±ryXA_x0010_ÞÑ¸J©TAê4_x000f_S#ÞRA!_x0018_½Ü÷æVAúýüz"WA[_x001e_8°*TAÏ_x000c__x0014_7å£WAÌ	X;WA_x0001__x0002_5_x0001_£i§ëTAbÛ%swTAª 1
WAº';ØßVAÃ9A9SAT_x0003_ëÌ'RAD^ÉDÕUA&amp;	I·ð?UA·~S_x0005_öTA_x001c_ÈÝò_x001c_VAw£ûá_x0011_SAóÉ¼_x001b_]UAXJz3_x0002_ TAáûêÂWAö)ùofyVA¨_x000f_§ìËnSAÿR_x0011__x0005_çûRA¤ãzKâWSAñ8\ìVA¯õõ\ººUA`½EµEVA2_x0011_ÉTA0ÚUÎ¬UA®]E"UAÊa¶ïNUA¿"Ø7_x001e_wUA-3ô_x000f_^yWA­óáÉC3WA	Ý
_x0008_$QAâ4Ví{LRAQZV¬_x0010_	RA_x0016_ &amp;_x0003__x0001__x0005_ÖóXAgák4SAø_x0013_ËjUAÜÕÏ%QA·_x0004_vr_x0003_³WA)¿¾îUAÜ#6=N:SAÔ_x0004_O~³¸RAPádñÏUA_x0019_¬_x0001_F(VA½A68)pUAªÀÌªjPVA#ÞÂÐjîSAÛ`4çUA»_x0007_s©â"TAÔ_x001b_TAçÒ_íVA#ª÷_x0008_5áSAÐ_x001c_©_x0006_ÒÉTA5Ò_x0001_ZæTA_x001f_b¾Uu7SA?_x0017__x000c_û_x000f_TANÙ®*_x001d_UASïøÿUUAáÁpUí¥UA _x000c_^ÊáTA®_x0002_±úVAv5óâ¤SAê_x0006_ã_x0014_Ò_x001a_UA°µ½#@hSAlþUSAí,A_x0001_¦UA_x0002__x0007__x0005_ËÚÕQAæ_x0011_³&lt;HUA|/vàÇTAS.ÿùTA]w:é&lt;VAÉ#QgÞxSA·-Î¬äQAÚ
_x001b_Ä+XAöù«i XA¦¸Ë²=WA£h¨vTA¥11ASA_x000f__x000b_~JxQAù6|.ïlTAÃ¦ËêWAo¬úw½ÉWAóýÕÐRAjÚ¼TA&amp;·ðß_x0003_WA9d`]&amp;TAÏÎåèl_x0015_UA+÷,ËþSAÿ¥@:UA¢_x000e__x0006_¿FTAõYy­¡RAAÐ_x0019_¨¨/WA_x0004_ÒËåýURA_UI®ÍUAÇ:_x0001_5VUA_x0016_o.9ISA&lt;Q_x001c__x0019_~RAV·ìE_x0002__x0003_Æ/UA}y_x0001_~UAÇð_x000c_2UAØ#ÖÖVAzM7Àú_x0003_RA´fH$RUAIµF-(¯TA@Ï_x000f_Ñä¶SAs¶kþ_x0006_êSAl)¢}eJTAM\6îSA8_x001a_òd"\VA8=_x0012_ìõEUACÜt¶_x000b_FXAÄÕÄüª_x0005_UA6rfØe_x0017_UA5]êëí*VAÌ¬_x0001_ÛRAp}&lt;äedTA_x0002_%
3ËUA_P_x0013_ifTADèI÷ÜÀUAÂªwvf{VAöR4A%®TA_x001c_D¨ão·TA _x0006_ÚÉöwTAdo_x001e_;;TA»«Á6¦WA!îJ÷È¿UA_x001e_^"µ´¿SA±h_x0008_«ÁTAñyKH\TA_x0001__x0002_ÅÇñG_x0014_URAòÃ_x0015_Ô_x0015_QUAÔ_x001d_=_x000f_×}TAí8´z5ªTAhÒ÷_x0018_tæQAÑ~¶WA®ùL»¤SAT¼â_x0006_¤ VAiÎ2©LUA£_x0007_RÍõTAú¢_x000f_-DÂVA¾&amp;Òa·ÅRA°Xç_x000b_MTAº¯£÷Ï³SAÏîé_x0002_#UA#öÙ8ç_x000f_UAtî_x0010_Ó=¾VA&gt;p»ËÞ	QA'«RÁTA_x001c_3=³B:RA^è"iUUA¼&amp;NªeSAÓ_x0015_8éÔpUAÄ®~Y*TA¡_x0015_6èÙWAþæ_x001f_eGûVA7q&amp;_x0014__x0005_VAo$°WA-àÉ±B_x0011_VAb{èÆUA`¥c¾áSAüºT}_x0003__x0004_ÿqTA»_x0018_ì&amp;3~VA_x000c_M¿Ò1»TAy_x0017_ÇÖ¢TAS_x0012_ÑðVAiGÜÔºRAp928V_x0010_UAI©PÞÔHTA_x001e_ËÄD]ÃUA%ÜÂÝ©UA\k!Ðâ1TAÄÒ %7VAÝóñ_x0005_®UA¢_x0004_*zuNUAåSÍ_x001c_¢ºVA²_x0007_N¸_x000f_YA_x001a_¦Í?Þ×SAwlÃ_x001f_ÙSSA_x000c_­_x0003_ó_+TA_x0017_âi_x001b_*SA7h&lt;_x0016_RAghÐKUAhÆ­¶"ûSA_x0003_gx¡V×SA6m)SzrQA;}¸wOËVA_x0001_ßÐ_x0013_Í£TA+ºÉUAÜbëºTAL«ò_x0003__x000e_kUA_x0016_,OA8UAè_x0002_¿áA'TA_x0001__x0006_â©ã¥WA°VUàTUA²u03'UA¢©9ý&lt;7UAºÈÜò'QAÖSO_x0015_JRAþâ_x0001_w³UA=_x000b_Ðè_x0001_£RA©R_x001c_'JUA²6ø_x001a_¹UAqþ_x0007__x001b__x0002_WA_x0010_tXÊ²îSAh¹Àì"¥XA_x0016_ê²kQAfÖãÇUAÞ_x0004_É¡ÂñVAüË*çêTAÊã7¶VA[é°ìgSA|ÓUûVA_x0013_zü0Q_x0003_WAj^ñÃ_x001c_@VAº #[õ9SAx_x0005_õITA_x001b_¥çåÕÁUA_x0011_Ý)_x0016_&amp;FVA0FuDUA](5sVA¨tîbqSAúÎ öh_x0014_VA_x0016_Î­_x0001_KBVA/¸ýû_x0001__x0004_ÊUAÑ±jsVA´8_x0015_~_x0010_TAØ]90$WAB¹_x0005_oõRA&amp;_x000c_6%SAq¹É_x0005_PsTAÑÕJ_x0015_VA*v?[öUAn/
83ýTAÅfµ5_x001b__x0016_TA¶&gt;i:lTAñMÙ_x001b_ÙVA®5ã_x001e_KìTAÈ_x0014_áM_TA_x0018__x0001_'UA¿P5Ó@UA],¯=¦ISAN]çñ_x0003_UAÁÓ_x0002_UA_x001b_F­jÏ&amp;TA_x001d_í¢ÀáSAü¾F'ÑÕUA¤
Ö_x000e_dSA__x0002_$ ÂwTA_x001c_g³(mNVA½NMûM¸VAó_x0007_d¥ÀRA½*_x0008_VAgþ_x0001_­7UA"åö¡WA5juâTA_x0003__x0004_;_x0006_H_x000c_öUA#öX_x0002_0TADwQ_x000b_¥RA_x0014_ìXÝX[WAÄùljÙÌSAêÁ7b¡÷WAÏÔQÜKSA_k8ó_x000f_±UA&gt;Õ_x001c_ä;7TA&gt;ØÉÒ¤TA½ ÷UVAäoá_x0008_BgXA_x0016_µgY:êVAé·_x0001_bUAë1x¥^ÐTA¬S*MmTArN_x0010_÷U6SAGñ_x0010_ãpëUAÙ4Oÿ·¹RA]É±_x000f__x0011_VAJgõvJ¢VA$É»gàTAÚö¢·,&lt;UAâ9CõVA³³S²HUA	&gt;è8"KSA:xxÊ__x000e_UAÌÅÝ.4XA_x0019_@Ôx+?SAyV%®í UAH^ã__x000e_ÀUA\aó_x0001__x0005_÷WA}®xzÂQAVOYÝ_x001f_áSAïâ§J&gt;1WA]E¨ß_x0008_ÊVAó²_x000f_.á_x000c_TAµ!_x0010_pYvWA+ALÔâTAbv_x0008_wVAðÈÅLdTA¢_x0001_cèRAM} ä§¦XAçuÖ¤£êSAKËxV_x001b_SA_x0002_ÉÍß_x0003_XAlee+_x0011_TA8­Ô_x0019_&amp;WA¼_x001d_Í-b~RA|!»+SA*m~g_x0005_yTA9f&amp;/_x0004_nUA&lt;(³¡TAum¥_uWAÎ¸µmübWA_x001f_èRÚøTAK s6_x0017_¢UAÉ_x0014_ÖGåJSA½ä]%ñVA_x0006_à_x000e_YTAÐ_x0002_\iªáTA£.âCÛ'WA¿zÊ±8MWA_x0001__x0003_´÷×_x0002_Ò8TA_x0017_,-ÀÚwQAÌ¿8ùUA¿¯_5_x001b_àSAW_x0016_7½þQA¬Àp½±tWAÖ±KSSAÊ$6_x0014_ìVAÏi_drtTA°L_x0003_¶_x000c_ÊUAþKùf2_x001d_WA_x0011_Rîÿ&lt;·RAÍ*å}TAêo¢cUA_x0017_{MØÎWA³,_x0007_ünXAÑ©µúaSA´Ö_x0001_tÆQARÆÅ#MÒTA`ùÃ¨íSA4ÔÃ×ÊUA ½_x0011_»ôTA;X­ï±²TAegÍ~Ø_x0017_TAi]|è·SA:_x0004_ºòîRAj¨Þ'ËÔTA_x0006_ç'äTA¾Õ _x000c_&amp;3SAÏìñ_x0007_m_x0006_UAÁª(öºÈVAe6µ;_x0001__x0003__x0006_÷UAi*ÑªVAé-ç
ÌRAæ&lt;æÀWAçfìèÙTA_x0012_èÏ¬VA'¨r£­VA¶&gt;_x0016_§_x0001_RAÉ¥è£:TA_x0018_Þ]¹_x0006_UAEû_x0012_CTAëðÑÿ_x000e_]UA"sAzpUA¶Ð_x0007_ù_x0016_¾TAÛ_x0002_ZÑRA×Þ».mRAuÚµñÑUA[3m½÷VAïQ¢5@QVAèl÷lÀjTACë¼¤TAz_x001b_^_x0019_}TAzR¥×æSA°øe¥tVA$8E¿­dVAæû04_x001a_QA_bà_x0011_TA2Ö¢¿SABð_x0002_Þ´TA,^_x0017_!xTAê_x0013_È_x0013__x000b_ÌSA²!ðÅTA_x0001__x0002_Lq0_x001c_TAË°¸FXA½Êt	VAÜ_ æ/_x001c_RA=_x001b_6)õ_x0014_UAíZ"ÛTAWòx_x001d_üCUAÆK¾`æRA`_x0004_I_x0003_TAÅ\v_x0001_ìRA}Pu3A?TA_x0005_R!QµUA_x0005_5û^§UA¯_x001f_×SÿÜUA¾ßäXZVAvæ¯_x0012_8RAëýÎ_x001c_ðUA_x0013_9Ü$üUA_x001f_EñïüUAµ:_x0003_r¤^WAÓOmf»åSAOk:&amp;9£TAN4	äG²WAçÃ&lt;ÓTAÅ«üTUA_x001f_¦ÎKôÊUA-D_x0005_¦ÙTAÑ;/ZUAÜèÚZþVAÑÉfXA­Ü_x001b_MTAõ[¯_x0013__x0001__x0006_!RA_x0008_GÆ_x001c__x001d_ÏRA}õ¬e_x001a_XA_x001f_Æ50MUA«þ_x0005_28WAMø_x0011__x001d_SA ×m_x001a_ÍTAªZ}ENVAQûÐ5_x001a_ÌVA02â²
ôTA·©ó"_x0006_NVAGÅ«)B¨VA1E¥­ÆTA¡ZµÛJVA_x0003_¹&lt;_x0004_R¸TA_x001b_"~+_x0014_UAÐª^P?òTAº¾;F÷_x0013_TA¦I¥P±OWA·ù_x0002_ÊÅUABR!PáUA£_x0019__x0003_WAæDU°_x0007_SA_x0016__x000f_4øCUAv_x0012__x001d_\_x0013_SA!1ÑóBÊVAGQ÷{æTAA$y°UVA¡_x0004_%.UASaÊaÓRAEæMôTAã_ù_x000f_¼BWA_x0001__x0004_~çszv7UAFéêÏ5xSAª©Ý_x0003_ÔUA_x001f__x0010_!äÆ{VAí_x0003_ú³SA¤ßÍ_x0001_IRA_x0007__x0011_oÌã_x0017_WA!_x000b_±)¬RA_"Ï÷RçVAnÎ£k_x001a_WAðÀi¼¾°TA¶H¥¸öRAzÓöùÊSAäQ"¹aVA÷Ó_x0019_½§(VAi_x0001_R_x0002_ºTAÇCo»1kRA_x0004__x001f_:E8SA¯N;¾ñ5UA(
öýXA´rJßSAï6j_x001e__VA&lt;`Ð
EìTA ñæZbWA4_x0011_0¿JUAµ_x0015_MþUAÝã¬¡[TA+_x0007_V6G_x0017_TAIØÝozlUA_x0015_R»úãAXA°Pf_x0011_UA½(_x0003__x0004_y¥RAä_x000f_Â¹RUAÉ¡:ãSQA]¬N+»4XA
_x001b_ò_x000f_®ÈXA_x0001_O·JUAi¡q6ÛUAµ":Z_x0016_QAÉ4§¾_x0012_TAºGrõ&lt;ºWAÑv_x0015_ÞUA2_x001b_Æ6øUA$åOÂA_x0001_RA½KØÌàQA+ÌdG"ÇRAK_x0006_Û¤¢¹TAQÜMÆw¡SAX_x0002_JBTXAbÆKw@yTA÷ö_x0017_üµTA$D_x0005_W_x0001_èUA~_x0001_GÛMWAÕµê?£TXAyÿ­_x0005__x0010_¾TA·_x0005_ÿe_x001e__x001c_TAsd@çQ_x001f_TAµ(bØ*ÜUA£Ëk_x0008_N_x0011_UAp=íÛqTAD_x0019_¼Y+¬SA_x001f__x0017_×c³VA0	à_x0006_¦bUA_x0004__x0007_uÅ5
éSA_x0017_bRy_x000e_¢VA²ñ/òTA»+t¼¹_x0014_RAÉ1ï°jNSA_x001d_ô_x0003_úTA_x0006_9ÌSAË§¹QA0ÞTA
_x001e_à_ÒôVAZÍ_x0005__x0001_ESAUÃ7´8UAº{?SA_x0018_U:Ý5ëSAA;_x000f__x000e__x0002_VAü_x0008_ï¬WA?0_x0018_±ASA_x0007__x0012_(#RAÜ¯ _x0011_¨§UA_x0014_Ò°*O«SAX")ÉçUAa~&gt;]_x0008_.TAARõÚ_x0011_VA	ú.d_x0019_VAuï÷_x0002_U_x0013_TA%±_x0018_ægWA³2ëöTA$¾_x001b__x000c__x001f_TA_x000f__x001e__x000f__x000b_¼WA_x0002_5£ò7SA¨8F7ëVA5Ïq2_x0001__x0002_.TAÐ¤ýj´VAht&gt;gVA_x0001_Rê:YOWA»_x0008_7zt_x000f_VAosìÞRTAçY=y_x0007_îTA_x0011__x0018__x0004_ËÁòVAvùzßQA\²¼GÛTA±^RAª@_x0017_	sUAè_x001d_Ï_x0007_mTA_x001d_!û^WAÏwb_x001b_õVAîÐÐ_x0010_ÚlSAÂ×&amp;(&gt;VA&gt;ç±ÓP.UAdlR_x001a_RA_x0018_W ¶"CUAu&lt;b¢½VA?_x0007_¹_x0015_N-TAdwÆÍÜSA¦_x0003_þóØSA`_x001a__x0002_XTAqcÀ}_x0008_¿VA_x0008_]´ÏPRA¡É_x000b__x0008_èÛSAg}ùKVAâæ*ÃQA}¾kÔxRA(,óZTA_x0001__x0006_¶_x0015__x0019_EÖUAJU_x0002_ðh4UA()WaUAá.Ã´}øSA_x0011_ì_x0018_JeåUA_x0004_ä_x001d_½ÇSA_x000c_¯_x0008_Ee-VAùè+H}UAdö:iõøWA]j¢_x0010_ ðTA_x0012_ñCy»ÄVA_x001f_T)_x0005_È_x0001_UA_x0007_¥·£Ý`SAk_x000b_tuUA*So_x0003_ckVA_x0008_ã_x0016_(|WAïHQÖVAýÿ¶ZâRAB+Ð¼àUAXê¥éVXAzÇ-êïØUA_x0002_ríÏMTAþdJwUAlÈ#­¦jSAd;,zÔTAæÎýÕSA@_x0016_×"¶TA_x001a_É­TAðëp§kRA­mßÍTAoMäu_x000c_}VA5ôQ_x0007__x0005__x0006_´TAsÂc»2vUAH^K_x0011_Ò8SA¶C=+h\SA®_x0001_ÔÊWA¤&lt;IT¥UAûß²nRZUA_x001b_­"ÜXA_x0002_­5£_x001b_UA©:owTAÝæ¾kç_x001c_VA!¿çjVATë÷¢«TA¥ì¿­WA2øþÇGrUAeà_x001d_=_x0004_RA¥]÷=2²RA@F¤qúUWAwà´Yb¾WATPNO¶kQAv£dú&amp;&amp;XAÐç ¨êSA?qÄ'TA4ÔfÏ_x0003__WA¾£ô"÷_x0003_TAiºORëWA¸àÙ~»gTA ÁfáqWAK2uÃVA´_x000e_.$K+TAê_x0006_ãTCÆUA_x000f_9ÃéSA_x0008_	%_x000e_ÿb2UAÈ¼LùC_x0004_TAÂ_x0003_æRî_x0001_SA_x0011__x0002_½uRAkPÓhíTA*_x0005_1ñZVAYØ_x0006_­_x0016_SA_x0013_;[hSAéò_"èçSAÃUNVA2_x000c_äÒ_x0007_ÔTA©_x000f__x0008_+¬TA±5&gt;, SAãêiÃSA"tçºfQA7^|c_x0001_MSAôyÍ.WA"_x0016_îEúÒSA_x000b_ìØó©QSA1{8­ôSAHÛ¯_x001f_SAÝÊ!_x0013_ºRA­ºHõ`VA¾_Q;p`VAôÑr+LTA¤Bÿ_x0012_uRA4Ê0_x000c_&gt;VA«¥}í«GUAP`-I£RA½Ò­&lt;¥VAÍ!ÛÈ_x001d_UAg¼à7_x0001__x0003_×)XAöM_x0003_?UAñ_x0007_[!F/WAëQ3ÝËTADao+ýTAm_x0017_-dU_x0002_WAÛ[|!2WAÕ¹wN.SA0þKÉ!WAÚíUìYVAb[:_x0006__x001b_YA_x000b__x001a_j´0/UAö_x0017_¤sFXAì«_x000b_íLSAIGh¥¸iWA0.ÐÛzvUA÷_.ÊÀ¢RA]ôQ_x0006_VSAôm¶_x000c_0TAq'=KøkUA_x0010_Z^XAfºZiyøRAKø\Ñ_x001f_UA/çºu&gt;UA_x0007__x001f_Yh´wWAa_x0003_Òþ_x0016__x0012_UA)Ê_x001a_µUAÅ¸ÜSHTAYÕ[_x001a_%TUA|ªiÙTAc|_x0006_(ÒbRAâb5°RbUA_x0001__x0003__x0013_@_x0012_#RAOè.oõlVAÁp®¸àTAhû]n[XA±_x0003_x¥ÌUAñ_x0014_^_x000b_úxUA»ì2Æ"UAÊ5ÀxâVAî³ÑµQA±=_x0001_Ç¾VAt_x0003_ÿ£$VA·÷ù÷TAÂ?z_x0015_¿UA¸&amp;¬³3ÚRA \B.ù/UAfÇùÂäTAÞ]_x0005_ÚÃÇUA$u·Èg~WA-ñ¾doHVA÷5ûSÄSUASnÛú¨VAå(_x000b_ÜÍeTAV¬Ï_x0007_ôVA±`-Ö¢#SA@¨XóTAÀàT_x000b_¨RA0ãGQABÐN&lt;_x0002_TAuÄY^TA_x0019_¡)½IÙUAþ§½5Ð-VAá40_x0001__x0005_6kUAÒM 3ÝzRAÆS»_x0014_ãÅWA_x0010_ÛnëæÜQAö(ÊVA¥_x000e_3_x001a_Á{UA44Ày_x0016__x0018_RAÊ_x0002_#Ç_x0003_TAÞJgX?îVA:ß¢ñÙTA]gv:×WTAâ_x001c_tÑ_x0017_àTAK_x000c_ Aý$VAÂ_x0015_®ÂTA, ¥FHÉUAÞ&gt;ÿQA¯;9_x0012_ÉTA¼=ÄTAãÈA_x001c_ø÷VAÓ1½X¦TA¥3¶&amp;mVAë¬4AÇcUAØY@]_x0008_¨VA	MJÑ©ñTA¡­_x0002_YASEz_x000f_êTA¶#¢@QA°òÐ_x001e_Ñ_x001c_WA¤G\4ÉRAÖSý:SAÐ_x0004_&lt;½GSAµÑÝ)RA_x0001__x0004_ø&amp;u­¢ÍUA5ãÞ©â!UA³cJÙOTAÂ_x0016__x0013_Ó#SWAt[Ä9_x000b_QAÎN`äUA¹z6pxRA_x0014_úb_TA³Þ·_x0014_êSA¼×I¶)TAîD&gt;_x0017_dVA´;E^_x0017_SA1_x0014_ðXø¢UAùác½îUAÕê$"mªUAÝHrR¸WA9_x0017_&gt;»ÿøTA«ü[_x0003_ÞVAfàF0Y_x0002_VA&lt;fÈ1ÚÂTAã7a'®SA_x001e_òVKóSA_x0016_Êrê¹ÏUA_x0014_Ç_x0004__x001e_WjTA¿hV(VA¦At_x0017_VAUÁ-"ó$SA=Ï8_x000c_òTAòÆ_x0012__x0002_ô	SA4*òªë_x0007_UAFäRµ_x0005_QAÐëßÞ_x0001__x0002__x000c__x0007_VA]_x0012_àcþ4RAÀQúcÜÊVA_x0003_w×¼TA$§ÏJSA.'¸o:ÓSA-_x000c_¡ÖêUA_x0003_l5ÿUAïD_x0002_ÿVAò_x001b_²²ÙåUAUQ··/dRAçÃH{1òWAv5_x0012__x001a_îoVAZ4ÂÃkÿTAY'BëéSA_x0002_Lÿ½TAóF¯ÇSAÓz_x0007_àÎIUAhr¼_x0001_ÉQAæÛÊû´+UA`_x0018_Ô~ÌëVA=_x000e_)ª:ÔWA¹þ]^%UAuy?ÆaÕUA_x001e_Uì}VAS_x0018_Ôþ_x0016_VAÍÇ¡R~UAáÕaÈ?WA¿áÜ,¡SA^HóXAâ`2o×SAÎ*û/ê~WA_x0002__x0006_§ýTicSAw´/_x0016_TRA_x0003_#ª¥ëðWA0EûÚÐ
UA_x001a_ha®®SA¼UhÑ_x0017_eRA2#ZÐÇ,UA&amp;ÈÍ/_x0007_TA--P{~¥VAÞ¢rðÅBUA¬ûVTAhþ»+VA¾Ð4úTAª$¨_x0007_UAv6­ÉêºXA)1®ZÅHVA_x0018_£UÔwÌTA(Íy'yTA_x0005_¡Å_x0001_bTA_x0007_ÇNSUAø\óÖò{TAÄ_x0012_"ñUAÓ#_x0019__x0005_®µRACª _x0005__x0016_ãTA#Ñ³yÜcVAm%ðÉHmUA!æ©ÎADUA_x001b_`b²_x0002_SAMKfÉSAµ_x0003__x0004_ë&lt;õWAGLç6?XA|!_x0014_Ä_x0003__x0004_Å¥SAS ×ÌQ0WA_x0006_T"n8ªQA	4HkþRAéAqøyTA]	~¬.TAî0Þ$½ºTAÑ6iXÛRA_x0002_½IÙLRA_x0006__x0006_Ò_x0011_ëUAn_x001e_ªuÐRAôp=¼ÔRA_x0005_Oc	_x0018_eSAÄä&amp;Î´pUAx_x001c_b§_x0001_@TAXÍ}ôUA\ë_x0018_p_x0007_'XAK¾là&amp;ÏSAÇK'd_x0015_tWA+Ìx&amp;_x0015_VAòú4³,XA£;ØÞ`{TAC¯c tæSA_x0008_GDýBXAè_x0011_ø_x000b_¤EXAýÀ{ÿá4WAÙ_x0014_¨ØÖýWA2ðJ5;UA4n^_x0019_=SAã_x001b_^j)ÙSAÀJ_x0015_YþDVA;×Û&gt;k¯UA_x0007_	Ó_x000c__x0017_÷úTAUvj%_x0008_TA¸¬áKnTAº_x001d_ï(ëaXAu$}aoXAfÖº¨ØUAþ¿R1ïRA¤ßãïVA¨GÛ\TAq_x0002_Ô«æ»UA¸aGâARA¼@ý_x0005_UA_x001e_YãÞ7ýRA­_x0001_Ùûâ®UAê°ºf²SA*_x0019_ìeHQAKþõ¨þ¯TA_x000b_ôú(ê5VA¾zÿ_x001f_nVAh:ÚjyVA.dP¤¥UA
}Dµ`7UAj×h$äRA5²Ò_x0010_4TA3í¤_x0004_¨ÞSAëv«_x0003_UA]¬m_x0007_¿¤RAe_x0006_._x001b_¸|WArðãD2UAM\HÇólWAâ´W_x0005_ÕTA`ÒêB_x0004__x0005_³BTA_x0017_Ï'´_x0001_UA!_x001b__x0006_õõ)SA»_x001c_nu6¨TA`*U ±áUARâñýìÈSA)f_x0002_ÙVA_x001c_ü«_x000c__x0017_TA`dq8¡üRAMgbÆSAÔq_x0019_è_x0002_TAÆ¢Ær§RA7b¾mqmTA#W+Þç¨RAü_x0001__x0017_à!ªTAêñ4WA-é¥UAä-_x0003_­Ç_x000e_WAbó&lt;{_x0007_UAM|_x0001_+Z_x0012_XAÑêÚïkSVAze_x0016__x001f_üVAsf8P{UA@FM_x000f_çÂSA»_x0004_NlÇ]RA,%
KùSAúõ§ÿ×ÉVA¤d_x0006_QSAºOa5_x0013_VA±y¼__x000c__x0016_UA \­Ûí}XA:õ0ùæÎUA_x0001__x0002_zÛ¥ÐEWA_x001f_MµTApÆâ¢´SAÈ`{ÍàÜUAüïôåRA_x0006_
ep_x0017_¢XAÿÄÞÏVAª,Hò;oWA¿d:ÐÑUAQ×éÜ_x000b_¥VA=î?C_x000c_WA_x0019__x0017__x0018_QTA!&amp;Îm_x0004_ÖTA.Mî¶JÈXAÈ[00WAxhdÍ_x0002_TAÿ¹·b¸VA"5eúbUAãûã9¿TAú(qÓCTA_x001f_?=µ¦YUA/ÙpRVAâ½©&gt;_x0011_uWAg`_x0012__x001f_¢^UAº1	+ÏVWA	5sêãRTAù`[A3@WAqrú÷¼DWAKÅ§sb=UAF_x0008_%QzÕUA.ÁÅøó_x0008_UAZ-_x0019_Ú_x0001__x0004_37UA_x0014__x001a_LãÒ\VA«Í_x0011_)_x0019_EWAýÎ8ªË_x000b_TA_x0010_/â¡ÙÅUAêÞ¢_x0003_«_WAÜÆyh_x0001_UAçcH·SAø_x0014_üJQTAÝ®_x001d_7,ÐSAæBî_x0002_·SA.â±_x0003_?RA2÷YÝ_x001a_RAÒ¯ù_x0005__x0006_QXA_x0016_g@è_x0004_WA&lt;d_x0018_J¡ÉUA;ØoHÁRAp²Á";_x000f_UAL&amp;_x0007__x000c_µTAhZ­JUA_x0005_O==_x0003_úSA-U-âùVA_x0008_ÇÖ½_x0008_VA_x0013_4_x000b_)ûUAÁ93TA¤õ`$!:TAT¹%æÎSAgL´_x0004_¿WAG!ÔÙÚWA_x0017_&gt;ü1&gt;úTAAÒÀù¦_x0004_WAÐc_x0002_òsVA_x0003__x0004_9±µ_x001b_9ÞUAò¼ï`UA*ì8E_x0007_ÜUA\À_x0001_	A9VA½¸¸_x0012_Í2UARÎ_äSA,v7mlçTA¨,:1bmUAçÓ	¶{ÌSAl"]ÈÈTAÏ_x0007_ÇÃJÙVA_x0014_RWA?ÀfÊûGSAê_x0005_;yÌRA:_x001c_û}QA_x001b_éJG£UA£«¶\ÔcRA_x001a_áá_x0013_A_x0008_VAÑ_x000b_ÂÐKBSA_x000f__x0002_wGô¹UAm¹o.£ÅTAf|lhmVA#ø7ªyoRAÂÃ[z£ÄXA½&lt;Õö_x0010_UAÉ_x001b_æä_x0014_WAíÚ4ùTSAõû89s1TAzµ	RA7 »S÷_x0001_VA_x0011_Û_x001b_(ô`WAv_x0002__x0001__x0004_ßVA²ÞÎÕX1RA%(#¸ßûWA_x0018_¨1_x0013_ºUAnÕÀ_x0002_YRAäÁ½¶_x0017_$VA´%üÿÊUAÇn&gt;{sUA³ì_x001a_.t?TA· x=_x000f_UAVB§T_x0001_ÉUA_x001a_ÅÞa_x0019_SAijðëõ4UAtV&lt;_x0013__x0014_ëTAãÍL)	WA_x0014__x001f_é_x000f_íUA»NA_x0019_RAôöXÛ`ÙRA9+DN£ÅVAÄ"k:ÞÒTAnOscfFVAÐ&lt;4CWA* _x0018_ûKUA@ññ1_x000c_SVAïìsôÃ«VAlïË5Á_x0019_VA0y] fWA_x0016_ü7RA_x0003_HµkËQA_x000b_ü§ý {TAµÉr¯DíRA$_x001c_(6¶	UA_x0003__x0005_Ày®tUAÇä¯Ó¬RA¨_x0014_Õ9ùVA2å¢F¨"TAÎÈZÄióUAüdOÎÇWA_x0011__x0005_}_x0003__x0001_ÐTA&gt;_x001a_:_x000c_BTAãÃMT_x001e__x0018_UAÙ$^ØÕùTA¡~ãÞ3VA_x0014_|o/ TAâ_x001e_Ù5iLUA_x001a_v[0ìqTAô}&lt;ù{ÊUA_x000b_Â_x0005__x0017_ÞCVA»CnÍVA¬S|@\VAPkÐâRAYÑ_x0008_ùUAÙ?Á_x0002_F^UA÷rY	çXA5x¶`^_x0004_VAg]_]ìUA_x000e_¤¸.ÁQA
ZÒoÃ VAú06r÷/RA¬Ü5TA»Åu÷$úVA_x001f_¿£ê;ÁUA¯gÈZ97SAÝ{_x0013__x0015__x0003_	_x0017_«RAH®_x0006_ünØWA_x000e_½_x001b_AcSAáö_x0007_ÈG0QAÂÏJTAÝ¾wB¦5UA_x000b_rqý1VA_x000c_·pçUA_x0004__x0003_©¥?TA)Eé_x000c_;UA_x000b_]wN&gt;bTA'_x0012_Ù	#_x0013_UA©~vÞEUAw´Öå¨_x0001_SAÄKZ¼¶XA_x0008_+ùb UA×ßow_x0014_UAXb_x0005_¾UA_x0010_ ¼eÊ3UA/_x0005_+µÕVAÀJEXÕSAý£ü_x0007_½TA_x001b_¼pÿ`[VAæÕ0_x0019_SAÉ¿ÅÅ4SA
îÙÜQETA_x001e_¹ø~µ$WAºæVÆ_x0002_ýWAÉç_x0001_"7!UAÎ³_x001f_äbkTAëþ;_x0015_Ñ)TA¬Ok_x0004_ê_x0018_TA_x0001__x0004_p-Hv3SAÑ$_x0002_u_x0010_üTA«¯UÝ_x0012_9SAJ½µ©TAz²%ÿVAÇ¯éXA	Nø±0,WA`Ù£ê'TA[_x0006_¥_x001a_UA 3«ô(!WA_x000b_H'\ÙSUA£¾ßÝìSA¦&gt;GÏ÷VA^_x0003_¯à_x001e_VAïÕ_x0013_fÑTAÐãè_x0007_³RA§¶`ú»öVAøcêw®¥RAyIpè¢SA
_x0010_ÐFÿÂXAhi_x000e_}QñRAÔù$i©SA`XVtÔVA	¸ÉxTA»Æ:Ù@SAD8JE³UAÂ¹$¥,VAMíÐ&gt;Ç_x0017_UAcø_x0002_Àu3SAÄp­¾JÎUAÉ£N$VA&lt;_x000e_¼/_x0001__x0003_Ö¶QAéQtyµTAw	Z_x001d_TA¼0Vû*´SA%;¹§UA_x000b__x0001_Í,_x0017_UAF¢:fÈUA)Ù_x001d_¡ÿfUAo+oõs_x0006_RA9õÃKiTAHî÷_x000c_uTA¿|h·ÍYVAÕÜ îÛUA¦G÷GUAöÝàÒ=oTAÌvOBrTAþ&amp;_x0002_í¸VA¨_x0015__x0016_¥	¿TAIÅß:UAÊ&amp;h}WA§a_x0007_w½©VA$D¿Ü×TAc~9ù	SAP¹?1à/WA+_x001e_DÈ÷UA²ÉèË_x0016_VASjÞ&amp;SWA!óº4¸TAá´ØíRA÷ûj£hVAÀéC¯¯QA«(YKTA_x0003__x0006_±I_x0008_6ÈçRA*fÒç_x0012_TAí_x0013_i¡~UAÔ©ÆJ_x001b_bXAÒÁ-ØUA_x0014__]%_x0018_WAÙ®ÑÓNVA9È_x0015_4òýSA_x0005_¿ÙðUAÕ_x0011__x0004_o|dVA'ûÖ_x001a_RA_x0019_
_x0008_g6VAx" %FWAâÜ÷
yýSAÕ³rK_x0002_`TAþ¿_x0004_É_x0018_RAE_x0001__x0011_¬ìåVA'_x0014_à2ë}SAi+&lt;UAßMØýÎVA'á8~_x0008_VAÔ|==vËTA×lgàUA_x0012_°_x0013_]yüSAÂý|oUA_x0017_Ì{5_x0019_UAã_x0014__x0018__x0010_ðwUA_x000c__x0018_ÏæÜäTA2¨?Q7ÛXAL_x0005_pRKuSAÞc6JZ¸SALDp_x0002__x0005__x0001_OTA_x0007_èlÉnÏVA ®Ì8vSAÆþ%øwûSA_x0004_v°ýÐ_x001b_VA¢ëQ°²;SA^xøL­ÆVA_x0016_ _x0002_BxPWAuPc_x0018_ïäUA_x0014_[
VA,ÓTnÛhUAó8ª£_x0008__x000f_RA¦¡MoýßTA{n"è¶TA¯º°LÐ_XAGêSDíWA­Ö
É_x001d_kRAB)¿ASA_x001d__x0003_üTWAñ ó_x001a_XVA_x0002_ºjR¯+RA_x0012_{_x001f__x001e_f_x0012_WAÁ2_x0014_øØTAR;ä_x0016_A­UA}ä[tÙ_x001e_TAÌ±_x0008__x0002_/TAn:#j¦QAçÖÞ/Ï¨VA&lt;·_x0014_ÎÞTAi!JpefRA_x0014_êG5_x0013_RAzAc´ª UA_x0004__x0005_¢_x000c_°D$TA&lt;F+BSAôÓí__x0002_WA4ÁËé~_x0016_SA0_x0016_ÊyYWA»Ì#£óWA_x0005_Uô%_x0018_êTAqC¨rrQA^¬C¥Z8SAjçxäizVAbç4SAX_x001d_ßWA$í_x0006_üTAæèCPqcVAéAµÃVAVåo²_x0013_UAäé÷Û½SAý÷E=øqSAo­_x0003__x000b_VAmÄI3¨0UA3s\D-?VA¾_x0014_HsWA{_x001e_ð-©UAâÑ_x0002_áVAeRFKWAÔ_x0010_æÀ©TA_x0013_®&amp;n_x0015_UAë}Ý®bUAwV¥c¼@RAQ_x0001_sÓønVArrz`ôUAíé¦_x0003__x0004_ÁPQAZ_x0015__x000e_I`¤WA¡)_x0002_ý]FUAéÎ¦ªéRA¬á¤|í·UA_x0017__x0005_LË1VAÊü_x0002_iXLVAëúÈxñSAv;_x000c_Á
VAu²1ëµeWAJåïÔVA":Y³mDUAÁ%°üíUA}E±¥üNWAØ&lt;Ì86TA¹^oY*WA@_x0012__x0006__x0003_VAÐ4_x0001_éî§TAÞ±Û^_x0005_ÏUAd:¾EïÓSA°=õ2_áVA9ü_x0007_ÐWAé)»ì_x0019_ZTAT9¸	ï¢VA«1*«±VA¶Ð{ÖÞSALø#HUA_x0008_µ_x000e_¬¹RAìÿ´ÚWÔTA@¬_x001d_·ôQAxAýBTA»7[_x001b__x001d_2TA_x0001__x0002__x000b_(`a_x0018__x0017_SAD;Ó_x0018_õVAAýó_x001f_ßSALVGTTAôe­æÜhTAÑ¤¶W:aWA_x0017_æÁ_x0015_ASAÚ¦&amp;¤åSAxÓÇ£7PVAÁ»'f×ìWA_x001b_0Púò¡SA#8É±_x0010_XAA©z9ÑWXA1wä SAZ_x000c_ÆÇQAM ¦½XUAì£_x0008_¡VA_x000f__x0018_"ÈUA¹ý'Õ×óUA¼Z_x0004_UA_Z£7ûzVAâ_x0019_O]AÛWAiëÃSÜäRA®3FìdìWA¬°J_x000c_QA&lt;Þ:£VA_x0016_uZ\yÉTA/1_x001f_  ÛSAëºÄÀ¶ÅUA\Lá_x0013_·ðTAý k&gt;_x0006_ìTAo_x0006_8_x0001__x0004_8åTA{}?×0UTA	Õx¢WA¹¹à@LVA._x0005_Ö}ºãTApX
&lt;_x0010_SAÌ¬_UA_x0013_RBèXxTAû_x0014_DÄeÌVA_x000c_³?NÁãTACNU­¤UAz¾©»UAÞ¥4_x001a__x0002_RA¥_x0019_a²ÙßTAÄÜ¾z,.SAÈXåît{SA7¦î¹uýRA/ÏöÌUAà1¶WAÑì~tðóTA_x001b_²m`NýTApfÃ]¾ÏTA#å_x001f_°8RA=nªµïUA_x0003__x0008_.²¢6TAmÄû_x0015_ÂVAØbµ_x0015_ÌSA³(&amp;°VAÍu&gt;_x0019_ÐqQAööÅ&gt;7«UAYëgÖ=QAB¶o_x0004_lTA_x0001__x0004_.O;êÙRAo´PèiWQA_x0007_ôx_x0007_?¨RA×g[Âd SA±pU8¿_x001c_SAôô^CnéUAÒBùTAâä \ÃSA_x0011_±ñ'zUAÓ_x0004_bÔTAB×_x0018_nh²VA@Q_x0007_mWAeã_QAý_x0005__x0003__x0015_÷áWAçt	_x0001_ATAFbåCy5VALûKëÚSAÜr_x0011__x000c_¥WA8Üeï.VA_x001f_*ÈÈ½ÜVA"yç\_x0002_ZTAÍÄ¾ZÄTA_x0001_ÞM[Í¡TA°÷B§u	RA_x0012_Ë	=©UA_x000f_§z_x0019_6_x0015_TAîþÉçQTAÄÏ÷ÛG"VAö_x001e_Î_x0010_»´SAx_x001a__x0019_¯ìQAF±ää²`TAÊ&lt;ê¼_x0002__x0003_f¹VAxØÁãqVA°¼¦Ý¼SALÃÛ}ôÆTAñ(ý_x000b_ïTAèª5,UA¹.åúÄSAaÑ/\ÀýTAmëØ UAÖuGPðUAÆ_x0013_ïÂ= UA¨5ò_x000b_wåWA¯JIâX³SA_x0017_ß_x001b_ó×TAUQÁ­,TA_x0013_Ýé_x0010_CæUA±H2gRA$ãe)_x0001_VAÇÝD_x001e_¯ÜWAwï.ØFFWA|ïd
_x0015_TA¥¯.£LQTA7øä°©UAîÐ|_x000f_UAUörbUA[!KÕ³ÿSA&lt;_x000b__x0014_ÀWAT_x0006_WUAt_x0001_¥	~TA|¡\©_x000e_ QAá$é=ÆÌTA«_x0011__x0001_(WA_x0002__x0004_M¥LMøÃSAMÿvU.QA_x000b_Å!bÑuRAfÄ7oôÀUA¢_x000c_ÇÅé_x0004_UAË	A&amp;ÙWA=J_x001c_zVA_x0017__x0017__x000c_F7§UA_x0016_Ë[m·_x0004_YA_x0018_&gt;»ªDUAýÂB_x0013_CTAºæ¨_x0018_§RAt_x0010_u´_x0010_{SA½e_x0017_,_x0003_SA/ËêêêáQA	ä_x0007_ÅXRTA³(®øa[RAo
_x0005_Ý_SA¶Z%Î;SA=L9ÑúTAUY*ÑÖüTAÄié_x000f_ÞUAÃ_x001d__x0011_ïKUAý­ÀÌ.SA_x000b_O¤g_x0013_VA¼$z.2JVA©ù"J¾TAVç_x0001_ÿìAWAd_x000f_ÉYÝqSAÚcýFQA¶~Û1MåUA043_x0001__x0003_åUA2¸_x0008_søzQA_x0011_Iâ!OTAÖ_x001d_ÁâY¶TA£LîÖx°UALø_x0002_öÞWVA	_x0001_e_x0013_D«TAòôëQA²_x0008__x0010_]­tTA_x0015_Ì+d±TA
c®êQAF_x001d_â7eýRA¿S%ÝPáTA)Án7TAr3_x000c_¦]TA_x0011_¢dé?òUALQ´:Z_x001a_TA¾ø(ç1RA04nUA®¸èãWA_x000b_¥meVA1CËûÓWA¾=`"RA¿Þ©@TA+©Ü_x0001_hTAØ#Ç
v:VA2G~Â¨oUAã¯l5"5VAaÞ8ö lRA_x0005_®_x000b_s_x001c_SAÞÚj¿_x0006_WAmø,_x001b_5ªUA_x0002__x0007_³0_x0012_l'WAßé/ÊÍ_x001f_XA´ Ú_x001e_àTA¸_x0005_ævÐ¤VA;`_x000e_ÙøUAï_x0014_Òþ¯UAëþÖeéCWA}) ¨_x0012_ÝTA)¹Âòt®QA½J?#VA_x0002_Òµ_x0015_UêTAV  õÐ×VAÁTc7åeTAèõ|§WUA:_x0018_Éì_x0002_TA_x0014_¡3:9_x001a_VA/ÎöÀ£*WA{vjÕ_x000c_VAÊÌÃÈLVAC_x0008_làh®SA­¸_x0007_íVA_x0003_q'j4_x0006_WAL5Eyê
WArúð_x001e_?MXA_x0019_V&lt;4EÌTAâ_x0004_ì/d½SA_x0011_ù«Ó_x001f__x0006_VA_x0019_£a_x0017_9TAb;ê_x0001__x0007_íWA&lt;³_x0005_z^*WA#Y§úTAQ-Òs_x0004__x0005_ÆÝTAáU¤¹hUAg_x000e_îß_x0004_WAvl«õÌTAsDO_x0013_¾0WAøÜ f
ÖTA.&amp;£,UAXÕ_x000f_ZB®TA©{XÓQAÍZ_x001c_³-_x000f_VAIÎz6&lt;7XA3ÓåvïWA!_x000e__x000e_a£GVAô_x0018_ª²ÄRA_x0019_êpèRAð&gt;;Î+WAAÏôT_x0019_UA_x0002_2w^ ªSAh_x0001__x001b_EÅ_x0003_VA_x001b_«O¼ÖVAÞ¸¤ßÕTAÌó£#_x0012_iUAè(_x001b_Ä_x001a_&lt;VA#&amp;+¢_x0002_õTAkUF_x0007_SAò2_x000b_ÔÊ_x0014_UAûºÒ}÷_x001d_UAÈ%_x0017_:pPUAùWùìxÏTAì£gÙ7RAþsÕiÕVAG_x0011__x0007_P[áUA_x0002__x0003_¥_x001f__x0011_È¥­RA"ájQÅXTA5_x001b_ÞsçÑTAQbßÿa_x0001_UA¡Í·a®¤WAN8" iVAÐ_x001b_sO9ÏRAO=Üè_x0015__x0010_TA­/ë¢_x0019_TA"èßìRAÙfãÆTAÉIé2_x0005_þQAmÇ_x0003_TA_x001c__x0001_S_x0017_R
UA9d_x000b_ÿ_x0007_ôUA?PwwáSAUkªçHÊSA_x0006_¨_x0016_æò]UAc¡#]_x0010_TAxÜÚ&lt;WA%£oùò®SAâ&gt;_x0002_vÓáUAÊÈm	º9SAËB½_x0005_VAí¸ÔâÂÝSA,6&gt;ÙTRA±ÝqAÍiSAORM¦íTAZ¡]Ì¿¥UACÁÐ&amp;,âTAÕKÛÔSA¿sýD_x0002__x0003_I-RAÓ.ÑùÂÒVA._x0001_R+nVA~?_x0008_¾vVAÞÉ_x0014__x0010_ñLXA[N_x001e_:¶SAÜ¨_x0005_ûSAØ­ý~ÒYUA 0ÿ	TA|½ù#ñ_x0012_XAÇ«W_x0003_»UA_x0007_ùª²SAkßü¿DVAj_x0002_ÒéùRAèïHú_x0005_WA_x0007_7W$Ö_x000e_VA¹P+,&gt;VA_x001e__x001f_ë&amp;¦TA]Ìß N"WAQg.(áVAYªOðt½UAeÁ´ô_x0006_WAà_x0001_té¡WA=C¨	o(UAh_x0014_¿WA_x000f_ðèÖRA­V[eXTWAz?OVÁ©UA_x0005_Kd§¢TA*8tÀUA¬Ôø,DªSAv{_x000f_7{âUA_x0001__x0002_K«µÆÈlRAIÏ	qðOXA2þ½Ë UA®ó_x0012_eX TAð_x001c_Ñ_x000c_VA+ÝÓ_x000e_Û¹RA¨¶ý,¢_x001f_TA)Ö_x001d_ _x0008_:UA_x000c__x000c_]W_x0008_UA6!ßt"ÇUA¤D5aç_x001c_UA
®­*e¡RA 0í/ÍSA_x000b_©y½oVA_x0012_¬-¬«cUAdÕù_x001b_|öWAÉæ_x0011__x000b_ºWAÄÈ_x000b_fj_x001c_RAyNuFÒúRAàzO^RAÚà¶¡CRAÂåy_x0008_TA]myÚUXA{;}´ç_x0016_RA_x000e_¬Dj_x001c_TAg£ÞäYñUAccS×RA_x000f_0ë_x0019_³_x001c_VA_ÁH«º×SA9÷ !MUA1ÄüÅ|TA_x000b_àÿ._x0001__x0003__x0017_9VA_x0014_`ÃWA_x001e_JÞSNTAr¾WºNÈUA_x0008_a8K:UAË]^-$ÈUAW¯cz"åWAiä¶ÇýVAú_x000b_l¿ø¡UAÔv¼Ìf+UAÎ_x0007_ü1´ÄTA"1Ç»¼ôXAâ_x0017_ç|OSA¸=å:+TAt_x0018_¨/Æ|VAFtå^&amp;{VA_x0002_ûp!°TA_x001e_µá_x000c_RA}QÀHÌüQAw¤è _x0007_QA°,ÊO=òSA_x001c_auRA`ºMY_x000f_WAMï_x0005_vCTAÝhËðãlTAïP7â	úTA_x001f_·_x0003_N_x0013_ñRAì)M­¹VAnl_x001f__x0010_OxXA)VA÷m_x000c_Ë9WAùA`yYSA_x0001__x0002_1_x0014_ãVA7_x0017_J×UA_x0004_Zo÷FTA|_x001e_ù,:WAÂÙ­9òFRA´M%±TAaÈ,bê¸SAü_x0007_í ¼«UAJKþ®~VA9_x0007_e_Ç-UAÞ¢»&lt;DVAÍà±½0UAC#&amp;&gt;6_x0007_WA÷Î_x0018_o] WAèJãK#òRAÕì;ÇßmUAà²Ö1ÏSA_x0013_
.ÈÂøUAa_x001a_­ÊhrTA÷Í_x0016_!LXAº_x0016_ñéäVA0û=^¿_x000e_UAºNWM´_x000b_TA¹8_x001d_æÍçWA$É`{ðfRA¾ì.ú¢ÕVA $ÉBUAYî®Ð^QAI0òOVAæ_x001e_Úp¤lTA¨½Ñ_x0004_8(TAìñ¹P_x0001__x0003_§TA_x0017__x0001_¡+uWA\BoÔ0UA6_x0004_ÐÇSA+¨G_x0013_TAG2çÖAUAÙj_x001a__x0003_RA$_x0011_Q¢«SA»nzrUUAÍçã|³SRA¡_x001b_rÊM_x0002_RAO)äwô_x0015_UAë4·TA]÷÷á äRAÉ	Óí5½SA 	ïÿ·^SA
Cq?{JTAÚ_x0019_F½TAúêè¶Õ¢UAØ_x0010_½¶±nSAAe_x0005__x0002_ºWA[:]÷îUAgmãôcUANÿ_x0012_B¼RA?_x001a_Ò¤2SAáÅë7_WRA:Øþ0[¿RA0Þí%êSAþ@$WA{9VAmá#XA_x0014_õ¯RÈxVA_x0002__x0003_ê_x0015_²{÷XAh9å°îpVA¥_x0017_©nýWAü³Pc_x000b_TACáÅ¥QA²Â}	6SAàT-_x0015_ktRAQC_x001b_=ôHSA=4°_x0003_ÊqVA®hÍ`TSA¬OèX_x0017_ûTA_x0018_pkÅÊWA%J¨l_x000f_UAZ);à&gt;UA1GïjzRAµÎQ(õVA_x0018_ãMÔ­VRA}_x0017_q*TAP_x0002_¹_x001b_&amp;ÕTAB$£êGvUAnÂ9üÅ_x0006_UA[ÿrò4[TAoç*_x0017_[ÑTA¤64gzÐTA_x0003_ûvßùTAê§âÔN?UAÆ²_x0003_l_x0010_WA{_x0001_âà5hUA_x0017_Lz_x001a__x001e_RA!ØeWAêÒó_x0017_å«VAÎ±ÿä_x0004__x0005_ÕVAWïL_x0004_STA ÞKwWAòz¹ÖüUA_x001b_¹_x001d_k_x0002__x0011_WA_x0003_9ú#GDSA¦2(rü½UA0¾_x0013_ÍÎUA_x0018_(`î?TAôR=ÂlWA_x000b_1_x0005_z^TA¬a_x000b_ß¥SUAEâ¬E_x0014_ëRA ðZ?îySAbí¯cÖ¾TA·Å	!1RA»7´_x0016__x0018_ÕRAØÂ2gSA_x001a_ÿY³¿ITA7jÖ_x0007_y«TAEQk¿±_x0001_XAJ¶^VFSAwíï_x0011_ªUAzNÿ_x0001_ý×VA­2nRA'h_x0001_±^SArR_x0012_³vWAqö_x0002_ÙSA#,ó=UAd_x0018_ì_x0003_E
TAmÝÚAÖxWA0vöQµ
WA_x0001__x0002_Us/	çUAÑª½	¦8UA8XL_x0014_6_x0011_XADýÑ]UAæ¶Ë¥_x0011_)XAÃOÈËxVAÍ5î_x001b_üUA_x000e_
èUAKÞ%ÙøIWA¬ñ¥+°LTAâïóv_x0011_½VAm3_R~_x001d_UA(åeÆWA;&lt;r.ûÑSAÂ©vþSA¸
_x0005_#VAâ±ªë,DWAû(N`6RQAáª&lt;*VA-Î(mr×TA_x001f__x001b_9	_x0013_üSAÀËÊPçéTAýKî_x001d_®XADrp_x000c_ðñUA
ý_x000f_©MUAqÅZ+µVAF©iÔtTA_x0012_ï#å_x0004_¨QA}1öÒØWAÙrzèõVA_x000c_¤NSAûhªø_x0001__x0002__x000b_¼TA_x001f_s¥q¼XA_x001d__x0010_B¿HUAãÜ)_x0005_SAº8±{%WA"¾"T|!UAúí!_x001d_«&lt;VA_x0001_×"ÄWAðEÙì_x0010_SA_x0012_ßïê7UAÙ]ÅÑýPAæ¬ù]_x0001_WAi?·|EWAë_x0002_º_x0019_|àRA\/Ô= RA_x001d_·_i;QAà¢µÖVAm!!_x0015_UAû_x0008_\/yRA.Wà_x0003_æÏSAãtC_x001b_VA(_x000b_Ëæ_x0010_-TAßbÐ+
vUAï#ôqüTAíC÷,õTVAÐâHRA%ß07´UACÉqêùTAaÕ~oÅUAK_x0014_J^¯VA[¨e2_x000c_èSA_x0012_¼c°ÜëVA_x0003__x0004__x000e_r7ÎzkSALêà,`ÈRA_x0019_Dç_x001b_çRAâüòÊ/¸SAc_x0004_È_x000f_UAï_x0006_¾NTAwV&amp;{|VA]1\WAS"Á¯VA©ÿ¸ÖÐUA_x0001__x0018_Õ6åUA!;_x0018_1_x0007_¾SAþëqÜ[SAÃ§_x0017_ù¸µUA¤7¾kÖ_x001f_WA_x0016_vt_x001d__x001b_mWA*³Ö¼Ã=TA|Ö/Ä³ RAävµ_x000c_+UA]u_x0019__!WABj¬v_x0016_UA]_x0003_¢¯_x000e_VA_x0004_²ª%°SA· _x0002__x000e_tRA[ËÚÃSAEï__x0002_öVAþ	Õg]ÑSA¥A_x0003_^RA&amp;RäÌ^VAÔ_x0007_ý¶RAüw!ATAnEl_x001e__x0003__x0006__x0018_RAë4iTnÏSA·"úkTAG_x0007_g_x0018_=UA_x0007_uÎìVA¬Zå¥TTAZav:kTA_x0007_Ú¿záUAì7²+èUA8ÚnÒ1TAçñ³bGUA_x0004_D_x0006_WA#ó¬­WÀTA_x001e__x0015_w{%RA_x0010__x0001_2cßÐVA§Ö	s*ÐTAHKö@YÈVA_x0015_YeøXQA_x000c_E_x0005_~_x001d_SAÕG@úµSA_x0018_ºò¿ÔUAñ n_x0007_ÂÛVA_x0006_É£_x0002_TAX_x000b_à_x0007_V WAm_x0019_iSAúe_x0005_ü?|UAèS§4ËTA_x0019_,mOÑ"WAj_x001b_¸z_x001b_RAÔbi_x0002__x0006_0VAp^%¥4_x0014_VAxË_x0007_y4%TA_x0001__x0003_¹_x001a_Ã»UA_x0007_d ±xSA55÷4)TAæ_x001e_ô_x0001__x0012_SA#_x001a_pl_x000f_UAyøërRAQ¹.)&amp;TALuö_x001e_L?QA_x001a_êM0ðUA_x0008_Qú%HVAØ!ó¾²)TA#ú_x000c__x0019_ÒUAøóGpýTA_x0016__x0002__x000f_0èVAn&amp;½
Ë§UAV_x0010__x0013_3'ÙUAÚO/þFVAv¦QÐéÒVA_x0005_U±¤_x0013_VAzûÕ¼_x000c_VA &lt;À TöSA%_x001d_bÜTäTAu=P`KÆVA/¦&gt;[²TAÎA8-UAî_x0016_1_x0003_UAd4áÚVAì_x0010_w_x001f_RAÞÅ_x000b_å`SA¿½³´ÑrXA±¥ñ)åºSAêËs3_x0001__x0004__x0006_TAI_x0003_yÛSAÒ*_x0002_&gt;ôÇTAs¶iÜ² UA	Îì__x0015_8TAOûW+Ä_x001a_TAµÕ©_x000e_9UA_x001d_Go"J¿TAeìnù×RA¼8~ÌÆ0SA_9ðÄÚUA"p_x001b__x0017_mëWAXW¤,_x0007_½SAè;7OCÊUA0vcÔ9`TA«Å÷xxÛTAÌx~ASAA­ª7XTAõ¬\ØRA[_x0011_oEeUAPéÞP6UAÎ|¥ã"ASAaÖÊ&gt;RAÎ&amp;Ý?&gt;)YAiUFÝCÔXA_x001d_&gt;rÇUA.m-EZRAÕt¥lµËTAí_x0008_DZ_x0011_°WA*DÙö_x001c_UA(¼	vExWAÄj_x0007_§PaXA_x0001__x0006__x0008_¡%¬}UA¡_x0017_åIlTA_x0002__x000e_3$»RA+_x001f_'_x0017_k_x0002_TAÅ#ìÆîºUAÐ/_x0001__x0010_/WAýCã·ÔSA!21ÄÂVA_x0004_¯_x0005_nÕTA _x0002_ðfü_x0013_RAë×±TQA®_x0001_¨ÓuUA'F_x0002_,È¾UAõo_x0004_f«SVA³îy/UA&gt;bÉê½QA¯ØÌ3ïHUAâcÀ7yÓQAâPNËÑ_x0003_RAÆÊRiZSA)«yGDTA¯_x0003_úIºQAæ|_x001c_BTAÚRè_x0006_{mSAÆ+RS_x0018_	UAáÙ­BhnWAß_x000f_pË_x0007_WAX_x001d_Iy,UA¸#ªrmWA_x0007_ÔÍ_x0005_|SA³H©÷a·VA_x000e_ñC_x0001__x0002__x0002_RA^£ã_x0002_àXAn,BQ_x0012_SAH®Goø_x0013_SAã¶AÛSAxUrZvþTAÙX_Gô¤TAè¹ð[_x000f_7VAªþó_x001a_h_x0003_TA¤F_x0010_u
VAþ_x0003__x0014_ý
§WAäô!ÅçýSA;þZG_x0002_*WAÌEsÝÿ'VAÝiÀS6ïTAh OüUA¤ÃGO­ VAù'¹pÉRAu_x0012_ÚjêVA_x0016_`ÜØ)WAgáìY_x001d_LUAYË_x001c_ò_x0005_SA_x001d_Ì ­_x0015_UAÅ\G_x0018__x0008_³TAXM_x0006_å_x001c_TAµ¸wxûRAKþ*aV&amp;VAF_x0002_*îkåSAË6g5Ã"VAbÝø*I»TAçY9ø&gt;VA_^·¦ÙkXA_x0001__x0002__x000c__x0007_±_x0010_iRA_x000c_ä_x001e_êÀÅTA	tÌ_x000f_TÞWA_-yåzèQA:N:¸STAéÿ:ÿGKSAu²ÓGHÿSAÃ/iQA\þ­&lt;æTA_x0010_o¯k~UA?D	¾_x001f_VA/(ÔVÙSA9_x0010_M+UA.òäÌÒ_x001b_UAä_x001c_4_x0006_Ù­SAç\B&gt;EQA»_x0005_z¾!UA¡Õ%æL.RA8ãð¬TRAÉ¯Þ³oRA&lt;E_x0014_ÝWAÆ_x0003_DÑîRA ¬_x001e_R\cUAälS}UA&lt;iþ×_x0013_uVA¯´êETWAFÐB_x0017_¦úUAÄ_x0003__x0006_&amp;TAè[°Ht9UAÚy_x0019_¡TAü1ü²_x000b_xUAB	Js_x0001__x0003_ÎVAôÙM_x001f_qTA¶£ÏìERAZ=Q·4FRA_x0002_Wä)ì®RA\¦áf_x0017_¬UAá_x001e_¯._x0006_SAé
}Z.SA És_x0006_'ßSAh\È4UAÕ_x0002_çZ!&gt;VAÏ§^^)ÛUA,T3z\UAéËø®ËÑRAlîwÜ_x0005_UAÉ_x001d_ÉýAXAÄö	¹ä&amp;UAfÛ°ySAög®m
_x001d_TA_x000b_Â&amp;ð6QAÄâò_x001d_VAÆÏci·ùQA¬Å¯/HùRA?KGÕéQAÝ¯JíA:UAÌZ_x0014_nTA_x0019_[Vi]SA¹_x0005_:UAßÜ·SAWé×;VAHQîsÌQSA;§´*_x001b__x000b_XA_x0003__x0005_÷°t"ÊøSA¡{7_x001e_RA}Z3yS_x001a_VA?ÏÊ*y«WAÏ_x0003_æ«"UA_x0012_$²¢5TAÉÂn¯WA?ªªOA®SA}á(gVA_x0007_uX_x0008_é¾XA²sÂ.4SWA_x0010_«åzæ®QAu¨£Ï|_x0003_TA1já=ûvWA'Þe9JWA8DñasVA&amp;8d_x001d_¹SAÏþêö¡RA_x001f__x001c__x0013_F÷_x0019_VAúÕ4[µ;UAÿÖë¬ËRA&lt;ý+²RA}_x000f_¢_x000f_WAÅ;ñám_x0004_TA_x0017_N{_x0002_Í·TAëÞDèÌVAAX?¦SAµ_x0001_JWA	"÷0_x0015_YXA$Â=ß]SAî_x0011_¨¦NESAÅ?µ_x001e__x0003__x0004_®5XAïÆ]HbVAôã_x001f_ü£TA_x001d_X0RA+²æØ_x0011_UA_x0017_Oa_x0014_ÊSA»;t$\SAë2à³2«RALÓÍW¤ÑTA_x0002_ÔWoWA¯qvthWA_x001c_ù_x0016_UæRA´±ÃÔÛ_x0006_VA/z _x001a_èõTAºQ_x0013_*©TA&amp;Ëp¼FUA0=üSA®ª_x0002_7UUAn¥ç_x001c__x0001_ÐRAK_x0002_Ù^2nUAÜX_x0003_#ujUA¤SüWõPAsB|øUA¶¢Û_x000e_RAí»?¦TAþÚFºTA\J9¹UA"d×T5aVAw_x0007_2_x0017_ÕVA¾ge$JIUArm³QAÓ_x0007_åêduUA_x0002__x0008_j_x001c__x0003_STA_x000c_@UqVA±jÊø¶|QA_x001c__x000b_PÂQAI¨«&amp;xTAI²BUA|_x0006_º_x000e_8_x0012_VAbÎñù¸RA«W²¦_x0015_SAÚs\_x0018_üõUAt_x0012__x001c_b4YSA¶M¤Ñà_x0019_RAK_x001a_ÉýµUATéX&amp;ÒVA_x000b_«c¸&lt;TA%¥_x0001_ÌÎTAöÐK_x000e_TAûW7kSAÛbÙ¤]_x0005_UAÊ~ïC,VAÑ35¼RVA½éGmopSA2yù(¢°TAh²1#õSA_x001b_4Ô_x0007__x0010_VA@L_x0002_,¨1UA¿_x001d_üGîTAùuÞ_x0018_æTA_x0008_­ÿ]8YWAßáÈ'_x0004_ÓVAõD,+_x0012_WALrH_x0003__x0004_èTAe_x001b_ª!ü°TASùã¬¼ÃVAHñj¤ZYUA_x0001_P´ÜVA_x001a_°vFWA«
u·a_x000b_TAgÕ}ÙWAg	d~qUA`_x0003_°Í¸pRAÿÐÈüZëTAÎséê÷ßUAu_x0013_Ì¯_x001f_WA:_x001b__x001e_?XA7¼p]SAÌ_x0011_Ê_x0007__x000e_SAÕñE;VA®h¡U[USAøâ_x000c_:VqRA!Ô¯~_x0013_{UA@×OVVAöÝ_x000c_×_x001b_¢SAxó1,_x0002_{WA_x0007_»áYçTAè_x0016_s_x0001_Å5WA,Rm1¾VADIÅÓQÃRAµð¸._x000f__x0014_VA@GÁî¬RAÈGcÀ{UWA×0_x0005_DSAÉ°$ç¤UA_x0001__x0003_Ö'h	}VA®`¬?øåSAx_x000c_H}uåVAãD¥Þ@UAG_x0002_Ö!¨TA[É¿xUAX×eÝÓTAIÌÐÝëSAl_x0008_yúÑÈSAXø:'µSAiSþ_x001f_/àTA|:_x000b_U¢SAù®ó+«2RA_x0017__x0019_áä{WA³_x001f_ÖNÆMSAj7./VA#DvØæTAë®Í_bBUAÑ¡¶,¬&amp;WAo_x0013_ìeqqUA»-j,ßmSA?Ì=ÀI_x0008_WAª_x0010_ oQAò_x001a_Z_x0001__x0001_VTA`ä_x0015_Üñ_x0002_TAÿ°káA!SAb_x0002_üt2_VANÔÛ7_x0010_SA¶v_FsRA=_x0011_o[_x0015_6WARô¥|RA_x0002_i[à_x0001__x0003_sÔSAº_x0019_z-¦RA&gt;_x001f_ÐÙ_x0004_TAû_x000c_}°^VAIÄ¹_x0013_ïUA8¡;QZÏSAe=ý_x0014_!öTA¿¹BB6UAG_x0018_¨AÚjSAö_x0008_!¨òßWAÐP_x000f__x0010_hVAaùîÈTAcú,_x001e_ú~UAvøùg·UA­`à9cUA_x001b_ð¼¸ìSA© Æ_x0013__x0005_?UA $~èëÐXA`L*]UAw6p*®_x0018_SAeaÁ¤ÉmQAÜ4Ñ1ã_x0007_WA	_x0014_¦_x000f__x0004_"UA(_x000f_aì¯SAöãÂ_x0012_NQAÂ_x0002_AY£WALh`¼_x0011__x0012_TATÒ _x001e_RgTA²&gt;z_x0015_aTABõ ä*QAOxp\Ú_x0016_UA&amp;±_x001e_ÿ-SA_x0002__x0006__x000f_ÈU¬tUA{&gt;Y)ÄýUAº²*¯múUAÖ_x0018_Õ¿÷àRASºæ_x0012_;VA¨J^©"UADk5IwÇRAÀýáX_x0008_±SAy_x001d__x001a_r¢VAíJ_x0019__x0003_£QAjPRAe_x0010___x0002__x0004_fVA`¥4Qü²UAO°¿ì UA|×;_x0006_1UA	»ð£UA³*Ò²æ¨WA_x0010_m¿Ø×zXA&lt;ì_x0001_]ë_x000e_VA£À»_x0010_ù^TAÇý£VA_x0016_á_x0006_,iêRA_x0007_]F_x0018_NòTAÃRZA_x001c_'SA¶_x001c_/W]JRA9(ãÞ³TAúîspSTAä_x0019_[DÐ1UA_x001e__x0005_íüÜ°WA¬G4wµVAajYòÒµUAüe_x001e__x0001__x0002_ÈUAí_x0010_ÖIeXAk*Éó!ÕVA)ôz_x0013_sRA¼ß÷ÄWAÞÛyÎBUAMS_x0008__x0008_
XA¶ª¥ýVñQA&amp;Ú?Ë~ãTAÔ$_x0019_ÿSAMx8SµäSA}¡tô]TAW!7«àzVAÑuú_x0004_óSA\Â_x0005_ô+WAÂGcÌgVAó#hÏTAÂÉ_x001d_ÞXUA	g_x0008_©QAÏ£_x001f_×ÌäVAø_x000e_þ²¹&lt;UA
_x0007_[ákVAYp;qáäVAÛv½_x0008_lUA@ßwy RAtY2¡UAà_x0016_b³rTA-ûcà,VAÖ_x0007__x0010_TUWAâ)¥Æ¸êUA_x0014__x001f_ï{BOSA½å¼¥fSA_x0005__x0007_ÐIY·ÜWAyië·0+UAñ_x0003_ï¤õêSANÈ½@:¼TA­PÎ¦SAÈüÃJ_x0013_SA_x001c__x0018_\-uþRA+Ï_x0001_×½£TA=&gt;Z¼&amp;SA0ù®Ï_x0012__x0018_XA_x0013_§@DQRA£!_x0005_´ÆðUA[70ÏËÇUA³_x0017_d_x0019_oRAr#S_x000b_VAùÐØìK!VAk&amp;Æ_x0003__x0002_ÁTAa(é§ÌåTA#Ü_x000e_nSA"¥ÏÉTAï{&lt;ëUA_x0006_­¨ù.±WAt_x000e_Yq_x0016_UAZUt°SA	m«_x001a_oxSA_x0004__x0004_Z9UAÕ_x0015_zb_x0007_VAþ_x0016_jUXTAÈv}ö_x000c_aTAÑ9%ýCÞSA 8_x000e_1ÝTAS_x0011_ì_x0001__x0004_y_x0004_WAH_x001f_ëÿìQWA¨Ë_x0003_PèTA¸àyí_x0019_oTAD[_x0017_ÉÓTAEzÄrÑSAFÒø¬ó[RA?×_x0015_è`TAóßìýQA!5&gt;ß æQAö{oy_x0018_VA=ÞÃoSAÅ_x0002_J:RA¤_x001c_qâñRA _x0002_z_x0007_#TAL23­«øSA.³uÔ_x001e_ÚUA_x001e_D_x001e_pURA_x0006__x000b_HC_x0006_TAÄGg»;àRAéÂ,_x001c_UAÊ_x0016_zs_x0002_uTA|qEL_x0007_èRA[&lt;,À6WVAé_x0004__x0007_cVA8Rkò_x001d_¥TA6B'_x0004_îVAÝioiTAs_x0003_=PTA^¨_x000b__x0007_PUA(}7¿UA"püsS×TA_x0005_	n·¢OWäWA&amp;b¦:¡VA\sþ ©UUA_x0019_Yc_x0006_sÒUAª¶1Ú?]SAÁÿ·0XA±kv¨ÓSAá«½gçVAùóçg¥óUAZiEüÿTAÈ¨qGSA_x001e_8.ê÷TA«AV»»QA_Éb|ø_x0002_XA_x001b_ÑÔÍ~	VA£_x0019_!0_x0006__x0001_TA_x0001_BîXK_x0007_WA¾FÚ§_x0011__x001a_XA_x0002_x_x0006_[SAn_x001a_dù_x000e_ÄUAr£q&amp;`TAFX_x0011__x0008_ðrUAÒþò_x0008_6¤SA\_x0012__x0004_ÈDTA^¨	®õUA§&amp;3Y9ßVAA_x0003_jvoÝVA_x001b_êËôÉàTA®a@ÄazUA&gt;]ìeSAòÝ_x0010_Ý]±SAùH&gt;_x0002__x0004_ØSAÈ.`QXArE;UAf©S_x0015_ÖSAÀQ¥ºÒ_x0001_VA¼r|ÁÅÑTA Ñ¬v_TAô$øÖýRAÈ5õ2UcWAÍ ºr,UA6kNsPûSAÝ¨ì²§TAÓZ°ËÃTA_x0018_¶¤*2XAg_x0005_5jÝÅTA._x0002_î¼ÌRA²Í\_x0004_¢ÈUAä_x0003_GéAGUAsÈùýÐUAJ]IE_x0019__x0015_WAÞëÄÓ+UAÊ?ä÷TúWA§Ì³_x0006_ÑNRAl_x0012_$|PATA¯q_x0011_S:TAÞp#&gt;WA__x0018_Z+hRASJ#_x0007_P_x001b_VA_x0019_#&amp;ÏúQAg4©S­/TAú T~òÔQAå]Í_x000b_·&lt;XA</t>
  </si>
  <si>
    <t xml:space="preserve">a7f95db3df2d6dea7178d25139238c6d_x0003__x0004_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QYVA_x001e_Äaï_x0002__x0003_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IUûÚ_x001d_TA_x0002__x0004_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3_SA¥ha_x0003__x0004__x0001_BQA¥	®òUAð´_x0016_¢uUA!"¹ñèRAzèkª±OUArÁÙrobUA·ÚQ¿6ÚUAÂÓ_x0015_bÖRAjî°_x0018_{QAAô}3&gt;UA_x001c_le3¢TASÂcrAyVA¶0ÃéôVA9_x0003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W´_x0007_ÙJÜVA_x0007__x000b_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R_x0001_SA_x001c_eJ_x0002__x0005_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16_kb£HVA_x0001__x0002_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ÌQA"Vë_x0003__x0006_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ÓY¸ËûTA_x0001__x0002_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¹sVAk Ã_x0001__x0002_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Dá_x0007_É¥{TA_x0005__x0007_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_x0007_TAò_x001a_|Ç)_x0014_TA¯7}#h@UA_x001b__x0008_º\rAWAÃ-_x0016_:_x0006_UAw)ÌeÇRAAKwÅAÏWAÕ
«_x0001__x0003_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ß^_x0018__x001e_m-SA_x0002__x0004_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UAs¤}½_x0001__x0004_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b¨r_x0019__x0012__x001b_UA_x0001__x0007_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¿&lt;VA¯_x0003__x0001__x0003_/,SAÇ».'+SAE5rx3=TA_x001e_äÕLlUAº_x0014__x0016__x0007__x000e_XAÂ_x0003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9ÑÁ#VA_x0001__x0002_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C¤UA6Þ_x0003__x0004_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b_àªITA_x0001__x0004_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i-UA8|_x0008_æ_x0001__x0002_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ä£æ_WSA_x0001__x0003_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dxUAÐ¼HÞ_x0004__x0005_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·ÈKäOMVA_x0001__x0002_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ËtTAhcÚ_x0001__x0002_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G&amp;ì3Â/TA_x0002__x0005_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3_´SAs_x000e_ë"_x0001__x0003_ß_x0012_VAõ¥ÉTA(6]þaWAQLj_x0011_BVAà?|ß^ëVAK"£5_x0019_}WA'_x000c_7Æä
TA¾xf_x000b_yWAëüêÄfTA1Ö§fTA_x0003_Q8_x001d_xMUAkì_ÉWA§þü¥_x0012_VA­rv!ñSATAÏ"ùVA3_x000c_Ü_x0018_1UA¿½Òíá_x0014_VA_x001c_ÛA«_x0005_qUA_x0003_Õ~X_x0003_&amp;VA_x0019_A_x0015_ÖwVSAiù_x0002_Ï(îTA=Ë(9VEVAP|óÑòRA¾_x0003_ô;vãXAÖÎU&amp;ÑòTA_x000b_¼©9hVAÍ_i³UlTAïY¤ýF~UA_x0002_KúäUSA×SÒôïVA¿»¨Å_x0005_çUAÓ_x0013_[·PSA_x0002__x0003_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pßWAÃkÝ_x0003__x0004_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4_cû
AUA_x0002__x0006_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SiUA»_x0002_Û_x0002__x0001__x0002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6_Á_x0011_ôéTA_x0001__x0002_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8_sRAdñT_x0003__x0004_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¨d_x0017_.-TA_x0003__x0005_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LêRAYW«^_x0002__x0003_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¡yõïËWA_x0004__x0008_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!bWAóà§x_x0002__x0004_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1f__x0002_Ôý±TA_x0003__x0004_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¯$TAA©½_x0001__x0004_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_x0018_øé_x0002_2QA_x0002__x0003_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7_kSA:ö_x0010__x0008__x0002__x0004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\_x0004_Gº)SA_x0001__x0008_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îëQA(è½t_x0001__x0002_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ì¶²µ°÷TA_x0002__x0005_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4_TA­ñß_x0002__x0007_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8çÂÏCWA_x0001__x0002_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4_£QAÈ_x0015_!_x0002__x0007_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Á7·$eDVA_x0001__x0002_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FIWA¸ÏEÎ_x0004__x0007_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n$dÿUA_x0001__x0003_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Ï_x0007_UAS¸M_x0001__x0002_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ôÿ«C½WA_x0004__x0005_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\UAaðj_x0003__x0004_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µ£åñ_x0002__x0010_UA_x0002__x0005__x0016__x0001__x0007_È²&gt;UAøHûÅ(YVA_x0003_­.·!VA&gt;/B$K_x0016_SA²A_x0005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ÍFSAôJ¹_x0002__x0006_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ÌÔYUA_x0003__x0004_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ÓòSA_x001a_¬Oý_x0001__x0003_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5_¤·ÁhfXA_x0002__x0006_V[¬_x0002_¾QAP_x0013_S¸âKVA_x0018_EÉµTA­Ï^FfqWATåð_x0017_UAP.:¯mèPA
 s]&gt;"SAú"è=UAµM¹OTA=o._x000b_cWA=5_x001b__x0012_àTAæ§ð³ÒëRAÃP~Ð1WAG&amp;ºV_x001c_XA!ßÒ:_x001a_	SA!©³e¤UA§by_x0003_å(TAB\_x0006_RA_x0015_¶_x001b__x0015_¤lRARáº_x0010_þUAøõ;_x000f__x0005_$TAlt_x000e_"TAð_x0004_¶DX]WA_S¼1_x0011_ÿTA_x000b_iö_x001a_-TA_x0019_²Ú×RcQA~88ë_x0010_TAu^ÎÐSAk_x001e_ÀW¦DUA;Ú[3½\WAµüÔ_x0008__x0001_ÕXAëÃ [_x0001__x0002_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1_TA_x001e_Lèq_x0010_ïSA²¤Ì+¦ªSA¼w_x0005_YMTA°Õ[KàVA_x0003_´ÄôêGTAjïRÿTAóú_x0006_¢.SA[öÞ½tïRA»¯×=,TA&gt;dD¡ý|XAQ{¦O:nXA*Üv_x000f__x0008_ªVAPJ_x0007_OVA_x0002__x0003_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{ÊRAP_x001d__x0002__x0006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±_x0004_`_x0018_TA_x0003__x0005_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öYQAótiÓ_x0002__x0008_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_x0017__UA_x0001__x0002_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3LWAê
(ã_x0004__x000b_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4@	ò6UA_x0004__x0006__x0019_1ýXXAW_x0003__x0001_)WAÌu_x0016_¾kTA]ô{æ»TANcüê£VA¡f?ë(¸UAë_x001d_2_x0004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¯£WA_x0002_ÔW~_x0001__x0002_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BqÙÏ_x000e__x000f_RA_x0001__x0007_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i¼_x0001__x0004_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8fCö&amp;|RA_x0001__x0002_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ÀsXARNñ_x0001__x0002_z;SA]Wå:TA;_x0001_z(SAýÿÿÿýÿÿÿ_x0003__x0018__x0001__x0001__x0004__x0018__x0001__x0001__x0005__x0018__x0001__x0001__x0006__x0018__x0001__x0001__x0007__x0018__x0001__x0001__x0008__x0018__x0001__x0001_	_x0018__x0001__x0001__x0002__x0018__x0001__x0001__x000b__x0018__x0001__x0001__x000c__x0018__x0001__x0001_
_x0018__x0001__x0001__x000e__x0018__x0001__x0001__x000f__x0018__x0001__x0001__x0010__x0018__x0001__x0001__x0011__x0018__x0001__x0001__x0012__x0018__x0001__x0001__x0013__x0018__x0001__x0001__x0014__x0018__x0001__x0001__x0015__x0018__x0001__x0001__x0016__x0018__x0001__x0001__x0017__x0018__x0001__x0001__x0018__x0018__x0001__x0001__x0019__x0018__x0001__x0001__x001a__x0018__x0001__x0001__x001b__x0018__x0001__x0001__x001c__x0018__x0001__x0001__x001d__x0018__x0001__x0001__x001e__x0018__x0001__x0001__x001f__x0018__x0001__x0001_ _x0018__x0001__x0001_!_x0018__x0001__x0001_"_x0018__x0001__x0001_#_x0018__x0001__x0001_$_x0018__x0001__x0001_%_x0018__x0001__x0001_&amp;_x0018__x0001__x0001_'_x0018__x0001__x0001_(_x0018__x0001__x0001_)_x0018__x0001__x0001_*_x0018__x0001__x0001_+_x0018__x0001__x0001_,_x0018__x0001__x0001_-_x0018__x0001__x0001_._x0018__x0001__x0001_/_x0018__x0001__x0001_0_x0018__x0001__x0001_1_x0018__x0001__x0001_2_x0018__x0001__x0001_3_x0018__x0001__x0001_4_x0018__x0001__x0001_5_x0018__x0001__x0001_6_x0018__x0001__x0001_7_x0018__x0001__x0001_8_x0018__x0001__x0001_9_x0018__x0001__x0001_:_x0018__x0001__x0001__x0001__x0002_;_x0018__x0001__x0001_&lt;_x0018__x0001__x0001_=_x0018__x0001__x0001_&gt;_x0018__x0001__x0001_?_x0018__x0001__x0001_@_x0018__x0001__x0001_A_x0018__x0001__x0001_B_x0018__x0001__x0001_C_x0018__x0001__x0001_D_x0018__x0001__x0001_E_x0018__x0001__x0001_F_x0018__x0001__x0001_G_x0018__x0001__x0001_H_x0018__x0001__x0001_I_x0018__x0001__x0001_J_x0018__x0001__x0001_K_x0018__x0001__x0001_L_x0018__x0001__x0001_M_x0018__x0001__x0001_N_x0018__x0001__x0001_O_x0018__x0001__x0001_P_x0018__x0001__x0001_Q_x0018__x0001__x0001_R_x0018__x0001__x0001_S_x0018__x0001__x0001_T_x0018__x0001__x0001_U_x0018__x0001__x0001_V_x0018__x0001__x0001_W_x0018__x0001__x0001_X_x0018__x0001__x0001_Y_x0018__x0001__x0001_Z_x0018__x0001__x0001_[_x0018__x0001__x0001_\_x0018__x0001__x0001_]_x0018__x0001__x0001_^_x0018__x0001__x0001___x0018__x0001__x0001_`_x0018__x0001__x0001_a_x0018__x0001__x0001_b_x0018__x0001__x0001_c_x0018__x0001__x0001_d_x0018__x0001__x0001_e_x0018__x0001__x0001_f_x0018__x0001__x0001_g_x0018__x0001__x0001_h_x0018__x0001__x0001_i_x0018__x0001__x0001_j_x0018__x0001__x0001_k_x0018__x0001__x0001_l_x0018__x0001__x0001_m_x0018__x0001__x0001_n_x0018__x0001__x0001_o_x0018__x0001__x0001_p_x0018__x0001__x0001_q_x0018__x0001__x0001_r_x0018__x0001__x0001_s_x0018__x0001__x0001_t_x0018__x0001__x0001_u_x0018__x0001__x0001_v_x0018__x0001__x0001_w_x0018__x0001__x0001_x_x0018__x0001__x0001_y_x0018__x0001__x0001__x0001__x0002_z_x0018__x0001__x0001_{_x0018__x0001__x0001_|_x0018__x0001__x0001_}_x0018__x0001__x0001_~_x0018__x0001__x0001__x0018__x0001__x0001__x0018__x0001__x0001__x0018__x0001__x0001__x0018__x0001__x0001__x0018__x0001__x0001__x0018__x0001__x0001__x0018__x0001__x0001__x0018__x0001__x0001__x0018__x0001__x0001__x0018__x0001__x0001__x0018__x0001__x0001__x0018__x0001__x0001__x0018__x0001__x0001__x0018__x0001__x0001__x0018__x0001__x0001__x0018__x0001__x0001__x0018__x0001__x0001__x0018__x0001__x0001__x0018__x0001__x0001__x0018__x0001__x0001__x0018__x0001__x0001__x0018__x0001__x0001__x0018__x0001__x0001__x0018__x0001__x0001__x0018__x0001__x0001__x0018__x0001__x0001__x0018__x0001__x0001__x0018__x0001__x0001__x0018__x0001__x0001__x0018__x0001__x0001__x0018__x0001__x0001__x0018__x0001__x0001_ _x0018__x0001__x0001_ýÿÿÿ¡_x0018__x0001__x0001_¢_x0018__x0001__x0001_£_x0018__x0001__x0001_¤_x0018__x0001__x0001_¥_x0018__x0001__x0001_¦_x0018__x0001__x0001_§_x0018__x0001__x0001_¨_x0018__x0001__x0001_©_x0018__x0001__x0001_ª_x0018__x0001__x0001_«_x0018__x0001__x0001_¬_x0018__x0001__x0001_­_x0018__x0001__x0001_®_x0018__x0001__x0001_¯_x0018__x0001__x0001_°_x0018__x0001__x0001_±_x0018__x0001__x0001_²_x0018__x0001__x0001_³_x0018__x0001__x0001_´_x0018__x0001__x0001_µ_x0018__x0001__x0001_¶_x0018__x0001__x0001_·_x0018__x0001__x0001_¸_x0018__x0001__x0001__x0001__x0002_¹_x0018__x0001__x0001_º_x0018__x0001__x0001_»_x0018__x0001__x0001_¼_x0018__x0001__x0001_½_x0018__x0001__x0001_¾_x0018__x0001__x0001_¿_x0018__x0001__x0001_À_x0018__x0001__x0001_Á_x0018__x0001__x0001_Â_x0018__x0001__x0001_Ã_x0018__x0001__x0001_Ä_x0018__x0001__x0001_Å_x0018__x0001__x0001_Æ_x0018__x0001__x0001_Ç_x0018__x0001__x0001_È_x0018__x0001__x0001_É_x0018__x0001__x0001_Ê_x0018__x0001__x0001_Ë_x0018__x0001__x0001_Ì_x0018__x0001__x0001_Í_x0018__x0001__x0001_Î_x0018__x0001__x0001_Ï_x0018__x0001__x0001_Ð_x0018__x0001__x0001_Ñ_x0018__x0001__x0001_Ò_x0018__x0001__x0001_Ó_x0018__x0001__x0001_Ô_x0018__x0001__x0001_Õ_x0018__x0001__x0001_Ö_x0018__x0001__x0001_×_x0018__x0001__x0001_Ø_x0018__x0001__x0001_Ù_x0018__x0001__x0001_Ú_x0018__x0001__x0001_Û_x0018__x0001__x0001_Ü_x0018__x0001__x0001_Ý_x0018__x0001__x0001_Þ_x0018__x0001__x0001_ß_x0018__x0001__x0001_à_x0018__x0001__x0001_á_x0018__x0001__x0001_â_x0018__x0001__x0001_ã_x0018__x0001__x0001_ä_x0018__x0001__x0001_å_x0018__x0001__x0001_æ_x0018__x0001__x0001_ç_x0018__x0001__x0001_è_x0018__x0001__x0001_é_x0018__x0001__x0001_ê_x0018__x0001__x0001_ë_x0018__x0001__x0001_ì_x0018__x0001__x0001_í_x0018__x0001__x0001_î_x0018__x0001__x0001_ï_x0018__x0001__x0001_ð_x0018__x0001__x0001_ñ_x0018__x0001__x0001_ò_x0018__x0001__x0001_ó_x0018__x0001__x0001_ô_x0018__x0001__x0001_õ_x0018__x0001__x0001_ö_x0018__x0001__x0001_÷_x0018__x0001__x0001__x0001__x0002_ø_x0018__x0001__x0001_ù_x0018__x0001__x0001_ú_x0018__x0001__x0001_û_x0018__x0001__x0001_ü_x0018__x0001__x0001_ý_x0018__x0001__x0001_þ_x0018__x0001__x0001_ÿ_x0018__x0001__x0001__x0001__x0019__x0001__x0001_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_x0001__x0002_M*¨XñTAm ÌÎoYSAÆß÷uÓSAARÒÅÃUASÐ`ÒìUA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3__x0004__x000c_dUAq?_x0005__x000c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_x0001__x0004_Q_x0012__x0004_]RA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1__x0002__x0007_nWAxBNü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_x0001__x0004_éÐ­É³¤QA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_x0002__x0003_w»WAå_x0013_Ù¥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01__x0002__x001b_péo_x0019_)UA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_x0006_	ãZUAØe|¬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_x0001__x0002_Ì_x0014_¹_x0004_ÕÊRA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_x0001__x0002_úTAò&gt;w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_x0003__x0004_ä_x0013_Ð_x001f_3LUA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_x0003__x0004_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_x0001__x0005_ií²yÍESA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_x0001__x0002_êTAv=qA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_x0001__x0006_öò¹_x000e_3½TA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_x0002__x0003_æ3SA_x001b_¬Nõ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_x0002__x0004_¤¢êñ[SA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_x0001__x0004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1__x0003__x000f_qöY÷âUA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_x0002__x0003_ÀSAXPæ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_x0001__x0002_ÓÀ_x0001_DTA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_x0001__x0002_RqTA4|V6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_x0001__x0002_®_x0008_-pUA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_x0004__x000c_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_x0001__x0002_4ÿ­Îi¢UA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_x0001__x0002_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_x0001__x0004__x0010_Ù_x0007_zàVA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1__x0006_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_x0002__x0004_Fé_x0003__x0019_ÏTA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2__x0004__x0007_XAÿ÷i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_x0001__x0002_¥ÖûõSA®øRWÂ?RA'±¾Q~SApãÃy_x001f_UA·ôK¡Þ¸TA¸»_x001e_5_x0016_qUA¶ÇÙ_x0003_ûSA[Ü_x0016_4ýñTA¯ü³.¡ SA¹£Æn²_x000e_UAôÇà_x001d_UAbÌ*VÞTAvÿ _x000b_N_SA÷æAþbÁSAqn_H_x000e_RSAù¢h5_x0002__x001c_UA_x000c_;2ysSAñ±ì:ßÜTA_x000e_Íö6×íTAw&gt;´%_VAÆU&lt;²FWA&lt;Edÿ]SAS3ßg±RAÛ44!WTA³qîÓ+_x0012_XAas+¯ôjVAú¬òd!RA?Ìò2_x001b_VAA_x0013_;ÿTA!N#:NSAhÙ/ÄïSAÁùZ_x0003__x0005_³_x0001_TA_x0015__x0012_ö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_x000f__x0013_H^_x000e_OcTAÌØ¯_x0011_1WA^_x0004_ä_x0001_¦SAy$õ°%ÂRAÕ 	t_x0005_
UAõBEÇ_x001d_SA]_x001f_°'÷&gt;SA&lt;0päSAlK¸_x0006_ý¿SA© Í_x001d_	TAzu_x0013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13__x0010_ìnwUAá&lt;_x0011__x001a_SAK»t
_x0001__x0002_~}RAnÏÌØ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_x0002__x0003_rwIuäÐUA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_x0001__x0002_,×UA_x0012_6ï¸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_x0001__x0004_'r ¬¤WA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_x0001__x0002_]óVAü_x0007_ìØ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_x0005__x000c_ÉræxYÊUA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_x0002__x0004_1_x000f_TAJ_x001c_j^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_x0001__x0004_{Îx_x001b_0_x0005_TA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_x0003__x0004_Ü¹TAÚÝo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_x0003__x0005_KI¹ò³_x001f_QA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_x0001__x0002_:.TA__x0015_ã³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_x0004__x0006_ûDZÿUA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_x0001__x0002_Ê_x0008_XA`^Rï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1__x0002__x000c__x0011_ÏkÎ¸TA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02__x0005_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_x0002__x0003_J_x000f_´_x001f_VA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_x0002__x0005_ÐôUA_x0006_P`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1__x0003__x0007_º½&lt;^´TA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_x0001__x0002_×ÂWA	·Û®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_x0001__x0002_¡Ï&amp;ÏYRA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4__x0008__x0002_~UAaãò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</t>
  </si>
  <si>
    <t xml:space="preserve">04b9363a13e6729fc19204612afcd74e_x0002__x0004_Ë=_x000e__x0018_M]TA0Ý0Óý_x0008_VAñ2y´uTA¦¤ïäUAxOm_x0003_%_x0008_RA
Äb®ÔVAr4×XgßVA{¾¤¹ìXAak4=¨ÀTA®²@_¾¨UA_x0012_ñCe^UAæÃ0ERA»^·ûgfVAH¯_x0004_öñaVA&lt;_x000c_&gt;_x0008_UAp_x000f_ä3LWA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04__x0006__x0014_äQA_x0001_î_x0012_Î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17_VA_x0003__x0004_ÄÃY\TA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01__x0007__x0018__x0019_SA_x0013_¡X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01__x0004_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_x0001__x0004_(VA_x0003_ù²Õ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_x0001__x0002_ìó« UA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¹^)_x0001__x0002_~!SA¢_x001f_|økSAÕeõÏïVAE:)æÖãVA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CeUAÖâF_x0015_¹TA89nb¹hTAªÉ_¾WA¸_x000e_§IÆöUA ]s_x000b_Z$VA_x0001__x0019_88_x0002__x0019_88_x0003__x0019_88_x0004__x0019_88_x0005__x0019_88_x0006__x0019_88_x0007__x0019_88_x0008__x0019_88	_x0019_889_x0019_88_x000b__x0019_88_x000c__x0019_88
_x0019_88_x000e__x0019_88_x000f__x0019_88_x0010__x0019_88_x0011__x0019_88_x0012__x0019_88_x0013__x0019_88_x0014__x0019_88_x0015__x0019_88_x0016__x0019_88_x0017__x0019_88_x0018__x0019_88_x0019__x0019_88_x001a__x0019_88_x001b__x0019_88_x001c__x0019_88_x001d__x0019_88_x001e__x0019_88_x001f__x0019_88 _x0019_88!_x0019_88"_x0019_88#_x0019_88$_x0019_88%_x0019_88&amp;_x0019_88'_x0019_88(_x0019_88)_x0019_88*_x0019_88+_x0019_88,_x0019_88-_x0019_88._x0019_88/_x0019_880_x0019_881_x0019_882_x0019_883_x0019_884_x0019_885_x0019_886_x0019_887_x0019_88_x0001__x0002_8_x0019__x0001__x0001_9_x0019__x0001__x0001_:_x0019__x0001__x0001_;_x0019__x0001__x0001_=_x0019__x0001__x0001_ýÿÿÿ&gt;_x0019__x0001__x0001_?_x0019__x0001__x0001_@_x0019__x0001__x0001_A_x0019__x0001__x0001_B_x0019__x0001__x0001_C_x0019__x0001__x0001_D_x0019__x0001__x0001_E_x0019__x0001__x0001_F_x0019__x0001__x0001_G_x0019__x0001__x0001_H_x0019__x0001__x0001_I_x0019__x0001__x0001_J_x0019__x0001__x0001_K_x0019__x0001__x0001_L_x0019__x0001__x0001_M_x0019__x0001__x0001_N_x0019__x0001__x0001_O_x0019__x0001__x0001_P_x0019__x0001__x0001_Q_x0019__x0001__x0001_R_x0019__x0001__x0001_S_x0019__x0001__x0001_T_x0019__x0001__x0001_U_x0019__x0001__x0001_V_x0019__x0001__x0001_W_x0019__x0001__x0001_X_x0019__x0001__x0001_Y_x0019__x0001__x0001_Z_x0019__x0001__x0001_[_x0019__x0001__x0001_\_x0019__x0001__x0001_]_x0019__x0001__x0001_^_x0019__x0001__x0001___x0019__x0001__x0001_`_x0019__x0001__x0001_a_x0019__x0001__x0001_b_x0019__x0001__x0001_c_x0019__x0001__x0001_d_x0019__x0001__x0001_e_x0019__x0001__x0001_f_x0019__x0001__x0001_g_x0019__x0001__x0001_h_x0019__x0001__x0001_i_x0019__x0001__x0001_j_x0019__x0001__x0001_k_x0019__x0001__x0001_l_x0019__x0001__x0001_m_x0019__x0001__x0001_n_x0019__x0001__x0001_o_x0019__x0001__x0001_p_x0019__x0001__x0001_q_x0019__x0001__x0001_r_x0019__x0001__x0001_s_x0019__x0001__x0001_t_x0019__x0001__x0001_u_x0019__x0001__x0001_v_x0019__x0001__x0001__x0001__x0003_w_x0019__x0001__x0001_x_x0019__x0001__x0001_y_x0019__x0001__x0001_z_x0019__x0001__x0001_{_x0019__x0001__x0001_|_x0019__x0001__x0001_}_x0019__x0001__x0001_~_x0019__x0001__x0001__x0019__x0001__x0001__x0019__x0001__x0001_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@Ä?_x0002__x0003__x0006_#WAö&amp;Ö(SAý´úf§VAk$£RAý.·¬÷RAü·_x0001_ò/UA,&gt;¶¾_x000c_XA_x001d__x0012_ZÎ'ÙTAûi_x0012_vRAëXR_x0019_è&amp;SAÃÊ­_x0003_GVAª±u.W¡UAD×_x0001_q_x001e_:UA_x0015_Ò_x0006_è0TA
Â_x0011_Ë|WALIèË6UAQ_x0012__x0003_]RA_x0007_©q*XA_x001b_¹c¥(TA£_x001f__x0005_H ëSAÊiÙ%VA{_x0016_C_x0017_øíRA£ÓfòËyRAá@_x001c_èKUAmG_x0014_¼ôRUAîæ/GTAßí$¢_x0016__x000b_WA_x0013_þ¼D"hXA+oë_x0010__x0003_ÑSAkXMYVAØ¬Ê:q5UAÄÐ8ÙIXA_x0001__x0004__x001a_¢_x0003_í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·ýÉ£_x0001__x0004__x001d_6SA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Ø&lt;RA_x0002__x0004_¥Ñ.½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D&amp;|_x0001__x0002_KRA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UÂRA_x0003__x0006_Ý«pû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©ïB_x0002__x0006_Ä_x0004_QA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 TA_x0001__x0002_©N²¶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AX~_x0002__x0003__x0010__x001a_VA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QÇUA_x0003__x0004_s¦ða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_x0001__x0005_#TA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&amp;HWA_x0001__x0002_fô5È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ZÖ_x0011__x0001__x0006_}XUA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!,TA_x0001__x0002_{_x0018_üî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13_
_x0012_¯_x0002__x0004_áTA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&amp;ùQA_x0002__x0003_²Ô7Ñ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_x0001__x0004_oGXA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Õ&gt;UA_x0003__x0006_¨ {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«W- _x0001__x0002_¦QUA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3__XA_x0001__x0002_ròåP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úÑ&gt;_x0001__x0002_2RA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=qVA_x0006__x000c__x0015_Ê®§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01__x0002__x001f_²UA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±ÇRA_x0001__x0002_u·_x001b_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_x0001__x0002_NóTA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2__x0011_jáÐVA`OÇI_x000b_WAÇÝ&lt;¬_x0008_ÆVA[òAÀ¹?UAÅ¹_x0016_3RA_x0005__x001b_:§äTA?ë_x001c_wwÿRAî¤Lë1ÍVAÁwu%^QAqá_x0007_½UA[·Wý_x0001_VA_x0001__x0006_Ö_x0002_=_x001b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_x0002__x0004_W&gt;VA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(TA_x0002__x0003__x001b_Ap*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zu3_x0001__x0002__x0010_âUA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2__x001c_UA_x0003__x0005__x000c_;2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®)ÈM_x0007__x000b_ÏFVA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¾#VA_x0001__x0002_Ðò)©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Xx_x0014__x0002__x0003_ÊÆTA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WTA_x0001__x0002_âAN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1ßqè_x0001__x0004_;_x0019_RA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ÓNUA_x0001__x0003_iH¢ï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2Gà|_x0001__x0003_ç_x0017_VA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d_x0014_SA_x0005__x0008_ÂÞõ/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ÓÝ¹B_x0004__x0007_
_x0013_WA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*
VA_x0001__x0004_¸_x0017_¥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&lt;_x000e_¤*_x0003__x0004_òSA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K®UA_x0001__x0002_/§_x000e_Ö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-Ùïn_x0002__x0003_û6RA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eþQA_x0001__x0006_®)ò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yn)è_x0001__x0002__x0014_þVA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ÙÑWA_x0002__x0005_·:×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_x0002__x0003_RðVA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ÄSA_x0002__x0008_Q_x0014_Æ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kô_x0011__x0001__x0002__x0015_&gt;QA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ÛKRA_x0001__x0003_§&amp;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&gt;Ð_x0001__x0002_à9UA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¨VSA_x0001__x0004_7Ä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d·ñ_x0004__x0005_,þWA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¯!UA_x0003__x0004_m¹_û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wè§m_x0004__x0006_YRA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3lQA_x0002__x0007_}\â(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ÅËª_x0003__x0002__x0005_ÞUA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ÈSA_x0001__x0002_¡0_x001d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#@Á_x0013__x0002__x0003_ÅÌUA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÷TA_x0002__x0003_`35®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À '&lt;_x0001__x0002_\SA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`³RA_x0003__x0004_é¾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±¯±ï_x0001__x0003_mêSA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1UA_x0001__x0004_¢ÝU£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ý÷_x0007_Ü_x0001__x0002_&lt;(SA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(TA_x0003__x0005_¤R}U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Ëó¼b_x0001__x0002_?¥QA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dTA_x0004__x0008_ç;öæ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¦7éE_x0001__x0007_yÓUA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»RA_x0003__x0005_);ò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ÓÛW«_x0004__x0008_î1UA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!ÑVA_x0001__x0004_ë_x001d__x0019_á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sì_x_x0003__x0005_¶ÒTA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}[RA_x0003__x0004_cUY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÷i7þ_x0002__x0006__x0005_VA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6_æÄGÍRA&lt;Q_x0007__x0004_^XA_x001d_p _x0015__x001b_ VA_x0007_ãARSAÄÃTä¹WAý/_x001c_@SA1¥v_x001b_,RA_x0004__x0003_é$uTAqü£*_x0007_äTA_x0001__x0003_Ôæ%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â.^z_x0001__x0004_¶üSA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ðWA_x0005__x000e_kÔÙå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Uàì_x0001__x0002_ÒSA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nìTA_x0001__x0003__x001b__x0005_Þ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óbj_x0001__x0002_TSA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§UA_x0001__x0003_ÙÙ_x0003_-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6_×c_x0002__x0004_¼QTA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ÙÁVA_x0003__x0005_JJp¯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²ÅR_x0001__x0002_õTA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10_cUA_x0001__x0002_^XI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$X£_x0003__x0005_¢.VA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f_x0016_WA_x0002__x0003_\?±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Z _x0002__x000b_:_SA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6$VA_x0002__x0004_ ª!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³«æm_x0001__x0002__x0016_TA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¸RWA_x0003__x0005_ÑÓÉd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DÁî¤_x0002__x0004_&gt;tSA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½LRA_x0002__x0004_Çe_x0003_ÝòÞRAÑì`b¾_x0010_TA¡nîä_x0018__x0008_TA_x0004_l?3OÐVA;ý5'JWSAayJ_x000b_UA©Å_x0019_Ö¦¶XAàG'~¹UAvÏõ_x0015_tÎVA`·îÅFKVADÆôeYVA_x0001_T_x0015_¨å¿TA¬eÑÚÎXSAõüV&lt;EÑUAYõ_x0017_5_x000e_UAp¬Y=AUA8j¿ÿVADË¥býVAk_x0016_ý ^UAÐ_x0004_k¾-UA¿éÍ[ÕRA¯B_x001b_¨_x0002_UA*ýá¾d/VA_x000c_8&gt;hRA7VÓbTAY	ãSAªNðg_x0005_zUA$h1p_x0004_XA(Ûq°PUA#Ð_x000e_7q_x0012_TA·!©åØRA2HÿË_x0002__x0006_ZçUA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11_CVA_x0001__x0002_:_x0001_ÜÖ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Î_x0008_kè_x0002__x0008_òøWA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HâTA_x0002__x0008_£ëÔÓ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
rÙô_x0001__x0003__x000e_4RA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7_éUA_x0001__x0003__x0001_¿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÷jf_x0001__x0002__x0006_WA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0zSA_x0001__x0002_ ÂfQ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á¹õ_x0001__x0004__x0001_IVA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áPTA_x0002__x0004_;e»¨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î5÷½_x0002__x0006_.SA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&amp;ÒSA_x0005__x0006_ûÑ2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'g³û_x0001__x0002_¯iSA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6_)TA_x0001__x0005_ba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C¥}&gt;_x0005__x0006_+uUA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'½WA_x0001__x0002_6_x0015_ZX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rì_x0018_._x0001__x0002_ÍúWA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I¬VA_x0001__x0003_Þôð%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l´Ôø_x0002__x0004_iøSA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Þ7VA_x0001__x0004_¤#u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%¹_x0001__x0002_¢SA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ß³VA_x0001__x0006_¥£C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_x001e_Ù_x0010_X_x0001__x0003_ß[UAZ#$0_x0014_¯TAF1_x0012_§êTA_x0002_¥9
¼VA-_x0013_vÁö=VA(Ô_x001a_ôëUAåû½Ø§yUAõ¤XRUA¾Ê(ð{0TA{2Õ&gt;KtVAtÒiVVA_x0012_´ô&gt;$`RAÂ²ðÀ#TAÉ ®õéÍRAP	_x000c_û5VAwh?CÝSAd½{Þ\RA1ª_x0016_l zVA,_x0018_iÉÒUA_x0012_aøuÀVAãðVÑ_x000b_XA¶¿TÛAVAòtµ_x0013_%íTA_x001d_|®n_x0012_½RAY_x0019__x001d_ïD=XA%É¢å&amp;ÜSAE2Æ[RA òî`_x0003_VA_x000f_i3_x000e_3JUAÐ¡zÙTAfM÷Ý@TAù[áéÈPUA</t>
  </si>
  <si>
    <t xml:space="preserve">a0ce14eed5624ea37aa1cf710de1663c_x0002__x0004_ùH&gt;ØSAÈ.`QXArE;UAf©S_x0015_ÖSAÀQ¥ºÒ_x0001_VA¼r|ÁÅÑTA Ñ¬v_TAô$øÖýRAÈ5õ2UcWAÍ ºr,UA6kNsPûSAÝ¨ì²§TAÓZ°ËÃTA_x0018_¶¤*2XAg_x0005_5jÝÅTA._x0002_î¼ÌRA²Í\_x0004_¢ÈUAä_x0003_GéAGUAsÈùýÐUAJ]IE_x0019__x0015_WAÞëÄÓ+UAÊ?ä÷TúWA§Ì³_x0006_ÑNRAl_x0012_$|PATA¯q_x0011_S:TAÞp#&gt;WA__x0018_Z+hRASJ#_x0007_P_x001b_VA_x0019_#&amp;ÏúQAg4©S­/TAú T~òÔQAå]Í_x000b__x0003__x0004_·&lt;XA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QYVA_x0002__x0003__x001e_Äaï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IUû_x0002__x0004_Ú_x001d_TA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3_SA_x0003__x0004_¥ha_x0001_BQA¥	®òUAð´_x0016_¢uUA!"¹ñèRAzèkª±OUArÁÙrobUA·ÚQ¿6ÚUAÂÓ_x0015_bÖRAjî°_x0018_{QAAô}3&gt;UA_x001c_le3¢TASÂcrAyVA¶0ÃéôVA9_x0003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W´_x0007_Ù_x0007__x000b_JÜVA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R_x0001_SA_x0002__x0005__x001c_eJ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16_kb_x0001__x0002_£HVA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ÌQA_x0003__x0006_"Vë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ÓY¸_x0001__x0002_ËûTA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¹sVA_x0001__x0002_k Ã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Dá_x0007_É_x0005__x0007_¥{TA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_x0007_TAò_x001a_|Ç)_x0014_TA¯7}#h@UA_x001b__x0008_º\rAWAÃ-_x0016_:_x0006_UAw)ÌeÇRAAKwÅAÏWA_x0001__x0003_Õ
«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ß^_x0018__x001e__x0002__x0004_m-SA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UA_x0001__x0004_s¤}½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b¨r_x0019__x0001__x0007__x0012__x001b_UA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¿&lt;VA_x0001__x0004_¯_x0003_/,SAÇ».'+SAE5rx3=TA_x001e_äÕLlUAº_x0014__x0016__x0007__x000e_XAÂ_x0004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9ÑÁ_x0001__x0002_#VA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C¤UA_x0003__x0004_6Þ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b_àª_x0001__x0004_ITA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i-UA_x0001__x0002_8|_x0008_æ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ä£æ_x0001__x0003__WSA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dxUA_x0004__x0005_Ð¼HÞ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·ÈKä_x0001__x0002_OMVA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ËtTA_x0001__x0002_hcÚ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G&amp;ì3_x0002__x0005_Â/TA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3_´SA_x0001__x0003_s_x000e_ë"ß_x0012_VAõ¥ÉTA(6]þaWAQLj_x0011_BVAà?|ß^ëVAK"£5_x0019_}WA'_x000c_7Æä
TA¾xf_x000b_yWAëüêÄfTA1Ö§fTA_x0003_Q8_x001d_xMUAkì_ÉWA§þü¥_x0012_VA­rv!ñSATAÏ"ùVA3_x000c_Ü_x0018_1UA¿½Òíá_x0014_VA_x001c_ÛA«_x0005_qUA_x0003_Õ~X_x0003_&amp;VA_x0019_A_x0015_ÖwVSAiù_x0002_Ï(îTA=Ë(9VEVAP|óÑòRA¾_x0003_ô;vãXAÖÎU&amp;ÑòTA_x000b_¼©9hVAÍ_i³UlTAïY¤ýF~UA_x0002_KúäUSA×SÒôïVA¿»¨Å_x0005_çUAÓ_x0013_[_x0002__x0003_·PSA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pßWA_x0003__x0004_ÃkÝ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4_cû_x0002__x0006_
AUA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SiUA_x0001__x0002_»_x0001_Û_x0001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6_Á_x0011_ô_x0001__x0002_éTA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8_sRA_x0003__x0004_dñT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¨d_x0017__x0003__x0005_.-TA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LêRA_x0002__x0003_YW«^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¡yõ_x0004__x0008_ïËWA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!bWA_x0002__x0004_óà§x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1f__x0002_Ô_x0003__x0004_ý±TA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¯$TA_x0001__x0002_A©½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_x0018_øé_x0003__x0004__x0002_2QA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7_kSA_x0002__x0004_:ö_x0010__x0008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\_x0004_Gº_x0001__x0008_)SA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îëQA_x0001__x0002_(è½t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ì¶²µ_x0002__x0005_°÷TA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4_TA_x0002__x0007_­ñß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8çÂ_x0001__x0002_ÏCWA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4_£QA_x0002__x0007_È_x0015_!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Á7·$_x0001__x0002_eDVA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FIWA_x0004__x0007_¸ÏEÎ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n$d_x0001__x0003_ÿUA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Ï_x0007_UA_x0001__x0002_S¸M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ôÿ«_x0004__x0005_C½WA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\UA_x0003__x0004_aðj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µ£åñ_x0005__x0006__x0002__x0010_UA_x0016__x0001__x0007_È²&gt;UAøHûÅ(YVA_x0003_­.·!VA&gt;/B$K_x0016_SA²A_x0006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ÍFSA_x0002__x0006_ôJ¹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ÌÔ_x0003__x0004_YUA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ÓòSA_x0001__x0003__x001a_¬Oý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5_¤·Á_x0002__x0006_hfXAV[¬_x0002_¾QAP_x0013_S¸âKVA_x0018_EÉµTA­Ï^FfqWATåð_x0017_UAP.:¯mèPA
 s]&gt;"SAú"è=UAµM¹OTA=o._x000b_cWA=5_x001b__x0012_àTAæ§ð³ÒëRAÃP~Ð1WAG&amp;ºV_x001c_XA!ßÒ:_x001a_	SA!©³e¤UA§by_x0003_å(TAB\_x0006_RA_x0015_¶_x001b__x0015_¤lRARáº_x0010_þUAøõ;_x000f__x0005_$TAlt_x000e_"TAð_x0004_¶DX]WA_S¼1_x0011_ÿTA_x000b_iö_x001a_-TA_x0019_²Ú×RcQA~88ë_x0010_TAu^ÎÐSAk_x001e_ÀW¦DUA;Ú[3½\WAµüÔ_x0008__x0001_ÕXA_x0001__x0002_ëÃ [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1_TA_x001e_Lèq_x0010_ïSA²¤Ì+¦ªSA¼w_x0005_YMTA°Õ[KàVA_x0003_´ÄôêGTAjïRÿTAóú_x0006_¢.SA[öÞ½tïRA»¯×=,TA&gt;dD¡ý|XAQ{¦O:nXA*Üv_x000f__x0008_ªVAPJ_x0007__x0002__x0003_OVA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{ÊRA_x0002__x0006_P_x001d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±_x0004__x0003__x0005_`_x0018_TA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öYQA_x0002__x0008_ótiÓ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_x0017__x0001__x0002__UA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3LWA_x0004__x000b_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4@	_x0002__x0004_ò6UA_x0019_1ýXXAW_x0003__x0001_)WAÌu_x0016_¾kTA]ô{æ»TANcüê£VA¡f?ë(¸UAë_x001d_2_x0002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¯£WA_x0001__x0006__x0002_ÔW~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BqÙÏ_x0001__x0007__x000e__x000f_RA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_x0001__x0004_i¼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8fCö_x0001__x0002_&amp;|RA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ÀsXA_x0001__x0002_RNñz;SA]Wå:TA;_x0001_z(SA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M*¨XñTAm ÌÎ_x0001__x0002_oYSAÆß÷uÓSAARÒÅÃUASÐ`ÒìUA_x0019__x0001__x0001__x0019__x0001__x0001__x0019__x0001__x0001__x0019__x0001__x0001__x0019__x0001__x0001__x0019__x0001__x0001__x0019__x0001__x0001__x0019__x0001__x0001__x0019__x0001__x0001__x0019__x0001__x0001__x0019__x0001__x0001__x0019__x0001__x0001__x0019__x0001__x0001__x0019__x0001__x0001__x0019__x0001__x0001__x0019__x0001__x0001__x0019__x0001__x0001__x0019__x0001__x0001__x0019__x0001__x0001__x0019__x0001__x0001__x0019__x0001__x0001__x0019__x0001__x0001__x0019__x0001__x0001__x0019__x0001__x0001__x0019__x0001__x0001__x0019__x0001__x0001__x0019__x0001__x0001__x0019__x0001__x0001__x0019__x0001__x0001__x0019__x0001__x0001__x0019__x0001__x0001_ _x0019__x0001__x0001_¡_x0019__x0001__x0001_¢_x0019__x0001__x0001_£_x0019__x0001__x0001_¤_x0019__x0001__x0001_¥_x0019__x0001__x0001_¦_x0019__x0001__x0001_§_x0019__x0001__x0001_¨_x0019__x0001__x0001_©_x0019__x0001__x0001_ª_x0019__x0001__x0001_«_x0019__x0001__x0001_¬_x0019__x0001__x0001_­_x0019__x0001__x0001_®_x0019__x0001__x0001_¯_x0019__x0001__x0001_°_x0019__x0001__x0001_±_x0019__x0001__x0001_²_x0019__x0001__x0001_³_x0019__x0001__x0001_´_x0019__x0001__x0001_µ_x0019__x0001__x0001_¶_x0019__x0001__x0001_·_x0019__x0001__x0001_¸_x0019__x0001__x0001__x0001__x0002_¹_x0019__x0001__x0001_º_x0019__x0001__x0001_»_x0019__x0001__x0001_¼_x0019__x0001__x0001_½_x0019__x0001__x0001_¾_x0019__x0001__x0001_¿_x0019__x0001__x0001_À_x0019__x0001__x0001_Á_x0019__x0001__x0001_Â_x0019__x0001__x0001_Ã_x0019__x0001__x0001_Ä_x0019__x0001__x0001_Å_x0019__x0001__x0001_Æ_x0019__x0001__x0001_Ç_x0019__x0001__x0001_È_x0019__x0001__x0001_É_x0019__x0001__x0001_Ê_x0019__x0001__x0001_Ë_x0019__x0001__x0001_Ì_x0019__x0001__x0001_Í_x0019__x0001__x0001_Î_x0019__x0001__x0001_Ï_x0019__x0001__x0001_Ð_x0019__x0001__x0001_Ñ_x0019__x0001__x0001_Ò_x0019__x0001__x0001_Ó_x0019__x0001__x0001_Ô_x0019__x0001__x0001_Õ_x0019__x0001__x0001_Ö_x0019__x0001__x0001_×_x0019__x0001__x0001_Ø_x0019__x0001__x0001_Ú_x0019__x0001__x0001_ýÿÿÿÛ_x0019__x0001__x0001_Ü_x0019__x0001__x0001_Ý_x0019__x0001__x0001_Þ_x0019__x0001__x0001_ß_x0019__x0001__x0001_à_x0019__x0001__x0001_á_x0019__x0001__x0001_â_x0019__x0001__x0001_ã_x0019__x0001__x0001_ä_x0019__x0001__x0001_å_x0019__x0001__x0001_æ_x0019__x0001__x0001_ç_x0019__x0001__x0001_è_x0019__x0001__x0001_é_x0019__x0001__x0001_ê_x0019__x0001__x0001_ë_x0019__x0001__x0001_ì_x0019__x0001__x0001_í_x0019__x0001__x0001_î_x0019__x0001__x0001_ï_x0019__x0001__x0001_ð_x0019__x0001__x0001_ñ_x0019__x0001__x0001_ò_x0019__x0001__x0001_ó_x0019__x0001__x0001_ô_x0019__x0001__x0001_õ_x0019__x0001__x0001_ö_x0019__x0001__x0001_÷_x0019__x0001__x0001__x0001__x0002_ø_x0019__x0001__x0001_ù_x0019__x0001__x0001_ú_x0019__x0001__x0001_û_x0019__x0001__x0001_ü_x0019__x0001__x0001_ý_x0019__x0001__x0001_þ_x0019__x0001__x0001_ÿ_x0019__x0001__x0001__x0001__x001a__x0001__x0001_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c_dUA_x0003__x0004_q?_x0005__x000c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Q_x0012__x0004__x0001__x0004_]RA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7_nWA_x0001__x0002_xBNü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éÐ­É_x0001__x0004_³¤QA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w»WA_x0002__x0003_å_x0013_Ù¥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1b_péo_x0001__x0002__x0019_)UA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ãZUA_x0006_	Øe|¬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Ì_x0014_¹_x0004__x0001__x0002_ÕÊRA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úTA_x0001__x0002_ò&gt;w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ä_x0013_Ð_x001f__x0003__x0004_3LUA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UTSA_x0003__x0004_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ií²y_x0001__x0005_ÍESA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êTA_x0001__x0002_v=qA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öò¹_x000e__x0001__x0006_3½TA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æ3SA_x0002__x0003__x001b_¬Nõ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¤¢êñ_x0002__x0004_[SA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ºoWA_x0001__x0004_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f_qöY_x0001__x0003_÷âUA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ÀSA_x0002__x0003_XPæ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ÓÀ_x0002__x0001__x0002_DTA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RqTA_x0001__x0002_4|V6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®_x0008_-_x0001__x0002_pUA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],RA_x0004__x000c_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4ÿ­Î_x0001__x0002_i¢UA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tWA_x0001__x0002_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_x0010_Ù_x0007__x0001__x0004_zàVA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e_tUA_x0001__x0006_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Fé_x0003__x0002__x0004__x0019_ÏTA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7_XA_x0002__x0004_ÿ÷i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¥Öû_x0002__x0004_õSA®øRWÂ?RA'±¾Q~SApãÃy_x001f_UA·ôK¡Þ¸TA¸»_x001e_5_x0016_qUA¶ÇÙ_x0003_ûSA[Ü_x0016_4ýñTA¯ü³.¡ SA¹£Æn²_x000e_UAôÇà_x001d_UAbÌ*VÞTAvÿ _x000b_N_SA÷æAþbÁSAqn_H_x000e_RSAù¢h5_x0004__x001c_UA_x000c_;2ysSAñ±ì:ßÜTA_x000e_Íö6×íTAw&gt;´%_VAÆU&lt;²FWA&lt;Edÿ]SAS3ßg±RAÛ44!WTA³qîÓ+_x0012_XAas+¯ôjVAú¬òd!RA?Ìò2_x001b_VAA_x0013_;ÿTA!N#:NSAhÙ/ÄïSAÁùZ³_x0001_TA_x0003__x0005__x0015__x0012_ö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H^_x000e__x000e__x000f_OcTAÌØ¯_x0011_1WA^_x0004_ä_x0001_¦SAy$õ°%ÂRAÕ 	t_x0005_
UAõBEÇ_x001d_SA]_x001f_°'÷&gt;SA&lt;0päSAlK¸_x0006_ý¿SA© Í_x001d_	TAzu_x000f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0f__x0010_ìnwUAá&lt;_x0011__x001a_SAK»t
~}RA_x0001__x0002_nÏÌØ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rwIu_x0002__x0003_äÐUA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,×UA_x0001__x0002__x0012_6ï¸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'r ¬_x0001__x0004_¤WA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]óVA_x0001__x0002_ü_x0007_ìØ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Éræx_x0005__x000c_YÊUA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1_x000f_TA_x0002__x0004_J_x001c_j^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{Îx_x001b__x0001__x0004_0_x0005_TA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Ü¹TA_x0003__x0004_ÚÝo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KI¹ò_x0003__x0005_³_x001f_QA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:.TA_x0001__x0002___x0015_ã³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ûDZ_x0004__x0006_ÿUA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Ê_x0008_XA_x0001__x0002_`^Rï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c__x0011_Ïk_x0001__x0002_Î¸TA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13_¬QA_x0002__x0005_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J_x000f__x0002__x0003_´_x001f_VA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ÐôUA_x0002__x0005__x0006_P`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7_º½&lt;_x0001__x0003_^´TA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×ÂWA_x0001__x0002_	·Û®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¡Ï&amp;_x0001__x0003_ÏYRA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2_~UA_x0004__x0008_aãò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­X_x0003_6_x0003__x0004_Ã_x0019_TADÃì×RAýì0du WA_x0013__x0018_5züUAe{@ØCVA+ì­¾³VAR_x0007_Cû SA¦Ïµ&lt;_x001b_XA_x001d_G/8«TA_x001e_Úúü{ÕWA_x0001_¡Áì_x0016_TA°_x0019_VUAB_x000b_À@i¬QA*ÍVMrNWAÁôÏØ_x000b_UA­»%À¯!UAm¹_ûô®TA½¾¨¶P_x0001_XA_x0015__x001c_À_x000b__x0011_bVA_x0019_0~úCöUA¹_x0011_B÷ñXAb _x0002__x001d_ÈSAñèø§·TA]T7È_x001e_,UA;Up«JTAôi[&amp;äRA&gt;k&gt;%¶SAs©	Hõ_x001f_SALd`é¯hSAæIÃéüOTAr~h.¡_x0003_XAúø&amp;¾aUA</t>
  </si>
  <si>
    <t xml:space="preserve">818d4cd9d0b174436571a1a951b45741_x0004__x0006__x0001_î_x0012_Î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17_VAÄÃ_x0003__x0004_Y\TA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18__x0019_SA_x0001__x0007__x0013_¡X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1d_±_x0003_ê_x0001__x0003__x0008_GWA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(VA_x0001__x0004__x0003_ù²Õ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ìó«_x0001__x0002_ UA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¹^)~!SA;&lt;¢_x001f_|økSAÕeõÏïVAE:)æÖãVA_x0001__x001a_;;_x0002__x001a_;;_x0003__x001a_;;_x0004__x001a_;;_x0005__x001a_;;_x0006__x001a_;;_x0007__x001a_;;_x0008__x001a_;;	_x001a_;;&lt;_x001a_;;_x000b__x001a_;;_x000c__x001a_;;
_x001a_;;_x000e__x001a_;;_x000f__x001a_;;_x0010__x001a_;;_x0011__x001a_;;_x0012__x001a_;;_x0013__x001a_;;_x0014__x001a_;;_x0015__x001a_;;_x0016__x001a_;;_x0017__x001a_;;_x0018__x001a_;;_x0019__x001a_;;_x001a__x001a_;;_x001b__x001a_;;_x001c__x001a_;;_x001d__x001a_;;_x001e__x001a_;;_x001f__x001a_;; _x001a_;;!_x001a_;;"_x001a_;;#_x001a_;;$_x001a_;;%_x001a_;;&amp;_x001a_;;'_x001a_;;(_x001a_;;)_x001a_;;*_x001a_;;+_x001a_;;,_x001a_;;-_x001a_;;._x001a_;;/_x001a_;;0_x001a_;;1_x001a_;;2_x001a_;;3_x001a_;;4_x001a_;;5_x001a_;;6_x001a_;;7_x001a_;;8_x001a_;;9_x001a_;;_x0001__x0002_:_x001a__x0001__x0001_;_x001a__x0001__x0001_&lt;_x001a__x0001__x0001_=_x001a__x0001__x0001_&gt;_x001a__x0001__x0001_?_x001a__x0001__x0001_@_x001a__x0001__x0001_A_x001a__x0001__x0001_B_x001a__x0001__x0001_C_x001a__x0001__x0001_D_x001a__x0001__x0001_E_x001a__x0001__x0001_F_x001a__x0001__x0001_G_x001a__x0001__x0001_H_x001a__x0001__x0001_I_x001a__x0001__x0001_J_x001a__x0001__x0001_K_x001a__x0001__x0001_L_x001a__x0001__x0001_M_x001a__x0001__x0001_N_x001a__x0001__x0001_O_x001a__x0001__x0001_P_x001a__x0001__x0001_Q_x001a__x0001__x0001_R_x001a__x0001__x0001_S_x001a__x0001__x0001_T_x001a__x0001__x0001_U_x001a__x0001__x0001_V_x001a__x0001__x0001_W_x001a__x0001__x0001_X_x001a__x0001__x0001_Y_x001a__x0001__x0001_Z_x001a__x0001__x0001_[_x001a__x0001__x0001_\_x001a__x0001__x0001_]_x001a__x0001__x0001_^_x001a__x0001__x0001___x001a__x0001__x0001_`_x001a__x0001__x0001_a_x001a__x0001__x0001_b_x001a__x0001__x0001_c_x001a__x0001__x0001_d_x001a__x0001__x0001_e_x001a__x0001__x0001_f_x001a__x0001__x0001_g_x001a__x0001__x0001_h_x001a__x0001__x0001_i_x001a__x0001__x0001_j_x001a__x0001__x0001_k_x001a__x0001__x0001_l_x001a__x0001__x0001_m_x001a__x0001__x0001_n_x001a__x0001__x0001_o_x001a__x0001__x0001_p_x001a__x0001__x0001_q_x001a__x0001__x0001_r_x001a__x0001__x0001_s_x001a__x0001__x0001_t_x001a__x0001__x0001_u_x001a__x0001__x0001_x_x001a__x0001__x0001_ýÿÿÿýÿÿÿ_x0001__x0002_y_x001a__x0001__x0001_z_x001a__x0001__x0001_{_x001a__x0001__x0001_|_x001a__x0001__x0001_}_x001a__x0001__x0001_~_x001a__x0001__x0001__x001a__x0001__x0001__x001a__x0001__x0001_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CeUAÖâF_x0001__x0003__x0015_¹TAnb¹hTAªÉ_¾WA¸_x000e_§IÆöUA ]s_x000b_Z$VA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@Ä?_x0006_#WA_x0002__x0004_ö&amp;Ö(SAý´úf§VAk$£RAý.·¬÷RAü·_x0001_ò/UA,&gt;¶¾_x000c_XA_x001d__x0012_ZÎ'ÙTAûi_x0012_vRAëXR_x0019_è&amp;SAÃÊ­_x0004_GVAª±u.W¡UAD×_x0001_q_x001e_:UA_x0015_Ò_x0006_è0TA
Â_x0011_Ë|WALIèË6UAQ_x0012__x0004_]RA_x0007_©q*XA_x001b_¹c¥(TA£_x001f__x0005_H ëSAÊiÙ%VA{_x0016_C_x0017_øíRA£ÓfòËyRAá@_x001c_èKUAmG_x0014_¼ôRUAîæ/GTAßí$¢_x0016__x000b_WA_x0013_þ¼D"hXA+oë_x0010__x0004_ÑSAkXMYVAØ¬Ê:q5UAÄÐ8ÙIXA_x001a_¢_x0003_í_x0001__x0004_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·ýÉ£_x001d_6SA_x0001__x0004_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Ø&lt;RA¥Ñ.½_x0002__x0004_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D&amp;|KRA_x0001__x0002_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UÂRAÝ«pû_x0003__x0006_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©ïBÄ_x0004_QA_x0002__x0006_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 TA©N²¶_x0001__x0002_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AX~_x0010__x001a_VA_x0002__x0003_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QÇUAs¦ða_x0003__x0004_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01__x0005_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&amp;HWAfô5È_x0001__x0002_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ZÖ_x0011_}XUA_x0001__x0006_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!,TA{_x0018_üî_x0001__x0002_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13_
_x0012_¯áTA_x0002__x0004_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&amp;ùQA²Ô7Ñ_x0002__x0003_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01__x0004_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Õ&gt;UA¨ {_x0003__x0006_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«W- ¦QUA_x0001__x0002_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3__XAròåP_x0001__x0002_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úÑ&gt;2RA_x0001__x0002_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=qVA_x0015_Ê®§_x0006__x000c_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_x0001__x0002_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±ÇRAu·_x001b__x0001__x0002_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_x0001__x0003_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3__x0011_jáÐVA`OÇI_x000b_WAÇÝ&lt;¬_x0008_ÆVA[òAÀ¹?UAÅ¹_x0016_3RA_x0005__x001b_:§äTA?ë_x001c_wwÿRAî¤Lë1ÍVAÁwu%^QAqá_x0007_½UA[·Wý_x0001_VAÖ_x0002_=_x001b__x0001__x0006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_x0002__x0004_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(TA_x001b_Ap*_x0002__x0003_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zu3_x0010_âUA_x0001__x0002_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2__x001c_UA_x000c_;2_x0003__x0005_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®)ÈMÏFVA_x0007__x000b_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¾#VAÐò)©_x0001__x0002_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Xx_x0014_ÊÆTA_x0002__x0003_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WTAâAN_x0001__x0002_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1ßqè;_x0019_RA_x0001__x0004_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ÓNUAiH¢ï_x0001__x0003_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2Gà|ç_x0017_VA_x0001__x0003_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d_x0014_SAÂÞõ/_x0005__x0008_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ÓÝ¹B
_x0013_WA_x0004__x0007_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*
VA¸_x0017_¥_x0001__x0004_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&lt;_x000e_¤*òSA_x0003__x0004_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K®UA/§_x000e_Ö_x0001__x0002_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-Ùïnû6RA_x0002__x0003_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eþQA®)ò_x0001__x0006_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yn)è_x0014_þVA_x0001__x0002_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ÙÑWA·:×_x0002__x0005_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02__x0003_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ÄSAQ_x0014_Æ_x0002__x0008_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kô_x0011__x0015_&gt;QA_x0001__x0002_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ÛKRA§&amp;_x0001__x0003_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&gt;Ðà9UA_x0001__x0002_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¨VSA7Ä_x0001__x0004_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d·ñ,þWA_x0004__x0005_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¯!UAm¹_û_x0003__x0004_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wè§mYRA_x0004__x0006_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3lQA}\â(_x0002__x0007_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ÅËª_x0003_ÞUA_x0002__x0005_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ÈSA¡0_x001d__x0001__x0002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#@Á_x0013_ÅÌUA_x0002__x0003_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÷TA`35®_x0002__x0003_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À '&lt;\SA_x0001__x0002_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`³RAé¾_x0003__x0004_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±¯±ïmêSA_x0001__x0003_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1UA¢ÝU£_x0001__x0004_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ý÷_x0007_Ü&lt;(SA_x0001__x0002_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(TA¤R}U_x0003__x0005_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Ëó¼b?¥QA_x0001__x0002_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dTAç;öæ_x0004__x0008_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¦7éEyÓUA_x0001__x0007_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»RA);ò_x0003__x0005_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ÓÛW«î1UA_x0004__x0008_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!ÑVAë_x001d__x0019_á_x0001__x0004_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sì_x¶ÒTA_x0003__x0005_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}[RAcUY_x0003__x0004_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÷i7þ_x0005_VA_x0002__x0005_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5_æÄGÍRA&lt;Q_x0007__x0004_^XA_x001d_p _x0015__x001b_ VA_x0007_ãARSAÄÃTä¹WAý/_x001c_@SA1¥v_x001b_,RA_x0004__x0003_é$uTAqü£*_x0007_äTAÔæ%_x0001__x0003_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â.^z¶üSA_x0001__x0004_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ðWAkÔÙå_x0005__x000e_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UàìÒSA_x0001__x0002_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nìTA_x001b__x0005_Þ_x0001__x0003_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óbjTSA_x0001__x0002_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§UAÙÙ_x0002_-_x0001__x0003_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6_×c¼QTA_x0002__x0004_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ÙÁVAJJp¯_x0003__x0005_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²ÅRõTA_x0001__x0002_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10_cUA^XI_x0001__x0002_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$X£¢.VA_x0003__x0005_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f_x0016_WA\?±_x0002__x0003_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Z :_SA_x0002__x000b_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6$VA ª!_x0002__x0004_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³«æm_x0016_TA_x0001__x0002_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¸RWAÑÓÉd_x0003__x0005_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DÁî¤&gt;tSA_x0002__x0004_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½LRAÇe_x0003_Ý_x0002__x0003_òÞRAÑì`b¾_x0010_TA¡nîä_x0018__x0008_TA_x0003_l?3OÐVA;ý5'JWSAayJ_x000b_UA©Å_x0019_Ö¦¶XAàG'~¹UAvÏõ_x0015_tÎVA`·îÅFKVADÆôeYVA_x0001_T_x0015_¨å¿TA¬eÑÚÎXSAõüV&lt;EÑUAYõ_x0017_5_x000e_UAp¬Y=AUA8j¿ÿVADË¥býVAk_x0016_ý ^UAÐ_x0003_k¾-UA¿éÍ[ÕRA¯B_x001b_¨_x0002_UA*ýá¾d/VA_x000c_8&gt;hRA7VÓbTAY	ãSAªNðg_x0005_zUA$h1p_x0003_XA(Ûq°PUA#Ð_x000e_7q_x0012_TA·!©åØRA2HÿËZçUA_x0002__x0006_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11_CVA:_x0002_ÜÖ_x0001__x0002_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Î_x0008_kèòøWA_x0002__x0008_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HâTA£ëÔÓ_x0002__x0008_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
rÙô_x000e_4RA_x0001__x0003_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7_éUA_x0001_¿_x0001__x0003_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÷jf_x0006_WA_x0001__x0002_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0zSA ÂfQ_x0001__x0002_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á¹õ_x0001_IVA_x0001__x0004_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áPTA;e»¨_x0002__x0004_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î5÷½.SA_x0002__x0006_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&amp;ÒSAûÑ2_x0005__x0006_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'g³û¯iSA_x0001__x0002_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6_)TAba_x0001__x0005_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C¥}&gt;+uUA_x0005__x0006_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'½WA6_x0015_ZX_x0001__x0002_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rì_x0018_.ÍúWA_x0001__x0002_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I¬VAÞôð%_x0001__x0003_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l´ÔøiøSA_x0002__x0004_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Þ7VA¤#u_x0001__x0004_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%¹¢SA_x0001__x0002_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ß³VA¥£C_x0001__x0006_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_x001e_Ù_x0010_Xß[UA_x0001__x0003_Z#$0_x0014_¯TAF1_x0012_§êTA_x0002_¥9
¼VA-_x0013_vÁö=VA(Ô_x001a_ôëUAåû½Ø§yUAõ¤XRUA¾Ê(ð{0TA{2Õ&gt;KtVAtÒiVVA_x0012_´ô&gt;$`RAÂ²ðÀ#TAÉ ®õéÍRAP	_x000c_û5VAwh?CÝSAd½{Þ\RA1ª_x0016_l zVA,_x0018_iÉÒUA_x0012_aøuÀVAãðVÑ_x000b_XA¶¿TÛAVAòtµ_x0013_%íTA_x001d_|®n_x0012_½RAY_x0019__x001d_ïD=XA%É¢å&amp;ÜSAE2Æ[RA òî`_x0003_VA_x000f_i3_x000e_3JUAÐ¡zÙTAfM÷Ý@TAù[áéÈPUA(®ä_x0001__x0003_ÉæSA	ºl%ATA¡_x0002__x000c_&lt;Q[TAïÇÌ_x0018_w|TAËaúö=RAÿÂö&amp;ö£SA­ÀÍñ_ÃQAávüBÎÐWAuRÞ»EýXAÝ·_x001b_b}åTAI_x001f__x0012_ìpXAË _WAHIn?VûQAþ_x0017_P_x0001_ IRA¨{ÙS	TA¿_x001a_õ+_x001a_ôUAoÜ_x0019_rdHXAKáÝd_x001a_ØTA3_x0001_§(3_x001b_TA´g¡¬¾øXAdð9©¾_x0017_WA¿¾5_x0007__x0016_ÃSAÍõný_x0002_UA{U÷äçWAû_x0008_µ_x0019_&lt;_x0004_VAëÆzºVA_x0007_ÀSµÒÏTAPÖUaãSAç'-XA_x0004_ÚB8xXA\và_x0019_Û:TAÆ_x0008_ÿ_x0002_=VA</t>
  </si>
  <si>
    <t xml:space="preserve">ec8ff7340f3f393f8f551e3b6480e85a_x0003__x0004_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QYVA_x001e_Äaï_x0002__x0003_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IUûÚ_x001d_TA_x0002__x0004_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3_SA¥ha_x0003__x0004__x0001_BQA¥	®òUAð´_x0016_¢uUA!"¹ñèRAzèkª±OUArÁÙrobUA·ÚQ¿6ÚUAÂÓ_x0015_bÖRAjî°_x0018_{QAAô}3&gt;UA_x001c_le3¢TASÂcrAyVA¶0ÃéôVA9_x0003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W´_x0007_ÙJÜVA_x0007__x000b_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R_x0001_SA_x001c_eJ_x0002__x0005_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16_kb£HVA_x0001__x0002_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ÌQA"Vë_x0003__x0006_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ÓY¸ËûTA_x0001__x0002_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¹sVAk Ã_x0001__x0002_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Dá_x0007_É¥{TA_x0005__x0007_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_x0007_TAò_x001a_|Ç)_x0014_TA¯7}#h@UA_x001b__x0008_º\rAWAÃ-_x0016_:_x0006_UAw)ÌeÇRAAKwÅAÏWAÕ
«_x0001__x0003_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ß^_x0018__x001e_m-SA_x0002__x0004_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UAs¤}½_x0001__x0004_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b¨r_x0019__x0012__x001b_UA_x0001__x0007_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¿&lt;VA¯_x0003__x0001__x0003_/,SAÇ».'+SAE5rx3=TA_x001e_äÕLlUAº_x0014__x0016__x0007__x000e_XAÂ_x0003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9ÑÁ#VA_x0001__x0002_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C¤UA6Þ_x0003__x0004_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b_àªITA_x0001__x0004_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i-UA8|_x0008_æ_x0001__x0002_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ä£æ_WSA_x0001__x0003_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dxUAÐ¼HÞ_x0004__x0005_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·ÈKäOMVA_x0001__x0002_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ËtTAhcÚ_x0001__x0002_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G&amp;ì3Â/TA_x0002__x0005_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3_´SAs_x000e_ë"_x0001__x0003_ß_x0012_VAõ¥ÉTA(6]þaWAQLj_x0011_BVAà?|ß^ëVAK"£5_x0019_}WA'_x000c_7Æä
TA¾xf_x000b_yWAëüêÄfTA1Ö§fTA_x0003_Q8_x001d_xMUAkì_ÉWA§þü¥_x0012_VA­rv!ñSATAÏ"ùVA3_x000c_Ü_x0018_1UA¿½Òíá_x0014_VA_x001c_ÛA«_x0005_qUA_x0003_Õ~X_x0003_&amp;VA_x0019_A_x0015_ÖwVSAiù_x0002_Ï(îTA=Ë(9VEVAP|óÑòRA¾_x0003_ô;vãXAÖÎU&amp;ÑòTA_x000b_¼©9hVAÍ_i³UlTAïY¤ýF~UA_x0002_KúäUSA×SÒôïVA¿»¨Å_x0005_çUAÓ_x0013_[·PSA_x0002__x0003_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pßWAÃkÝ_x0003__x0004_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4_cû
AUA_x0002__x0006_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SiUA»_x0002_Û_x0002__x0001__x0002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6_Á_x0011_ôéTA_x0001__x0002_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8_sRAdñT_x0003__x0004_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¨d_x0017_.-TA_x0003__x0005_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LêRAYW«^_x0002__x0003_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¡yõïËWA_x0004__x0008_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!bWAóà§x_x0002__x0004_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1f__x0002_Ôý±TA_x0003__x0004_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¯$TAA©½_x0001__x0004_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_x0018_øé_x0002_2QA_x0002__x0003_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7_kSA:ö_x0010__x0008__x0002__x0004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\_x0004_Gº)SA_x0001__x0008_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îëQA(è½t_x0001__x0002_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ì¶²µ°÷TA_x0002__x0005_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4_TA­ñß_x0002__x0007_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8çÂÏCWA_x0001__x0002_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4_£QAÈ_x0015_!_x0002__x0007_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Á7·$eDVA_x0001__x0002_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FIWA¸ÏEÎ_x0004__x0007_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n$dÿUA_x0001__x0003_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Ï_x0007_UAS¸M_x0001__x0002_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ôÿ«C½WA_x0004__x0005_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\UAaðj_x0003__x0004_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µ£åñ_x0002__x0010_UA_x0002__x0005__x0016__x0001__x0007_È²&gt;UAøHûÅ(YVA_x0003_­.·!VA&gt;/B$K_x0016_SA²A_x0005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ÍFSAôJ¹_x0002__x0006_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ÌÔYUA_x0003__x0004_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ÓòSA_x001a_¬Oý_x0001__x0003_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5_¤·ÁhfXA_x0002__x0006_V[¬_x0002_¾QAP_x0013_S¸âKVA_x0018_EÉµTA­Ï^FfqWATåð_x0017_UAP.:¯mèPA
 s]&gt;"SAú"è=UAµM¹OTA=o._x000b_cWA=5_x001b__x0012_àTAæ§ð³ÒëRAÃP~Ð1WAG&amp;ºV_x001c_XA!ßÒ:_x001a_	SA!©³e¤UA§by_x0003_å(TAB\_x0006_RA_x0015_¶_x001b__x0015_¤lRARáº_x0010_þUAøõ;_x000f__x0005_$TAlt_x000e_"TAð_x0004_¶DX]WA_S¼1_x0011_ÿTA_x000b_iö_x001a_-TA_x0019_²Ú×RcQA~88ë_x0010_TAu^ÎÐSAk_x001e_ÀW¦DUA;Ú[3½\WAµüÔ_x0008__x0001_ÕXAëÃ [_x0001__x0002_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1_TA_x001e_Lèq_x0010_ïSA²¤Ì+¦ªSA¼w_x0005_YMTA°Õ[KàVA_x0003_´ÄôêGTAjïRÿTAóú_x0006_¢.SA[öÞ½tïRA»¯×=,TA&gt;dD¡ý|XAQ{¦O:nXA*Üv_x000f__x0008_ªVAPJ_x0007_OVA_x0002__x0003_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{ÊRAP_x001d__x0002__x0006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±_x0004_`_x0018_TA_x0003__x0005_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öYQAótiÓ_x0002__x0008_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_x0017__UA_x0001__x0002_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3LWAê
(ã_x0004__x000b_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4@	ò6UA_x0004__x0006__x0019_1ýXXAW_x0003__x0001_)WAÌu_x0016_¾kTA]ô{æ»TANcüê£VA¡f?ë(¸UAë_x001d_2_x0004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¯£WA_x0002_ÔW~_x0001__x0002_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BqÙÏ_x000e__x000f_RA_x0001__x0007_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i¼_x0001__x0004_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8fCö&amp;|RA_x0001__x0002_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ÀsXARNñ_x0001__x0002_z;SA]Wå:TA;_x0001_z(SA_x001a__x0001__x0001__x001a__x0001__x0001__x001a__x0001__x0001__x001a__x0001__x0001__x001a__x0001__x0001__x001a__x0001__x0001__x001a__x0001__x0001__x001a__x0001__x0001__x001a__x0001__x0001__x001a__x0001__x0001__x001a__x0001__x0001__x001a__x0001__x0001__x001a__x0001__x0001__x001a__x0001__x0001__x001a__x0001__x0001__x001a__x0001__x0001__x001a__x0001__x0001__x001a__x0001__x0001__x001a__x0001__x0001__x001a__x0001__x0001__x001a__x0001__x0001__x001a__x0001__x0001__x001a__x0001__x0001__x001a__x0001__x0001__x001a__x0001__x0001__x001a__x0001__x0001__x001a__x0001__x0001__x001a__x0001__x0001__x001a__x0001__x0001__x001a__x0001__x0001__x001a__x0001__x0001_ _x001a__x0001__x0001_¡_x001a__x0001__x0001_¢_x001a__x0001__x0001_£_x001a__x0001__x0001_¤_x001a__x0001__x0001_¥_x001a__x0001__x0001_¦_x001a__x0001__x0001_§_x001a__x0001__x0001_¨_x001a__x0001__x0001_©_x001a__x0001__x0001_ª_x001a__x0001__x0001_«_x001a__x0001__x0001_¬_x001a__x0001__x0001_­_x001a__x0001__x0001_®_x001a__x0001__x0001_¯_x001a__x0001__x0001_°_x001a__x0001__x0001_±_x001a__x0001__x0001_²_x001a__x0001__x0001_³_x001a__x0001__x0001_´_x001a__x0001__x0001_µ_x001a__x0001__x0001_¶_x001a__x0001__x0001_·_x001a__x0001__x0001_¸_x001a__x0001__x0001_¹_x001a__x0001__x0001_º_x001a__x0001__x0001__x0001__x0002_»_x001a__x0001__x0001_¼_x001a__x0001__x0001_½_x001a__x0001__x0001_¾_x001a__x0001__x0001_¿_x001a__x0001__x0001_À_x001a__x0001__x0001_Á_x001a__x0001__x0001_Â_x001a__x0001__x0001_Ã_x001a__x0001__x0001_Ä_x001a__x0001__x0001_Å_x001a__x0001__x0001_Æ_x001a__x0001__x0001_Ç_x001a__x0001__x0001_È_x001a__x0001__x0001_É_x001a__x0001__x0001_Ê_x001a__x0001__x0001_Ë_x001a__x0001__x0001_Ì_x001a__x0001__x0001_Í_x001a__x0001__x0001_Î_x001a__x0001__x0001_Ï_x001a__x0001__x0001_Ð_x001a__x0001__x0001_Ñ_x001a__x0001__x0001_Ò_x001a__x0001__x0001_Ó_x001a__x0001__x0001_Ô_x001a__x0001__x0001_Õ_x001a__x0001__x0001_Ö_x001a__x0001__x0001_×_x001a__x0001__x0001_Ø_x001a__x0001__x0001_Ù_x001a__x0001__x0001_Ú_x001a__x0001__x0001_Û_x001a__x0001__x0001_Ü_x001a__x0001__x0001_Ý_x001a__x0001__x0001_Þ_x001a__x0001__x0001_ß_x001a__x0001__x0001_à_x001a__x0001__x0001_á_x001a__x0001__x0001_â_x001a__x0001__x0001_ã_x001a__x0001__x0001_ä_x001a__x0001__x0001_å_x001a__x0001__x0001_æ_x001a__x0001__x0001_ç_x001a__x0001__x0001_è_x001a__x0001__x0001_é_x001a__x0001__x0001_ê_x001a__x0001__x0001_ë_x001a__x0001__x0001_ì_x001a__x0001__x0001_í_x001a__x0001__x0001_î_x001a__x0001__x0001_ï_x001a__x0001__x0001_ð_x001a__x0001__x0001_ñ_x001a__x0001__x0001_ò_x001a__x0001__x0001_ó_x001a__x0001__x0001_ô_x001a__x0001__x0001_õ_x001a__x0001__x0001_ö_x001a__x0001__x0001_÷_x001a__x0001__x0001_ø_x001a__x0001__x0001_ù_x001a__x0001__x0001__x0015_9ú_x001a__x0015__x0015_û_x001a__x0015__x0015_ü_x001a__x0015__x0015_ý_x001a__x0015__x0015_þ_x001a__x0015__x0015_ÿ_x001a__x0015__x0015__x0015__x001b__x0015__x0015__x0001__x001b__x0015__x0015__x0002__x001b__x0015__x0015__x0003__x001b__x0015__x0015__x0004__x001b__x0015__x0015__x0005__x001b__x0015__x0015__x0006__x001b__x0015__x0015__x0007__x001b__x0015__x0015__x0008__x001b__x0015__x0015_	_x001b__x0015__x0015_9_x001b__x0015__x0015__x000b__x001b__x0015__x0015__x000c__x001b__x0015__x0015_
_x001b__x0015__x0015__x000e__x001b__x0015__x0015__x000f__x001b__x0015__x0015__x0010__x001b__x0015__x0015__x0011__x001b__x0015__x0015__x0012__x001b__x0015__x0015__x0013__x001b__x0015__x0015__x0014__x001b__x0015__x0015__x0016__x001b__x0015__x0015_ýÿÿÿ_x0017__x001b__x0015__x0015__x0018__x001b__x0015__x0015__x0019__x001b__x0015__x0015__x001a__x001b__x0015__x0015__x001b__x001b__x0015__x0015__x001c__x001b__x0015__x0015__x001d__x001b__x0015__x0015__x001e__x001b__x0015__x0015__x001f__x001b__x0015__x0015_ _x001b__x0015__x0015_!_x001b__x0015__x0015_"_x001b__x0015__x0015_#_x001b__x0015__x0015_$_x001b__x0015__x0015_%_x001b__x0015__x0015_&amp;_x001b__x0015__x0015_'_x001b__x0015__x0015_(_x001b__x0015__x0015_)_x001b__x0015__x0015_*_x001b__x0015__x0015_+_x001b__x0015__x0015_,_x001b__x0015__x0015_-_x001b__x0015__x0015_._x001b__x0015__x0015_/_x001b__x0015__x0015_0_x001b__x0015__x0015_1_x001b__x0015__x0015_2_x001b__x0015__x0015_3_x001b__x0015__x0015_4_x001b__x0015__x0015_5_x001b__x0015__x0015_6_x001b__x0015__x0015_7_x001b__x0015__x0015_8_x001b__x0015__x0015__x0001__x0002_9_x001b__x0001__x0001_:_x001b__x0001__x0001_;_x001b__x0001__x0001_&lt;_x001b__x0001__x0001_=_x001b__x0001__x0001_&gt;_x001b__x0001__x0001_?_x001b__x0001__x0001_@_x001b__x0001__x0001_A_x001b__x0001__x0001_B_x001b__x0001__x0001_C_x001b__x0001__x0001_D_x001b__x0001__x0001_E_x001b__x0001__x0001_F_x001b__x0001__x0001_G_x001b__x0001__x0001_H_x001b__x0001__x0001_I_x001b__x0001__x0001_J_x001b__x0001__x0001_K_x001b__x0001__x0001_L_x001b__x0001__x0001_M_x001b__x0001__x0001_N_x001b__x0001__x0001_O_x001b__x0001__x0001_P_x001b__x0001__x0001_Q_x001b__x0001__x0001_R_x001b__x0001__x0001_S_x001b__x0001__x0001_T_x001b__x0001__x0001_U_x001b__x0001__x0001_V_x001b__x0001__x0001_W_x001b__x0001__x0001_X_x001b__x0001__x0001_Y_x001b__x0001__x0001_Z_x001b__x0001__x0001_[_x001b__x0001__x0001_\_x001b__x0001__x0001_]_x001b__x0001__x0001_^_x001b__x0001__x0001___x001b__x0001__x0001_`_x001b__x0001__x0001_a_x001b__x0001__x0001_b_x001b__x0001__x0001_c_x001b__x0001__x0001_d_x001b__x0001__x0001_e_x001b__x0001__x0001_f_x001b__x0001__x0001_g_x001b__x0001__x0001_h_x001b__x0001__x0001_i_x001b__x0001__x0001_j_x001b__x0001__x0001_k_x001b__x0001__x0001_l_x001b__x0001__x0001_m_x001b__x0001__x0001_n_x001b__x0001__x0001_o_x001b__x0001__x0001_p_x001b__x0001__x0001_q_x001b__x0001__x0001_r_x001b__x0001__x0001_s_x001b__x0001__x0001_t_x001b__x0001__x0001_u_x001b__x0001__x0001_v_x001b__x0001__x0001_w_x001b__x0001__x0001__x0001__x0002_x_x001b__x0001__x0001_y_x001b__x0001__x0001_z_x001b__x0001__x0001_{_x001b__x0001__x0001_|_x001b__x0001__x0001_}_x001b__x0001__x0001_~_x001b__x0001__x0001__x001b__x0001__x0001__x001b__x0001__x0001_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_x0001__x0002_M*¨XñTAm ÌÎoYSAÆß÷uÓSAARÒÅÃUASÐ`ÒìUA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3__x0004__x000c_dUAq?_x0005__x000c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_x0001__x0004_Q_x0012__x0004_]RA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1__x0002__x0007_nWAxBNü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_x0001__x0004_éÐ­É³¤QA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_x0002__x0003_w»WAå_x0013_Ù¥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01__x0002__x001b_péo_x0019_)UA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_x0006_	ãZUAØe|¬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_x0001__x0002_Ì_x0014_¹_x0004_ÕÊRA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_x0001__x0002_úTAò&gt;w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_x0003__x0004_ä_x0013_Ð_x001f_3LUA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_x0003__x0004_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_x0001__x0005_ií²yÍESA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_x0001__x0002_êTAv=qA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_x0001__x0006_öò¹_x000e_3½TA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_x0002__x0003_æ3SA_x001b_¬Nõ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_x0002__x0004_¤¢êñ[SA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_x0001__x0004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1__x0003__x000f_qöY÷âUA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_x0002__x0003_ÀSAXPæ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_x0001__x0002_ÓÀ_x0001_DTA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_x0001__x0002_RqTA4|V6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_x0001__x0002_®_x0008_-pUA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_x0004__x000c_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_x0001__x0002_4ÿ­Îi¢UA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_x0001__x0002_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_x0001__x0004__x0010_Ù_x0007_zàVA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1__x0006_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_x0002__x0004_Fé_x0003__x0019_ÏTA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2__x0004__x0007_XAÿ÷i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_x0001__x0002_¥ÖûõSA®øRWÂ?RA'±¾Q~SApãÃy_x001f_UA·ôK¡Þ¸TA¸»_x001e_5_x0016_qUA¶ÇÙ_x0003_ûSA[Ü_x0016_4ýñTA¯ü³.¡ SA¹£Æn²_x000e_UAôÇà_x001d_UAbÌ*VÞTAvÿ _x000b_N_SA÷æAþbÁSAqn_H_x000e_RSAù¢h5_x0002__x001c_UA_x000c_;2ysSAñ±ì:ßÜTA_x000e_Íö6×íTAw&gt;´%_VAÆU&lt;²FWA&lt;Edÿ]SAS3ßg±RAÛ44!WTA³qîÓ+_x0012_XAas+¯ôjVAú¬òd!RA?Ìò2_x001b_VAA_x0013_;ÿTA!N#:NSAhÙ/ÄïSAÁùZ_x0003__x0005_³_x0001_TA_x0015__x0012_ö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_x000f__x0013_H^_x000e_OcTAÌØ¯_x0011_1WA^_x0004_ä_x0001_¦SAy$õ°%ÂRAÕ 	t_x0005_
UAõBEÇ_x001d_SA]_x001f_°'÷&gt;SA&lt;0päSAlK¸_x0006_ý¿SA© Í_x001d_	TAzu_x0013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13__x0010_ìnwUAá&lt;_x0011__x001a_SAK»t
_x0001__x0002_~}RAnÏÌØ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_x0002__x0003_rwIuäÐUA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_x0001__x0002_,×UA_x0012_6ï¸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_x0001__x0004_'r ¬¤WA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_x0001__x0002_]óVAü_x0007_ìØ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_x0005__x000c_ÉræxYÊUA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_x0002__x0004_1_x000f_TAJ_x001c_j^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_x0001__x0004_{Îx_x001b_0_x0005_TA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_x0003__x0004_Ü¹TAÚÝo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_x0003__x0005_KI¹ò³_x001f_QA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_x0001__x0002_:.TA__x0015_ã³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_x0004__x0006_ûDZÿUA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_x0001__x0002_Ê_x0008_XA`^Rï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1__x0002__x000c__x0011_ÏkÎ¸TA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02__x0005_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_x0002__x0003_J_x000f_´_x001f_VA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_x0002__x0005_ÐôUA_x0006_P`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1__x0003__x0007_º½&lt;^´TA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_x0001__x0002_×ÂWA	·Û®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_x0001__x0002_¡Ï&amp;ÏYRA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4__x0008__x0002_~UAaãò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</t>
  </si>
  <si>
    <t xml:space="preserve">4cdd2c806744b2ec2b87ebec39a23beb_x0002__x0004_Ë=_x000e__x0018_M]TA0Ý0Óý_x0008_VAñ2y´uTA¦¤ïäUAxOm_x0003_%_x0008_RA
Äb®ÔVAr4×XgßVA{¾¤¹ìXAak4=¨ÀTA®²@_¾¨UA_x0012_ñCe^UAæÃ0ERA»^·ûgfVAH¯_x0004_öñaVA&lt;_x000c_&gt;_x0008_UAp_x000f_ä3LWA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04__x0006__x0014_äQA_x0001_î_x0012_Î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17_VA_x0003__x0004_ÄÃY\TA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01__x0007__x0018__x0019_SA_x0013_¡X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01__x0004_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_x0001__x0004_(VA_x0003_ù²Õ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_x0001__x0002_ìó« UA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¹^)_x0001__x0002_~!SA¢_x001f_|økSAÕeõÏïVAE:)æÖãVA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CeUAÖâF_x0015_¹TA_x0001__x0002_nb¹hTAªÉ_¾WA¸_x000e_§IÆöUA ]s_x000b_Z$VA_x001b__x0001__x0001__x001b__x0001__x0001__x001b__x0001__x0001__x001b__x0001__x0001__x001b__x0001__x0001__x001b__x0001__x0001__x001b__x0001__x0001__x001b__x0001__x0001__x001b__x0001__x0001__x001b__x0001__x0001__x001b__x0001__x0001__x001b__x0001__x0001__x001b__x0001__x0001__x001b__x0001__x0001__x001b__x0001__x0001__x001b__x0001__x0001__x001b__x0001__x0001__x001b__x0001__x0001__x001b__x0001__x0001__x001b__x0001__x0001__x001b__x0001__x0001__x001b__x0001__x0001__x001b__x0001__x0001__x001b__x0001__x0001__x001b__x0001__x0001__x001b__x0001__x0001__x001b__x0001__x0001__x001b__x0001__x0001__x001b__x0001__x0001__x001b__x0001__x0001__x001b__x0001__x0001_ _x001b__x0001__x0001_¡_x001b__x0001__x0001_¢_x001b__x0001__x0001_£_x001b__x0001__x0001_¤_x001b__x0001__x0001_¥_x001b__x0001__x0001_¦_x001b__x0001__x0001_§_x001b__x0001__x0001_¨_x001b__x0001__x0001_©_x001b__x0001__x0001_ª_x001b__x0001__x0001_«_x001b__x0001__x0001_¬_x001b__x0001__x0001_­_x001b__x0001__x0001_®_x001b__x0001__x0001_¯_x001b__x0001__x0001_°_x001b__x0001__x0001_±_x001b__x0001__x0001_³_x001b__x0001__x0001_ýÿÿÿ´_x001b__x0001__x0001_µ_x001b__x0001__x0001_¶_x001b__x0001__x0001_·_x001b__x0001__x0001__x0001__x0002_¸_x001b__x0001__x0001_¹_x001b__x0001__x0001_º_x001b__x0001__x0001_»_x001b__x0001__x0001_¼_x001b__x0001__x0001_½_x001b__x0001__x0001_¾_x001b__x0001__x0001_¿_x001b__x0001__x0001_À_x001b__x0001__x0001_Á_x001b__x0001__x0001_Â_x001b__x0001__x0001_Ã_x001b__x0001__x0001_Ä_x001b__x0001__x0001_Å_x001b__x0001__x0001_Æ_x001b__x0001__x0001_Ç_x001b__x0001__x0001_È_x001b__x0001__x0001_É_x001b__x0001__x0001_Ê_x001b__x0001__x0001_Ë_x001b__x0001__x0001_Ì_x001b__x0001__x0001_Í_x001b__x0001__x0001_Î_x001b__x0001__x0001_Ï_x001b__x0001__x0001_Ð_x001b__x0001__x0001_Ñ_x001b__x0001__x0001_Ò_x001b__x0001__x0001_Ó_x001b__x0001__x0001_Ô_x001b__x0001__x0001_Õ_x001b__x0001__x0001_Ö_x001b__x0001__x0001_×_x001b__x0001__x0001_Ø_x001b__x0001__x0001_Ù_x001b__x0001__x0001_Ú_x001b__x0001__x0001_Û_x001b__x0001__x0001_Ü_x001b__x0001__x0001_Ý_x001b__x0001__x0001_Þ_x001b__x0001__x0001_ß_x001b__x0001__x0001_à_x001b__x0001__x0001_á_x001b__x0001__x0001_â_x001b__x0001__x0001_ã_x001b__x0001__x0001_ä_x001b__x0001__x0001_å_x001b__x0001__x0001_æ_x001b__x0001__x0001_ç_x001b__x0001__x0001_è_x001b__x0001__x0001_é_x001b__x0001__x0001_ê_x001b__x0001__x0001_ë_x001b__x0001__x0001_ì_x001b__x0001__x0001_í_x001b__x0001__x0001_î_x001b__x0001__x0001_ï_x001b__x0001__x0001_ð_x001b__x0001__x0001_ñ_x001b__x0001__x0001_ò_x001b__x0001__x0001_ó_x001b__x0001__x0001_ô_x001b__x0001__x0001_õ_x001b__x0001__x0001_ö_x001b__x0001__x0001__x0001__x0003_÷_x001b__x0001__x0001_ø_x001b__x0001__x0001_ù_x001b__x0001__x0001_ú_x001b__x0001__x0001_û_x001b__x0001__x0001_ü_x001b__x0001__x0001_ý_x001b__x0001__x0001_þ_x001b__x0001__x0001_ÿ_x001b__x0001__x0001__x0001__x001c__x0001__x0001_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@Ä?_x0002__x0003__x0006_#WAö&amp;Ö(SAý´úf§VAk$£RAý.·¬÷RAü·_x0001_ò/UA,&gt;¶¾_x000c_XA_x001d__x0012_ZÎ'ÙTAûi_x0012_vRAëXR_x0019_è&amp;SAÃÊ­_x0003_GVAª±u.W¡UAD×_x0001_q_x001e_:UA_x0015_Ò_x0006_è0TA
Â_x0011_Ë|WALIèË6UAQ_x0012__x0003_]RA_x0007_©q*XA_x001b_¹c¥(TA£_x001f__x0005_H ëSAÊiÙ%VA{_x0016_C_x0017_øíRA£ÓfòËyRAá@_x001c_èKUAmG_x0014_¼ôRUAîæ/GTAßí$¢_x0016__x000b_WA_x0013_þ¼D"hXA+oë_x0010__x0003_ÑSAkXMYVAØ¬Ê:q5UAÄÐ8ÙIXA_x0001__x0004__x001a_¢_x0003_í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·ýÉ£_x0001__x0004__x001d_6SA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Ø&lt;RA_x0002__x0004_¥Ñ.½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D&amp;|_x0001__x0002_KRA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UÂRA_x0003__x0006_Ý«pû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©ïB_x0002__x0006_Ä_x0004_QA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 TA_x0001__x0002_©N²¶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AX~_x0002__x0003__x0010__x001a_VA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QÇUA_x0003__x0004_s¦ða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_x0001__x0005_#TA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&amp;HWA_x0001__x0002_fô5È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ZÖ_x0011__x0001__x0006_}XUA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!,TA_x0001__x0002_{_x0018_üî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13_
_x0012_¯_x0002__x0004_áTA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&amp;ùQA_x0002__x0003_²Ô7Ñ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_x0001__x0004_oGXA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Õ&gt;UA_x0003__x0006_¨ {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«W- _x0001__x0002_¦QUA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3__XA_x0001__x0002_ròåP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úÑ&gt;_x0001__x0002_2RA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=qVA_x0006__x000c__x0015_Ê®§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01__x0002__x001f_²UA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±ÇRA_x0001__x0002_u·_x001b_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_x0001__x0002_NóTA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2__x0011_jáÐVA`OÇI_x000b_WAÇÝ&lt;¬_x0008_ÆVA[òAÀ¹?UAÅ¹_x0016_3RA_x0005__x001b_:§äTA?ë_x001c_wwÿRAî¤Lë1ÍVAÁwu%^QAqá_x0007_½UA[·Wý_x0001_VA_x0001__x0006_Ö_x0002_=_x001b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_x0002__x0004_W&gt;VA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(TA_x0002__x0003__x001b_Ap*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zu3_x0001__x0002__x0010_âUA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2__x001c_UA_x0003__x0005__x000c_;2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®)ÈM_x0007__x000b_ÏFVA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¾#VA_x0001__x0002_Ðò)©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Xx_x0014__x0002__x0003_ÊÆTA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WTA_x0001__x0002_âAN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1ßqè_x0001__x0004_;_x0019_RA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ÓNUA_x0001__x0003_iH¢ï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2Gà|_x0001__x0003_ç_x0017_VA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d_x0014_SA_x0005__x0008_ÂÞõ/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ÓÝ¹B_x0004__x0007_
_x0013_WA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*
VA_x0001__x0004_¸_x0017_¥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&lt;_x000e_¤*_x0003__x0004_òSA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K®UA_x0001__x0002_/§_x000e_Ö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-Ùïn_x0002__x0003_û6RA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eþQA_x0001__x0006_®)ò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yn)è_x0001__x0002__x0014_þVA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ÙÑWA_x0002__x0005_·:×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_x0002__x0003_RðVA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ÄSA_x0002__x0008_Q_x0014_Æ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kô_x0011__x0001__x0002__x0015_&gt;QA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ÛKRA_x0001__x0003_§&amp;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&gt;Ð_x0001__x0002_à9UA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¨VSA_x0001__x0004_7Ä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d·ñ_x0004__x0005_,þWA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¯!UA_x0003__x0004_m¹_û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wè§m_x0004__x0006_YRA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3lQA_x0002__x0007_}\â(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ÅËª_x0003__x0002__x0005_ÞUA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ÈSA_x0001__x0002_¡0_x001d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#@Á_x0013__x0002__x0003_ÅÌUA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÷TA_x0002__x0003_`35®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À '&lt;_x0001__x0002_\SA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`³RA_x0003__x0004_é¾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±¯±ï_x0001__x0003_mêSA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1UA_x0001__x0004_¢ÝU£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ý÷_x0007_Ü_x0001__x0002_&lt;(SA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(TA_x0003__x0005_¤R}U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Ëó¼b_x0001__x0002_?¥QA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dTA_x0004__x0008_ç;öæ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¦7éE_x0001__x0007_yÓUA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»RA_x0003__x0005_);ò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ÓÛW«_x0004__x0008_î1UA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!ÑVA_x0001__x0004_ë_x001d__x0019_á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sì_x_x0003__x0005_¶ÒTA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}[RA_x0003__x0004_cUY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÷i7þ_x0002__x0006__x0005_VA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6_æÄGÍRA&lt;Q_x0007__x0004_^XA_x001d_p _x0015__x001b_ VA_x0007_ãARSAÄÃTä¹WAý/_x001c_@SA1¥v_x001b_,RA_x0004__x0003_é$uTAqü£*_x0007_äTA_x0001__x0003_Ôæ%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â.^z_x0001__x0004_¶üSA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ðWA_x0005__x000e_kÔÙå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Uàì_x0001__x0002_ÒSA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nìTA_x0001__x0003__x001b__x0005_Þ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óbj_x0001__x0002_TSA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§UA_x0001__x0003_ÙÙ_x0003_-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6_×c_x0002__x0004_¼QTA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ÙÁVA_x0003__x0005_JJp¯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²ÅR_x0001__x0002_õTA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10_cUA_x0001__x0002_^XI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$X£_x0003__x0005_¢.VA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f_x0016_WA_x0002__x0003_\?±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Z _x0002__x000b_:_SA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6$VA_x0002__x0004_ ª!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³«æm_x0001__x0002__x0016_TA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¸RWA_x0003__x0005_ÑÓÉd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DÁî¤_x0002__x0004_&gt;tSA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½LRA_x0002__x0004_Çe_x0003_ÝòÞRAÑì`b¾_x0010_TA¡nîä_x0018__x0008_TA_x0004_l?3OÐVA;ý5'JWSAayJ_x000b_UA©Å_x0019_Ö¦¶XAàG'~¹UAvÏõ_x0015_tÎVA`·îÅFKVADÆôeYVA_x0001_T_x0015_¨å¿TA¬eÑÚÎXSAõüV&lt;EÑUAYõ_x0017_5_x000e_UAp¬Y=AUA8j¿ÿVADË¥býVAk_x0016_ý ^UAÐ_x0004_k¾-UA¿éÍ[ÕRA¯B_x001b_¨_x0002_UA*ýá¾d/VA_x000c_8&gt;hRA7VÓbTAY	ãSAªNðg_x0005_zUA$h1p_x0004_XA(Ûq°PUA#Ð_x000e_7q_x0012_TA·!©åØRA2HÿË_x0002__x0006_ZçUA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11_CVA_x0001__x0002_:_x0001_ÜÖ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Î_x0008_kè_x0002__x0008_òøWA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HâTA_x0002__x0008_£ëÔÓ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
rÙô_x0001__x0003__x000e_4RA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7_éUA_x0001__x0003__x0001_¿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÷jf_x0001__x0002__x0006_WA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0zSA_x0001__x0002_ ÂfQ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á¹õ_x0001__x0004__x0001_IVA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áPTA_x0002__x0004_;e»¨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î5÷½_x0002__x0006_.SA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&amp;ÒSA_x0005__x0006_ûÑ2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'g³û_x0001__x0002_¯iSA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6_)TA_x0001__x0005_ba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C¥}&gt;_x0005__x0006_+uUA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'½WA_x0001__x0002_6_x0015_ZX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rì_x0018_._x0001__x0002_ÍúWA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I¬VA_x0001__x0003_Þôð%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l´Ôø_x0002__x0004_iøSA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Þ7VA_x0001__x0004_¤#u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%¹_x0001__x0002_¢SA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ß³VA_x0001__x0006_¥£C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_x001e_Ù_x0010_X_x0001__x0003_ß[UAZ#$0_x0014_¯TAF1_x0012_§êTA_x0002_¥9
¼VA-_x0013_vÁö=VA(Ô_x001a_ôëUAåû½Ø§yUAõ¤XRUA¾Ê(ð{0TA{2Õ&gt;KtVAtÒiVVA_x0012_´ô&gt;$`RAÂ²ðÀ#TAÉ ®õéÍRAP	_x000c_û5VAwh?CÝSAd½{Þ\RA1ª_x0016_l zVA,_x0018_iÉÒUA_x0012_aøuÀVAãðVÑ_x000b_XA¶¿TÛAVAòtµ_x0013_%íTA_x001d_|®n_x0012_½RAY_x0019__x001d_ïD=XA%É¢å&amp;ÜSAE2Æ[RA òî`_x0003_VA_x000f_i3_x000e_3JUAÐ¡zÙTAfM÷Ý@TAù[áéÈPUA</t>
  </si>
  <si>
    <t xml:space="preserve">ccacbb6f08f1b1fb424fd80dc1eff6fe_x0002__x0004_ùH&gt;ØSAÈ.`QXArE;UAf©S_x0015_ÖSAÀQ¥ºÒ_x0001_VA¼r|ÁÅÑTA Ñ¬v_TAô$øÖýRAÈ5õ2UcWAÍ ºr,UA6kNsPûSAÝ¨ì²§TAÓZ°ËÃTA_x0018_¶¤*2XAg_x0005_5jÝÅTA._x0002_î¼ÌRA²Í\_x0004_¢ÈUAä_x0003_GéAGUAsÈùýÐUAJ]IE_x0019__x0015_WAÞëÄÓ+UAÊ?ä÷TúWA§Ì³_x0006_ÑNRAl_x0012_$|PATA¯q_x0011_S:TAÞp#&gt;WA__x0018_Z+hRASJ#_x0007_P_x001b_VA_x0019_#&amp;ÏúQAg4©S­/TAú T~òÔQAå]Í_x000b__x0003__x0004_·&lt;XA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QYVA_x0002__x0003__x001e_Äaï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IUû_x0002__x0004_Ú_x001d_TA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3_SA_x0003__x0004_¥ha_x0001_BQA¥	®òUAð´_x0016_¢uUA!"¹ñèRAzèkª±OUArÁÙrobUA·ÚQ¿6ÚUAÂÓ_x0015_bÖRAjî°_x0018_{QAAô}3&gt;UA_x001c_le3¢TASÂcrAyVA¶0ÃéôVA9_x0003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W´_x0007_Ù_x0007__x000b_JÜVA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R_x0001_SA_x0002__x0005__x001c_eJ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16_kb_x0001__x0002_£HVA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ÌQA_x0003__x0006_"Vë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ÓY¸_x0001__x0002_ËûTA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¹sVA_x0001__x0002_k Ã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Dá_x0007_É_x0005__x0007_¥{TA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_x0007_TAò_x001a_|Ç)_x0014_TA¯7}#h@UA_x001b__x0008_º\rAWAÃ-_x0016_:_x0006_UAw)ÌeÇRAAKwÅAÏWA_x0001__x0003_Õ
«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ß^_x0018__x001e__x0002__x0004_m-SA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UA_x0001__x0004_s¤}½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b¨r_x0019__x0001__x0007__x0012__x001b_UA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¿&lt;VA_x0001__x0004_¯_x0003_/,SAÇ».'+SAE5rx3=TA_x001e_äÕLlUAº_x0014__x0016__x0007__x000e_XAÂ_x0004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9ÑÁ_x0001__x0002_#VA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C¤UA_x0003__x0004_6Þ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b_àª_x0001__x0004_ITA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i-UA_x0001__x0002_8|_x0008_æ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ä£æ_x0001__x0003__WSA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dxUA_x0004__x0005_Ð¼HÞ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·ÈKä_x0001__x0002_OMVA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ËtTA_x0001__x0002_hcÚ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G&amp;ì3_x0002__x0005_Â/TA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3_´SA_x0001__x0003_s_x000e_ë"ß_x0012_VAõ¥ÉTA(6]þaWAQLj_x0011_BVAà?|ß^ëVAK"£5_x0019_}WA'_x000c_7Æä
TA¾xf_x000b_yWAëüêÄfTA1Ö§fTA_x0003_Q8_x001d_xMUAkì_ÉWA§þü¥_x0012_VA­rv!ñSATAÏ"ùVA3_x000c_Ü_x0018_1UA¿½Òíá_x0014_VA_x001c_ÛA«_x0005_qUA_x0003_Õ~X_x0003_&amp;VA_x0019_A_x0015_ÖwVSAiù_x0002_Ï(îTA=Ë(9VEVAP|óÑòRA¾_x0003_ô;vãXAÖÎU&amp;ÑòTA_x000b_¼©9hVAÍ_i³UlTAïY¤ýF~UA_x0002_KúäUSA×SÒôïVA¿»¨Å_x0005_çUAÓ_x0013_[_x0002__x0003_·PSA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pßWA_x0003__x0004_ÃkÝ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4_cû_x0002__x0006_
AUA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SiUA_x0001__x0002_»_x0001_Û_x0001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6_Á_x0011_ô_x0001__x0002_éTA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8_sRA_x0003__x0004_dñT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¨d_x0017__x0003__x0005_.-TA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LêRA_x0002__x0003_YW«^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¡yõ_x0004__x0008_ïËWA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!bWA_x0002__x0004_óà§x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1f__x0002_Ô_x0003__x0004_ý±TA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¯$TA_x0001__x0002_A©½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_x0018_øé_x0003__x0004__x0002_2QA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7_kSA_x0002__x0004_:ö_x0010__x0008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\_x0004_Gº_x0001__x0008_)SA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îëQA_x0001__x0002_(è½t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ì¶²µ_x0002__x0005_°÷TA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4_TA_x0002__x0007_­ñß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8çÂ_x0001__x0002_ÏCWA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4_£QA_x0002__x0007_È_x0015_!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Á7·$_x0001__x0002_eDVA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FIWA_x0004__x0007_¸ÏEÎ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n$d_x0001__x0003_ÿUA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Ï_x0007_UA_x0001__x0002_S¸M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ôÿ«_x0004__x0005_C½WA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\UA_x0003__x0004_aðj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µ£åñ_x0005__x0006__x0002__x0010_UA_x0016__x0001__x0007_È²&gt;UAøHûÅ(YVA_x0003_­.·!VA&gt;/B$K_x0016_SA²A_x0006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ÍFSA_x0002__x0006_ôJ¹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ÌÔ_x0003__x0004_YUA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ÓòSA_x0001__x0003__x001a_¬Oý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5_¤·Á_x0002__x0006_hfXAV[¬_x0002_¾QAP_x0013_S¸âKVA_x0018_EÉµTA­Ï^FfqWATåð_x0017_UAP.:¯mèPA
 s]&gt;"SAú"è=UAµM¹OTA=o._x000b_cWA=5_x001b__x0012_àTAæ§ð³ÒëRAÃP~Ð1WAG&amp;ºV_x001c_XA!ßÒ:_x001a_	SA!©³e¤UA§by_x0003_å(TAB\_x0006_RA_x0015_¶_x001b__x0015_¤lRARáº_x0010_þUAøõ;_x000f__x0005_$TAlt_x000e_"TAð_x0004_¶DX]WA_S¼1_x0011_ÿTA_x000b_iö_x001a_-TA_x0019_²Ú×RcQA~88ë_x0010_TAu^ÎÐSAk_x001e_ÀW¦DUA;Ú[3½\WAµüÔ_x0008__x0001_ÕXA_x0001__x0002_ëÃ [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1_TA_x001e_Lèq_x0010_ïSA²¤Ì+¦ªSA¼w_x0005_YMTA°Õ[KàVA_x0003_´ÄôêGTAjïRÿTAóú_x0006_¢.SA[öÞ½tïRA»¯×=,TA&gt;dD¡ý|XAQ{¦O:nXA*Üv_x000f__x0008_ªVAPJ_x0007__x0002__x0003_OVA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{ÊRA_x0002__x0006_P_x001d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±_x0004__x0003__x0005_`_x0018_TA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öYQA_x0002__x0008_ótiÓ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_x0017__x0001__x0002__UA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3LWA_x0004__x000b_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4@	_x0002__x0004_ò6UA_x0019_1ýXXAW_x0003__x0001_)WAÌu_x0016_¾kTA]ô{æ»TANcüê£VA¡f?ë(¸UAë_x001d_2_x0002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¯£WA_x0001__x0006__x0002_ÔW~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BqÙÏ_x0001__x0007__x000e__x000f_RA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_x0001__x0004_i¼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8fCö_x0001__x0002_&amp;|RA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ÀsXA_x0001__x0002_RNñz;SA]Wå:TA;_x0001_z(SA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M*¨XñTAm ÌÎ9:oYSAÆß÷uÓSAARÒÅÃUASÐ`ÒìUA_x0001__x001c_99_x0002__x001c_99_x0003__x001c_99_x0004__x001c_99_x0005__x001c_99_x0006__x001c_99_x0007__x001c_99_x0008__x001c_99	_x001c_99:_x001c_99_x000b__x001c_99_x000c__x001c_99
_x001c_99_x000e__x001c_99_x000f__x001c_99_x0010__x001c_99_x0011__x001c_99_x0012__x001c_99_x0013__x001c_99_x0014__x001c_99_x0015__x001c_99_x0016__x001c_99_x0017__x001c_99_x0018__x001c_99_x0019__x001c_99_x001a__x001c_99_x001b__x001c_99_x001c__x001c_99_x001d__x001c_99_x001e__x001c_99_x001f__x001c_99 _x001c_99!_x001c_99"_x001c_99#_x001c_99$_x001c_99%_x001c_99&amp;_x001c_99'_x001c_99(_x001c_99)_x001c_99*_x001c_99+_x001c_99,_x001c_99-_x001c_99._x001c_99/_x001c_990_x001c_991_x001c_992_x001c_993_x001c_994_x001c_995_x001c_996_x001c_997_x001c_998_x001c_99_x0001__x0002_9_x001c__x0001__x0001_:_x001c__x0001__x0001_;_x001c__x0001__x0001_&lt;_x001c__x0001__x0001_=_x001c__x0001__x0001_&gt;_x001c__x0001__x0001_?_x001c__x0001__x0001_@_x001c__x0001__x0001_A_x001c__x0001__x0001_B_x001c__x0001__x0001_C_x001c__x0001__x0001_D_x001c__x0001__x0001_E_x001c__x0001__x0001_F_x001c__x0001__x0001_G_x001c__x0001__x0001_H_x001c__x0001__x0001_I_x001c__x0001__x0001_J_x001c__x0001__x0001_K_x001c__x0001__x0001_L_x001c__x0001__x0001_M_x001c__x0001__x0001_N_x001c__x0001__x0001_P_x001c__x0001__x0001_ýÿÿÿQ_x001c__x0001__x0001_R_x001c__x0001__x0001_S_x001c__x0001__x0001_T_x001c__x0001__x0001_U_x001c__x0001__x0001_V_x001c__x0001__x0001_W_x001c__x0001__x0001_X_x001c__x0001__x0001_Y_x001c__x0001__x0001_Z_x001c__x0001__x0001_[_x001c__x0001__x0001_\_x001c__x0001__x0001_]_x001c__x0001__x0001_^_x001c__x0001__x0001___x001c__x0001__x0001_`_x001c__x0001__x0001_a_x001c__x0001__x0001_b_x001c__x0001__x0001_c_x001c__x0001__x0001_d_x001c__x0001__x0001_e_x001c__x0001__x0001_f_x001c__x0001__x0001_g_x001c__x0001__x0001_h_x001c__x0001__x0001_i_x001c__x0001__x0001_j_x001c__x0001__x0001_k_x001c__x0001__x0001_l_x001c__x0001__x0001_m_x001c__x0001__x0001_n_x001c__x0001__x0001_o_x001c__x0001__x0001_p_x001c__x0001__x0001_q_x001c__x0001__x0001_r_x001c__x0001__x0001_s_x001c__x0001__x0001_t_x001c__x0001__x0001_u_x001c__x0001__x0001_v_x001c__x0001__x0001_w_x001c__x0001__x0001__x0001__x0002_x_x001c__x0001__x0001_y_x001c__x0001__x0001_z_x001c__x0001__x0001_{_x001c__x0001__x0001_|_x001c__x0001__x0001_}_x001c__x0001__x0001_~_x001c__x0001__x0001__x001c__x0001__x0001__x001c__x0001__x0001_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c_dUA_x0003__x0004_q?_x0005__x000c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Q_x0012__x0004__x0001__x0004_]RA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7_nWA_x0001__x0002_xBNü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éÐ­É_x0001__x0004_³¤QA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w»WA_x0002__x0003_å_x0013_Ù¥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1b_péo_x0001__x0002__x0019_)UA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ãZUA_x0006_	Øe|¬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Ì_x0014_¹_x0004__x0001__x0002_ÕÊRA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úTA_x0001__x0002_ò&gt;w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ä_x0013_Ð_x001f__x0003__x0004_3LUA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UTSA_x0003__x0004_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ií²y_x0001__x0005_ÍESA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êTA_x0001__x0002_v=qA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öò¹_x000e__x0001__x0006_3½TA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æ3SA_x0002__x0003__x001b_¬Nõ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¤¢êñ_x0002__x0004_[SA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ºoWA_x0001__x0004_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f_qöY_x0001__x0003_÷âUA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ÀSA_x0002__x0003_XPæ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ÓÀ_x0002__x0001__x0002_DTA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RqTA_x0001__x0002_4|V6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®_x0008_-_x0001__x0002_pUA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],RA_x0004__x000c_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4ÿ­Î_x0001__x0002_i¢UA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tWA_x0001__x0002_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_x0010_Ù_x0007__x0001__x0004_zàVA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e_tUA_x0001__x0006_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Fé_x0003__x0002__x0004__x0019_ÏTA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7_XA_x0002__x0004_ÿ÷i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¥Öû_x0002__x0004_õSA®øRWÂ?RA'±¾Q~SApãÃy_x001f_UA·ôK¡Þ¸TA¸»_x001e_5_x0016_qUA¶ÇÙ_x0003_ûSA[Ü_x0016_4ýñTA¯ü³.¡ SA¹£Æn²_x000e_UAôÇà_x001d_UAbÌ*VÞTAvÿ _x000b_N_SA÷æAþbÁSAqn_H_x000e_RSAù¢h5_x0004__x001c_UA_x000c_;2ysSAñ±ì:ßÜTA_x000e_Íö6×íTAw&gt;´%_VAÆU&lt;²FWA&lt;Edÿ]SAS3ßg±RAÛ44!WTA³qîÓ+_x0012_XAas+¯ôjVAú¬òd!RA?Ìò2_x001b_VAA_x0013_;ÿTA!N#:NSAhÙ/ÄïSAÁùZ³_x0001_TA_x0003__x0005__x0015__x0012_ö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H^_x000e__x000e__x000f_OcTAÌØ¯_x0011_1WA^_x0004_ä_x0001_¦SAy$õ°%ÂRAÕ 	t_x0005_
UAõBEÇ_x001d_SA]_x001f_°'÷&gt;SA&lt;0päSAlK¸_x0006_ý¿SA© Í_x001d_	TAzu_x000f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0f__x0010_ìnwUAá&lt;_x0011__x001a_SAK»t
~}RA_x0001__x0002_nÏÌØ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rwIu_x0002__x0003_äÐUA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,×UA_x0001__x0002__x0012_6ï¸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'r ¬_x0001__x0004_¤WA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]óVA_x0001__x0002_ü_x0007_ìØ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Éræx_x0005__x000c_YÊUA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1_x000f_TA_x0002__x0004_J_x001c_j^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{Îx_x001b__x0001__x0004_0_x0005_TA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Ü¹TA_x0003__x0004_ÚÝo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KI¹ò_x0003__x0005_³_x001f_QA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:.TA_x0001__x0002___x0015_ã³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ûDZ_x0004__x0006_ÿUA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Ê_x0008_XA_x0001__x0002_`^Rï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c__x0011_Ïk_x0001__x0002_Î¸TA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13_¬QA_x0002__x0005_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J_x000f__x0002__x0003_´_x001f_VA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ÐôUA_x0002__x0005__x0006_P`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7_º½&lt;_x0001__x0003_^´TA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×ÂWA_x0001__x0002_	·Û®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¡Ï&amp;_x0001__x0003_ÏYRA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2_~UA_x0004__x0008_aãò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­X_x0003_6_x0003__x0004_Ã_x0019_TADÃì×RAýì0du WA_x0013__x0018_5züUAe{@ØCVA+ì­¾³VAR_x0007_Cû SA¦Ïµ&lt;_x001b_XA_x001d_G/8«TA_x001e_Úúü{ÕWA_x0001_¡Áì_x0016_TA°_x0019_VUAB_x000b_À@i¬QA*ÍVMrNWAÁôÏØ_x000b_UA­»%À¯!UAm¹_ûô®TA½¾¨¶P_x0001_XA_x0015__x001c_À_x000b__x0011_bVA_x0019_0~úCöUA¹_x0011_B÷ñXAb _x0002__x001d_ÈSAñèø§·TA]T7È_x001e_,UA;Up«JTAôi[&amp;äRA&gt;k&gt;%¶SAs©	Hõ_x001f_SALd`é¯hSAæIÃéüOTAr~h.¡_x0003_XAúø&amp;¾aUA</t>
  </si>
  <si>
    <t xml:space="preserve">78861a35b907a734b5695566f822926f_x0004__x0006__x0001_î_x0012_Î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17_VAÄÃ_x0003__x0004_Y\TA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18__x0019_SA_x0001__x0007__x0013_¡X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1d_±_x0003_ê_x0001__x0003__x0008_GWA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(VA_x0001__x0004__x0003_ù²Õ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ìó«_x0001__x0002_ UA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¹^)~!SA_x0001__x0002_¢_x001f_|økSAÕeõÏïVAE:)æÖãVA_x001c__x0001__x0001__x001c__x0001__x0001__x001c__x0001__x0001__x001c__x0001__x0001__x001c__x0001__x0001__x001c__x0001__x0001__x001c__x0001__x0001__x001c__x0001__x0001__x001c__x0001__x0001__x001c__x0001__x0001__x001c__x0001__x0001__x001c__x0001__x0001__x001c__x0001__x0001__x001c__x0001__x0001__x001c__x0001__x0001__x001c__x0001__x0001__x001c__x0001__x0001__x001c__x0001__x0001__x001c__x0001__x0001__x001c__x0001__x0001__x001c__x0001__x0001__x001c__x0001__x0001__x001c__x0001__x0001__x001c__x0001__x0001__x001c__x0001__x0001__x001c__x0001__x0001__x001c__x0001__x0001__x001c__x0001__x0001__x001c__x0001__x0001__x001c__x0001__x0001__x001c__x0001__x0001_ _x001c__x0001__x0001_¡_x001c__x0001__x0001_¢_x001c__x0001__x0001_£_x001c__x0001__x0001_¤_x001c__x0001__x0001_¥_x001c__x0001__x0001_¦_x001c__x0001__x0001_§_x001c__x0001__x0001_¨_x001c__x0001__x0001_©_x001c__x0001__x0001_ª_x001c__x0001__x0001_«_x001c__x0001__x0001_¬_x001c__x0001__x0001_­_x001c__x0001__x0001_®_x001c__x0001__x0001_¯_x001c__x0001__x0001_°_x001c__x0001__x0001_±_x001c__x0001__x0001_²_x001c__x0001__x0001_³_x001c__x0001__x0001_´_x001c__x0001__x0001_µ_x001c__x0001__x0001_¶_x001c__x0001__x0001_·_x001c__x0001__x0001_¸_x001c__x0001__x0001_¹_x001c__x0001__x0001__x0001__x0002_º_x001c__x0001__x0001_»_x001c__x0001__x0001_¼_x001c__x0001__x0001_½_x001c__x0001__x0001_¾_x001c__x0001__x0001_¿_x001c__x0001__x0001_À_x001c__x0001__x0001_Á_x001c__x0001__x0001_Â_x001c__x0001__x0001_Ã_x001c__x0001__x0001_Ä_x001c__x0001__x0001_Å_x001c__x0001__x0001_Æ_x001c__x0001__x0001_Ç_x001c__x0001__x0001_È_x001c__x0001__x0001_É_x001c__x0001__x0001_Ê_x001c__x0001__x0001_Ë_x001c__x0001__x0001_Ì_x001c__x0001__x0001_Í_x001c__x0001__x0001_Î_x001c__x0001__x0001_Ï_x001c__x0001__x0001_Ð_x001c__x0001__x0001_Ñ_x001c__x0001__x0001_Ò_x001c__x0001__x0001_Ó_x001c__x0001__x0001_Ô_x001c__x0001__x0001_Õ_x001c__x0001__x0001_Ö_x001c__x0001__x0001_×_x001c__x0001__x0001_Ø_x001c__x0001__x0001_Ù_x001c__x0001__x0001_Ú_x001c__x0001__x0001_Û_x001c__x0001__x0001_Ü_x001c__x0001__x0001_Ý_x001c__x0001__x0001_Þ_x001c__x0001__x0001_ß_x001c__x0001__x0001_à_x001c__x0001__x0001_á_x001c__x0001__x0001_â_x001c__x0001__x0001_ã_x001c__x0001__x0001_ä_x001c__x0001__x0001_å_x001c__x0001__x0001_æ_x001c__x0001__x0001_ç_x001c__x0001__x0001_è_x001c__x0001__x0001_é_x001c__x0001__x0001_ê_x001c__x0001__x0001_ë_x001c__x0001__x0001_î_x001c__x0001__x0001_ýÿÿÿýÿÿÿï_x001c__x0001__x0001_ð_x001c__x0001__x0001_ñ_x001c__x0001__x0001_ò_x001c__x0001__x0001_ó_x001c__x0001__x0001_ô_x001c__x0001__x0001_õ_x001c__x0001__x0001_ö_x001c__x0001__x0001_÷_x001c__x0001__x0001_ø_x001c__x0001__x0001__x0001__x0002_ù_x001c__x0001__x0001_ú_x001c__x0001__x0001_û_x001c__x0001__x0001_ü_x001c__x0001__x0001_ý_x001c__x0001__x0001_þ_x001c__x0001__x0001_ÿ_x001c__x0001__x0001__x0001__x001d__x0001__x0001_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CeUAÖâF_x0001__x0003__x0015_¹TAnb¹hTAªÉ_¾WA¸_x000e_§IÆöUA ]s_x000b_Z$VA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@Ä?_x0006_#WA_x0002__x0004_ö&amp;Ö(SAý´úf§VAk$£RAý.·¬÷RAü·_x0001_ò/UA,&gt;¶¾_x000c_XA_x001d__x0012_ZÎ'ÙTAûi_x0012_vRAëXR_x0019_è&amp;SAÃÊ­_x0004_GVAª±u.W¡UAD×_x0001_q_x001e_:UA_x0015_Ò_x0006_è0TA
Â_x0011_Ë|WALIèË6UAQ_x0012__x0004_]RA_x0007_©q*XA_x001b_¹c¥(TA£_x001f__x0005_H ëSAÊiÙ%VA{_x0016_C_x0017_øíRA£ÓfòËyRAá@_x001c_èKUAmG_x0014_¼ôRUAîæ/GTAßí$¢_x0016__x000b_WA_x0013_þ¼D"hXA+oë_x0010__x0004_ÑSAkXMYVAØ¬Ê:q5UAÄÐ8ÙIXA_x001a_¢_x0003_í_x0001__x0004_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·ýÉ£_x001d_6SA_x0001__x0004_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Ø&lt;RA¥Ñ.½_x0002__x0004_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D&amp;|KRA_x0001__x0002_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UÂRAÝ«pû_x0003__x0006_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©ïBÄ_x0004_QA_x0002__x0006_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 TA©N²¶_x0001__x0002_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AX~_x0010__x001a_VA_x0002__x0003_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QÇUAs¦ða_x0003__x0004_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01__x0005_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&amp;HWAfô5È_x0001__x0002_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ZÖ_x0011_}XUA_x0001__x0006_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!,TA{_x0018_üî_x0001__x0002_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13_
_x0012_¯áTA_x0002__x0004_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&amp;ùQA²Ô7Ñ_x0002__x0003_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01__x0004_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Õ&gt;UA¨ {_x0003__x0006_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«W- ¦QUA_x0001__x0002_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3__XAròåP_x0001__x0002_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úÑ&gt;2RA_x0001__x0002_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=qVA_x0015_Ê®§_x0006__x000c_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_x0001__x0002_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±ÇRAu·_x001b__x0001__x0002_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_x0001__x0003_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3__x0011_jáÐVA`OÇI_x000b_WAÇÝ&lt;¬_x0008_ÆVA[òAÀ¹?UAÅ¹_x0016_3RA_x0005__x001b_:§äTA?ë_x001c_wwÿRAî¤Lë1ÍVAÁwu%^QAqá_x0007_½UA[·Wý_x0001_VAÖ_x0002_=_x001b__x0001__x0006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_x0002__x0004_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(TA_x001b_Ap*_x0002__x0003_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zu3_x0010_âUA_x0001__x0002_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2__x001c_UA_x000c_;2_x0003__x0005_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®)ÈMÏFVA_x0007__x000b_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¾#VAÐò)©_x0001__x0002_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Xx_x0014_ÊÆTA_x0002__x0003_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WTAâAN_x0001__x0002_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1ßqè;_x0019_RA_x0001__x0004_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ÓNUAiH¢ï_x0001__x0003_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2Gà|ç_x0017_VA_x0001__x0003_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d_x0014_SAÂÞõ/_x0005__x0008_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ÓÝ¹B
_x0013_WA_x0004__x0007_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*
VA¸_x0017_¥_x0001__x0004_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&lt;_x000e_¤*òSA_x0003__x0004_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K®UA/§_x000e_Ö_x0001__x0002_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-Ùïnû6RA_x0002__x0003_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eþQA®)ò_x0001__x0006_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yn)è_x0014_þVA_x0001__x0002_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ÙÑWA·:×_x0002__x0005_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02__x0003_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ÄSAQ_x0014_Æ_x0002__x0008_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kô_x0011__x0015_&gt;QA_x0001__x0002_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ÛKRA§&amp;_x0001__x0003_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&gt;Ðà9UA_x0001__x0002_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¨VSA7Ä_x0001__x0004_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d·ñ,þWA_x0004__x0005_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¯!UAm¹_û_x0003__x0004_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wè§mYRA_x0004__x0006_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3lQA}\â(_x0002__x0007_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ÅËª_x0003_ÞUA_x0002__x0005_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ÈSA¡0_x001d__x0001__x0002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#@Á_x0013_ÅÌUA_x0002__x0003_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÷TA`35®_x0002__x0003_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À '&lt;\SA_x0001__x0002_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`³RAé¾_x0003__x0004_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±¯±ïmêSA_x0001__x0003_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1UA¢ÝU£_x0001__x0004_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ý÷_x0007_Ü&lt;(SA_x0001__x0002_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(TA¤R}U_x0003__x0005_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Ëó¼b?¥QA_x0001__x0002_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dTAç;öæ_x0004__x0008_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¦7éEyÓUA_x0001__x0007_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»RA);ò_x0003__x0005_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ÓÛW«î1UA_x0004__x0008_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!ÑVAë_x001d__x0019_á_x0001__x0004_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sì_x¶ÒTA_x0003__x0005_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}[RAcUY_x0003__x0004_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÷i7þ_x0005_VA_x0002__x0005_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5_æÄGÍRA&lt;Q_x0007__x0004_^XA_x001d_p _x0015__x001b_ VA_x0007_ãARSAÄÃTä¹WAý/_x001c_@SA1¥v_x001b_,RA_x0004__x0003_é$uTAqü£*_x0007_äTAÔæ%_x0001__x0003_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â.^z¶üSA_x0001__x0004_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ðWAkÔÙå_x0005__x000e_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UàìÒSA_x0001__x0002_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nìTA_x001b__x0005_Þ_x0001__x0003_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óbjTSA_x0001__x0002_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§UAÙÙ_x0002_-_x0001__x0003_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6_×c¼QTA_x0002__x0004_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ÙÁVAJJp¯_x0003__x0005_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²ÅRõTA_x0001__x0002_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10_cUA^XI_x0001__x0002_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$X£¢.VA_x0003__x0005_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f_x0016_WA\?±_x0002__x0003_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Z :_SA_x0002__x000b_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6$VA ª!_x0002__x0004_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³«æm_x0016_TA_x0001__x0002_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¸RWAÑÓÉd_x0003__x0005_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DÁî¤&gt;tSA_x0002__x0004_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½LRAÇe_x0003_Ý_x0002__x0003_òÞRAÑì`b¾_x0010_TA¡nîä_x0018__x0008_TA_x0003_l?3OÐVA;ý5'JWSAayJ_x000b_UA©Å_x0019_Ö¦¶XAàG'~¹UAvÏõ_x0015_tÎVA`·îÅFKVADÆôeYVA_x0001_T_x0015_¨å¿TA¬eÑÚÎXSAõüV&lt;EÑUAYõ_x0017_5_x000e_UAp¬Y=AUA8j¿ÿVADË¥býVAk_x0016_ý ^UAÐ_x0003_k¾-UA¿éÍ[ÕRA¯B_x001b_¨_x0002_UA*ýá¾d/VA_x000c_8&gt;hRA7VÓbTAY	ãSAªNðg_x0005_zUA$h1p_x0003_XA(Ûq°PUA#Ð_x000e_7q_x0012_TA·!©åØRA2HÿËZçUA_x0002__x0006_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11_CVA:_x0002_ÜÖ_x0001__x0002_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Î_x0008_kèòøWA_x0002__x0008_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HâTA£ëÔÓ_x0002__x0008_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
rÙô_x000e_4RA_x0001__x0003_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7_éUA_x0001_¿_x0001__x0003_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÷jf_x0006_WA_x0001__x0002_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0zSA ÂfQ_x0001__x0002_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á¹õ_x0001_IVA_x0001__x0004_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áPTA;e»¨_x0002__x0004_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î5÷½.SA_x0002__x0006_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&amp;ÒSAûÑ2_x0005__x0006_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'g³û¯iSA_x0001__x0002_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6_)TAba_x0001__x0005_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C¥}&gt;+uUA_x0005__x0006_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'½WA6_x0015_ZX_x0001__x0002_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rì_x0018_.ÍúWA_x0001__x0002_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I¬VAÞôð%_x0001__x0003_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l´ÔøiøSA_x0002__x0004_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Þ7VA¤#u_x0001__x0004_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%¹¢SA_x0001__x0002_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ß³VA¥£C_x0001__x0006_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_x001e_Ù_x0010_Xß[UA_x0001__x0003_Z#$0_x0014_¯TAF1_x0012_§êTA_x0002_¥9
¼VA-_x0013_vÁö=VA(Ô_x001a_ôëUAåû½Ø§yUAõ¤XRUA¾Ê(ð{0TA{2Õ&gt;KtVAtÒiVVA_x0012_´ô&gt;$`RAÂ²ðÀ#TAÉ ®õéÍRAP	_x000c_û5VAwh?CÝSAd½{Þ\RA1ª_x0016_l zVA,_x0018_iÉÒUA_x0012_aøuÀVAãðVÑ_x000b_XA¶¿TÛAVAòtµ_x0013_%íTA_x001d_|®n_x0012_½RAY_x0019__x001d_ïD=XA%É¢å&amp;ÜSAE2Æ[RA òî`_x0003_VA_x000f_i3_x000e_3JUAÐ¡zÙTAfM÷Ý@TAù[áéÈPUA(®ä_x0001__x0003_ÉæSA	ºl%ATA¡_x0002__x000c_&lt;Q[TAïÇÌ_x0018_w|TAËaúö=RAÿÂö&amp;ö£SA­ÀÍñ_ÃQAávüBÎÐWAuRÞ»EýXAÝ·_x001b_b}åTAI_x001f__x0012_ìpXAË _WAHIn?VûQAþ_x0017_P_x0001_ IRA¨{ÙS	TA¿_x001a_õ+_x001a_ôUAoÜ_x0019_rdHXAKáÝd_x001a_ØTA3_x0001_§(3_x001b_TA´g¡¬¾øXAdð9©¾_x0017_WA¿¾5_x0007__x0016_ÃSAÍõný_x0002_UA{U÷äçWAû_x0008_µ_x0019_&lt;_x0004_VAëÆzºVA_x0007_ÀSµÒÏTAPÖUaãSAç'-XA_x0004_ÚB8xXA\và_x0019_Û:TAÆ_x0008_ÿ_x0002_=VA</t>
  </si>
  <si>
    <t xml:space="preserve">bc33231e39b2429cfdc65432a460cb14_x0003__x0004_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QYVA_x001e_Äaï_x0002__x0003_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IUûÚ_x001d_TA_x0002__x0004_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3_SA¥ha_x0003__x0004__x0001_BQA¥	®òUAð´_x0016_¢uUA!"¹ñèRAzèkª±OUArÁÙrobUA·ÚQ¿6ÚUAÂÓ_x0015_bÖRAjî°_x0018_{QAAô}3&gt;UA_x001c_le3¢TASÂcrAyVA¶0ÃéôVA9_x0003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W´_x0007_ÙJÜVA_x0007__x000b_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R_x0001_SA_x001c_eJ_x0002__x0005_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16_kb£HVA_x0001__x0002_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ÌQA"Vë_x0003__x0006_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ÓY¸ËûTA_x0001__x0002_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¹sVAk Ã_x0001__x0002_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Dá_x0007_É¥{TA_x0005__x0007_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_x0007_TAò_x001a_|Ç)_x0014_TA¯7}#h@UA_x001b__x0008_º\rAWAÃ-_x0016_:_x0006_UAw)ÌeÇRAAKwÅAÏWAÕ
«_x0001__x0003_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ß^_x0018__x001e_m-SA_x0002__x0004_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UAs¤}½_x0001__x0004_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b¨r_x0019__x0012__x001b_UA_x0001__x0007_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¿&lt;VA¯_x0003__x0001__x0003_/,SAÇ».'+SAE5rx3=TA_x001e_äÕLlUAº_x0014__x0016__x0007__x000e_XAÂ_x0003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9ÑÁ#VA_x0001__x0002_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C¤UA6Þ_x0003__x0004_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b_àªITA_x0001__x0004_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i-UA8|_x0008_æ_x0001__x0002_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ä£æ_WSA_x0001__x0003_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dxUAÐ¼HÞ_x0004__x0005_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·ÈKäOMVA_x0001__x0002_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ËtTAhcÚ_x0001__x0002_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G&amp;ì3Â/TA_x0002__x0005_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3_´SAs_x000e_ë"_x0001__x0003_ß_x0012_VAõ¥ÉTA(6]þaWAQLj_x0011_BVAà?|ß^ëVAK"£5_x0019_}WA'_x000c_7Æä
TA¾xf_x000b_yWAëüêÄfTA1Ö§fTA_x0003_Q8_x001d_xMUAkì_ÉWA§þü¥_x0012_VA­rv!ñSATAÏ"ùVA3_x000c_Ü_x0018_1UA¿½Òíá_x0014_VA_x001c_ÛA«_x0005_qUA_x0003_Õ~X_x0003_&amp;VA_x0019_A_x0015_ÖwVSAiù_x0002_Ï(îTA=Ë(9VEVAP|óÑòRA¾_x0003_ô;vãXAÖÎU&amp;ÑòTA_x000b_¼©9hVAÍ_i³UlTAïY¤ýF~UA_x0002_KúäUSA×SÒôïVA¿»¨Å_x0005_çUAÓ_x0013_[·PSA_x0002__x0003_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pßWAÃkÝ_x0003__x0004_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4_cû
AUA_x0002__x0006_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SiUA»_x0002_Û_x0002__x0001__x0002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6_Á_x0011_ôéTA_x0001__x0002_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8_sRAdñT_x0003__x0004_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¨d_x0017_.-TA_x0003__x0005_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LêRAYW«^_x0002__x0003_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¡yõïËWA_x0004__x0008_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!bWAóà§x_x0002__x0004_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1f__x0002_Ôý±TA_x0003__x0004_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¯$TAA©½_x0001__x0004_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_x0018_øé_x0002_2QA_x0002__x0003_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7_kSA:ö_x0010__x0008__x0002__x0004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\_x0004_Gº)SA_x0001__x0008_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îëQA(è½t_x0001__x0002_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ì¶²µ°÷TA_x0002__x0005_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4_TA­ñß_x0002__x0007_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8çÂÏCWA_x0001__x0002_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4_£QAÈ_x0015_!_x0002__x0007_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Á7·$eDVA_x0001__x0002_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FIWA¸ÏEÎ_x0004__x0007_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n$dÿUA_x0001__x0003_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Ï_x0007_UAS¸M_x0001__x0002_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ôÿ«C½WA_x0004__x0005_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\UAaðj_x0003__x0004_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µ£åñ_x0002__x0010_UA_x0002__x0005__x0016__x0001__x0007_È²&gt;UAøHûÅ(YVA_x0003_­.·!VA&gt;/B$K_x0016_SA²A_x0005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ÍFSAôJ¹_x0002__x0006_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ÌÔYUA_x0003__x0004_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ÓòSA_x001a_¬Oý_x0001__x0003_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5_¤·ÁhfXA_x0002__x0006_V[¬_x0002_¾QAP_x0013_S¸âKVA_x0018_EÉµTA­Ï^FfqWATåð_x0017_UAP.:¯mèPA
 s]&gt;"SAú"è=UAµM¹OTA=o._x000b_cWA=5_x001b__x0012_àTAæ§ð³ÒëRAÃP~Ð1WAG&amp;ºV_x001c_XA!ßÒ:_x001a_	SA!©³e¤UA§by_x0003_å(TAB\_x0006_RA_x0015_¶_x001b__x0015_¤lRARáº_x0010_þUAøõ;_x000f__x0005_$TAlt_x000e_"TAð_x0004_¶DX]WA_S¼1_x0011_ÿTA_x000b_iö_x001a_-TA_x0019_²Ú×RcQA~88ë_x0010_TAu^ÎÐSAk_x001e_ÀW¦DUA;Ú[3½\WAµüÔ_x0008__x0001_ÕXAëÃ [_x0001__x0002_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1_TA_x001e_Lèq_x0010_ïSA²¤Ì+¦ªSA¼w_x0005_YMTA°Õ[KàVA_x0003_´ÄôêGTAjïRÿTAóú_x0006_¢.SA[öÞ½tïRA»¯×=,TA&gt;dD¡ý|XAQ{¦O:nXA*Üv_x000f__x0008_ªVAPJ_x0007_OVA_x0002__x0003_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{ÊRAP_x001d__x0002__x0006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±_x0004_`_x0018_TA_x0003__x0005_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öYQAótiÓ_x0002__x0008_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_x0017__UA_x0001__x0002_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3LWAê
(ã_x0004__x000b_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4@	ò6UA_x0004__x0006__x0019_1ýXXAW_x0003__x0001_)WAÌu_x0016_¾kTA]ô{æ»TANcüê£VA¡f?ë(¸UAë_x001d_2_x0004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¯£WA_x0002_ÔW~_x0001__x0002_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BqÙÏ_x000e__x000f_RA_x0001__x0007_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i¼_x0001__x0004_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8fCö&amp;|RA_x0001__x0002_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ÀsXARNñ&lt;=z;SA]Wå:TA;&lt;z(SA_x0001__x001d_&lt;&lt;_x0002__x001d_&lt;&lt;_x0003__x001d_&lt;&lt;_x0004__x001d_&lt;&lt;_x0005__x001d_&lt;&lt;_x0006__x001d_&lt;&lt;_x0007__x001d_&lt;&lt;_x0008__x001d_&lt;&lt;	_x001d_&lt;&lt;=_x001d_&lt;&lt;_x000b__x001d_&lt;&lt;_x000c__x001d_&lt;&lt;
_x001d_&lt;&lt;_x000e__x001d_&lt;&lt;_x000f__x001d_&lt;&lt;_x0010__x001d_&lt;&lt;_x0011__x001d_&lt;&lt;_x0012__x001d_&lt;&lt;_x0013__x001d_&lt;&lt;_x0014__x001d_&lt;&lt;_x0015__x001d_&lt;&lt;_x0016__x001d_&lt;&lt;_x0017__x001d_&lt;&lt;_x0018__x001d_&lt;&lt;_x0019__x001d_&lt;&lt;_x001a__x001d_&lt;&lt;_x001b__x001d_&lt;&lt;_x001c__x001d_&lt;&lt;_x001d__x001d_&lt;&lt;_x001e__x001d_&lt;&lt;_x001f__x001d_&lt;&lt; _x001d_&lt;&lt;!_x001d_&lt;&lt;"_x001d_&lt;&lt;#_x001d_&lt;&lt;$_x001d_&lt;&lt;%_x001d_&lt;&lt;&amp;_x001d_&lt;&lt;'_x001d_&lt;&lt;(_x001d_&lt;&lt;)_x001d_&lt;&lt;*_x001d_&lt;&lt;+_x001d_&lt;&lt;,_x001d_&lt;&lt;-_x001d_&lt;&lt;._x001d_&lt;&lt;/_x001d_&lt;&lt;0_x001d_&lt;&lt;1_x001d_&lt;&lt;2_x001d_&lt;&lt;3_x001d_&lt;&lt;4_x001d_&lt;&lt;5_x001d_&lt;&lt;6_x001d_&lt;&lt;7_x001d_&lt;&lt;8_x001d_&lt;&lt;9_x001d_&lt;&lt;:_x001d_&lt;&lt;_x0001__x0002_;_x001d__x0001__x0001_&lt;_x001d__x0001__x0001_=_x001d__x0001__x0001_&gt;_x001d__x0001__x0001_?_x001d__x0001__x0001_@_x001d__x0001__x0001_A_x001d__x0001__x0001_B_x001d__x0001__x0001_C_x001d__x0001__x0001_D_x001d__x0001__x0001_E_x001d__x0001__x0001_F_x001d__x0001__x0001_G_x001d__x0001__x0001_H_x001d__x0001__x0001_I_x001d__x0001__x0001_J_x001d__x0001__x0001_K_x001d__x0001__x0001_L_x001d__x0001__x0001_M_x001d__x0001__x0001_N_x001d__x0001__x0001_O_x001d__x0001__x0001_P_x001d__x0001__x0001_Q_x001d__x0001__x0001_R_x001d__x0001__x0001_S_x001d__x0001__x0001_T_x001d__x0001__x0001_U_x001d__x0001__x0001_V_x001d__x0001__x0001_W_x001d__x0001__x0001_X_x001d__x0001__x0001_Y_x001d__x0001__x0001_Z_x001d__x0001__x0001_[_x001d__x0001__x0001_\_x001d__x0001__x0001_]_x001d__x0001__x0001_^_x001d__x0001__x0001___x001d__x0001__x0001_`_x001d__x0001__x0001_a_x001d__x0001__x0001_b_x001d__x0001__x0001_c_x001d__x0001__x0001_d_x001d__x0001__x0001_e_x001d__x0001__x0001_f_x001d__x0001__x0001_g_x001d__x0001__x0001_h_x001d__x0001__x0001_i_x001d__x0001__x0001_j_x001d__x0001__x0001_k_x001d__x0001__x0001_l_x001d__x0001__x0001_m_x001d__x0001__x0001_n_x001d__x0001__x0001_o_x001d__x0001__x0001_p_x001d__x0001__x0001_q_x001d__x0001__x0001_r_x001d__x0001__x0001_s_x001d__x0001__x0001_t_x001d__x0001__x0001_u_x001d__x0001__x0001_v_x001d__x0001__x0001_w_x001d__x0001__x0001_x_x001d__x0001__x0001_y_x001d__x0001__x0001__x0001__x0002_z_x001d__x0001__x0001_{_x001d__x0001__x0001_|_x001d__x0001__x0001_}_x001d__x0001__x0001_~_x001d__x0001__x0001__x001d__x0001__x0001__x001d__x0001__x0001__x001d__x0001__x0001__x001d__x0001__x0001__x001d__x0001__x0001__x001d__x0001__x0001__x001d__x0001__x0001__x001d__x0001__x0001__x001d__x0001__x0001__x001d__x0001__x0001__x001d__x0001__x0001__x001d__x0001__x0001__x001d__x0001__x0001_ýÿÿÿ_x001d__x0001__x0001__x001d__x0001__x0001__x001d__x0001__x0001__x001d__x0001__x0001__x001d__x0001__x0001__x001d__x0001__x0001__x001d__x0001__x0001__x001d__x0001__x0001__x001d__x0001__x0001__x001d__x0001__x0001__x001d__x0001__x0001__x001d__x0001__x0001__x001d__x0001__x0001__x001d__x0001__x0001__x001d__x0001__x0001__x001d__x0001__x0001__x001d__x0001__x0001__x001d__x0001__x0001__x001d__x0001__x0001_ _x001d__x0001__x0001_¡_x001d__x0001__x0001_¢_x001d__x0001__x0001_£_x001d__x0001__x0001_¤_x001d__x0001__x0001_¥_x001d__x0001__x0001_¦_x001d__x0001__x0001_§_x001d__x0001__x0001_¨_x001d__x0001__x0001_©_x001d__x0001__x0001_ª_x001d__x0001__x0001_«_x001d__x0001__x0001_¬_x001d__x0001__x0001_­_x001d__x0001__x0001_®_x001d__x0001__x0001_¯_x001d__x0001__x0001_°_x001d__x0001__x0001_±_x001d__x0001__x0001_²_x001d__x0001__x0001_³_x001d__x0001__x0001_´_x001d__x0001__x0001_µ_x001d__x0001__x0001_¶_x001d__x0001__x0001_·_x001d__x0001__x0001_¸_x001d__x0001__x0001__x0001__x0002_¹_x001d__x0001__x0001_º_x001d__x0001__x0001_»_x001d__x0001__x0001_¼_x001d__x0001__x0001_½_x001d__x0001__x0001_¾_x001d__x0001__x0001_¿_x001d__x0001__x0001_À_x001d__x0001__x0001_Á_x001d__x0001__x0001_Â_x001d__x0001__x0001_Ã_x001d__x0001__x0001_Ä_x001d__x0001__x0001_Å_x001d__x0001__x0001_Æ_x001d__x0001__x0001_Ç_x001d__x0001__x0001_È_x001d__x0001__x0001_É_x001d__x0001__x0001_Ê_x001d__x0001__x0001_Ë_x001d__x0001__x0001_Ì_x001d__x0001__x0001_Í_x001d__x0001__x0001_Î_x001d__x0001__x0001_Ï_x001d__x0001__x0001_Ð_x001d__x0001__x0001_Ñ_x001d__x0001__x0001_Ò_x001d__x0001__x0001_Ó_x001d__x0001__x0001_Ô_x001d__x0001__x0001_Õ_x001d__x0001__x0001_Ö_x001d__x0001__x0001_×_x001d__x0001__x0001_Ø_x001d__x0001__x0001_Ù_x001d__x0001__x0001_Ú_x001d__x0001__x0001_Û_x001d__x0001__x0001_Ü_x001d__x0001__x0001_Ý_x001d__x0001__x0001_Þ_x001d__x0001__x0001_ß_x001d__x0001__x0001_à_x001d__x0001__x0001_á_x001d__x0001__x0001_â_x001d__x0001__x0001_ã_x001d__x0001__x0001_ä_x001d__x0001__x0001_å_x001d__x0001__x0001_æ_x001d__x0001__x0001_ç_x001d__x0001__x0001_è_x001d__x0001__x0001_é_x001d__x0001__x0001_ê_x001d__x0001__x0001_ë_x001d__x0001__x0001_ì_x001d__x0001__x0001_í_x001d__x0001__x0001_î_x001d__x0001__x0001_ï_x001d__x0001__x0001_ð_x001d__x0001__x0001_ñ_x001d__x0001__x0001_ò_x001d__x0001__x0001_ó_x001d__x0001__x0001_ô_x001d__x0001__x0001_õ_x001d__x0001__x0001_ö_x001d__x0001__x0001_÷_x001d__x0001__x0001__x0001__x0002_ø_x001d__x0001__x0001_ù_x001d__x0001__x0001_ú_x001d__x0001__x0001_û_x001d__x0001__x0001_ü_x001d__x0001__x0001_ý_x001d__x0001__x0001_þ_x001d__x0001__x0001_ÿ_x001d__x0001__x0001__x0001__x001e__x0001__x0001_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_x0001__x0002_M*¨XñTAm ÌÎoYSAÆß÷uÓSAARÒÅÃUASÐ`ÒìUA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3__x0004__x000c_dUAq?_x0005__x000c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_x0001__x0004_Q_x0012__x0004_]RA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1__x0002__x0007_nWAxBNü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_x0001__x0004_éÐ­É³¤QA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_x0002__x0003_w»WAå_x0013_Ù¥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01__x0002__x001b_péo_x0019_)UA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_x0006_	ãZUAØe|¬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_x0001__x0002_Ì_x0014_¹_x0004_ÕÊRA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_x0001__x0002_úTAò&gt;w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_x0003__x0004_ä_x0013_Ð_x001f_3LUA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_x0003__x0004_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_x0001__x0005_ií²yÍESA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_x0001__x0002_êTAv=qA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_x0001__x0006_öò¹_x000e_3½TA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_x0002__x0003_æ3SA_x001b_¬Nõ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_x0002__x0004_¤¢êñ[SA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_x0001__x0004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1__x0003__x000f_qöY÷âUA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_x0002__x0003_ÀSAXPæ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_x0001__x0002_ÓÀ_x0001_DTA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_x0001__x0002_RqTA4|V6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_x0001__x0002_®_x0008_-pUA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_x0004__x000c_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_x0001__x0002_4ÿ­Îi¢UA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_x0001__x0002_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_x0001__x0004__x0010_Ù_x0007_zàVA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1__x0006_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_x0002__x0004_Fé_x0003__x0019_ÏTA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2__x0004__x0007_XAÿ÷i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_x0001__x0002_¥ÖûõSA®øRWÂ?RA'±¾Q~SApãÃy_x001f_UA·ôK¡Þ¸TA¸»_x001e_5_x0016_qUA¶ÇÙ_x0003_ûSA[Ü_x0016_4ýñTA¯ü³.¡ SA¹£Æn²_x000e_UAôÇà_x001d_UAbÌ*VÞTAvÿ _x000b_N_SA÷æAþbÁSAqn_H_x000e_RSAù¢h5_x0002__x001c_UA_x000c_;2ysSAñ±ì:ßÜTA_x000e_Íö6×íTAw&gt;´%_VAÆU&lt;²FWA&lt;Edÿ]SAS3ßg±RAÛ44!WTA³qîÓ+_x0012_XAas+¯ôjVAú¬òd!RA?Ìò2_x001b_VAA_x0013_;ÿTA!N#:NSAhÙ/ÄïSAÁùZ_x0003__x0005_³_x0001_TA_x0015__x0012_ö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_x000f__x0013_H^_x000e_OcTAÌØ¯_x0011_1WA^_x0004_ä_x0001_¦SAy$õ°%ÂRAÕ 	t_x0005_
UAõBEÇ_x001d_SA]_x001f_°'÷&gt;SA&lt;0päSAlK¸_x0006_ý¿SA© Í_x001d_	TAzu_x0013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13__x0010_ìnwUAá&lt;_x0011__x001a_SAK»t
_x0001__x0002_~}RAnÏÌØ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_x0002__x0003_rwIuäÐUA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_x0001__x0002_,×UA_x0012_6ï¸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_x0001__x0004_'r ¬¤WA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_x0001__x0002_]óVAü_x0007_ìØ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_x0005__x000c_ÉræxYÊUA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_x0002__x0004_1_x000f_TAJ_x001c_j^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_x0001__x0004_{Îx_x001b_0_x0005_TA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_x0003__x0004_Ü¹TAÚÝo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_x0003__x0005_KI¹ò³_x001f_QA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_x0001__x0002_:.TA__x0015_ã³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_x0004__x0006_ûDZÿUA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_x0001__x0002_Ê_x0008_XA`^Rï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1__x0002__x000c__x0011_ÏkÎ¸TA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02__x0005_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_x0002__x0003_J_x000f_´_x001f_VA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_x0002__x0005_ÐôUA_x0006_P`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1__x0003__x0007_º½&lt;^´TA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_x0001__x0002_×ÂWA	·Û®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_x0001__x0002_¡Ï&amp;ÏYRA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4__x0008__x0002_~UAaãò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</t>
  </si>
  <si>
    <t xml:space="preserve">3e84eb7c152e99aa86b72a2519bbfba4_x0002__x0004_Ë=_x000e__x0018_M]TA0Ý0Óý_x0008_VAñ2y´uTA¦¤ïäUAxOm_x0003_%_x0008_RA
Äb®ÔVAr4×XgßVA{¾¤¹ìXAak4=¨ÀTA®²@_¾¨UA_x0012_ñCe^UAæÃ0ERA»^·ûgfVAH¯_x0004_öñaVA&lt;_x000c_&gt;_x0008_UAp_x000f_ä3LWA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04__x0006__x0014_äQA_x0001_î_x0012_Î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17_VA_x0003__x0004_ÄÃY\TA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01__x0007__x0018__x0019_SA_x0013_¡X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01__x0004_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_x0001__x0004_(VA_x0003_ù²Õ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_x0001__x0002_ìó« UA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¹^)_x0001__x0002_~!SA¢_x001f_|økSAÕeõÏïVAE:)æÖãVA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CeUAÖâF_x0015_¹TA(8nb¹hTAªÉ_¾WA¸_x000e_§IÆöUA ]s_x000b_Z$VA_x0001__x001e_((_x0002__x001e_((_x0003__x001e_((_x0004__x001e_((_x0005__x001e_((_x0006__x001e_((_x0007__x001e_((_x0008__x001e_((	_x001e_((8_x001e_((_x000b__x001e_((_x000c__x001e_((
_x001e_((_x000e__x001e_((_x000f__x001e_((_x0010__x001e_((_x0011__x001e_((_x0012__x001e_((_x0013__x001e_((_x0014__x001e_((_x0015__x001e_((_x0016__x001e_((_x0017__x001e_((_x0018__x001e_((_x0019__x001e_((_x001a__x001e_((_x001b__x001e_((_x001c__x001e_((_x001d__x001e_((_x001e__x001e_((_x001f__x001e_(( _x001e_((!_x001e_(("_x001e_((#_x001e_(($_x001e_((%_x001e_((&amp;_x001e_(('_x001e_(()_x001e_((ýÿÿÿ*_x001e_((+_x001e_((,_x001e_((-_x001e_((._x001e_((/_x001e_((0_x001e_((1_x001e_((2_x001e_((3_x001e_((4_x001e_((5_x001e_((6_x001e_((7_x001e_((_x0001__x0002_8_x001e__x0001__x0001_9_x001e__x0001__x0001_:_x001e__x0001__x0001_;_x001e__x0001__x0001_&lt;_x001e__x0001__x0001_=_x001e__x0001__x0001_&gt;_x001e__x0001__x0001_?_x001e__x0001__x0001_@_x001e__x0001__x0001_A_x001e__x0001__x0001_B_x001e__x0001__x0001_C_x001e__x0001__x0001_D_x001e__x0001__x0001_E_x001e__x0001__x0001_F_x001e__x0001__x0001_G_x001e__x0001__x0001_H_x001e__x0001__x0001_I_x001e__x0001__x0001_J_x001e__x0001__x0001_K_x001e__x0001__x0001_L_x001e__x0001__x0001_M_x001e__x0001__x0001_N_x001e__x0001__x0001_O_x001e__x0001__x0001_P_x001e__x0001__x0001_Q_x001e__x0001__x0001_R_x001e__x0001__x0001_S_x001e__x0001__x0001_T_x001e__x0001__x0001_U_x001e__x0001__x0001_V_x001e__x0001__x0001_W_x001e__x0001__x0001_X_x001e__x0001__x0001_Y_x001e__x0001__x0001_Z_x001e__x0001__x0001_[_x001e__x0001__x0001_\_x001e__x0001__x0001_]_x001e__x0001__x0001_^_x001e__x0001__x0001___x001e__x0001__x0001_`_x001e__x0001__x0001_a_x001e__x0001__x0001_b_x001e__x0001__x0001_c_x001e__x0001__x0001_d_x001e__x0001__x0001_e_x001e__x0001__x0001_f_x001e__x0001__x0001_g_x001e__x0001__x0001_h_x001e__x0001__x0001_i_x001e__x0001__x0001_j_x001e__x0001__x0001_k_x001e__x0001__x0001_l_x001e__x0001__x0001_m_x001e__x0001__x0001_n_x001e__x0001__x0001_o_x001e__x0001__x0001_p_x001e__x0001__x0001_q_x001e__x0001__x0001_r_x001e__x0001__x0001_s_x001e__x0001__x0001_t_x001e__x0001__x0001_u_x001e__x0001__x0001_v_x001e__x0001__x0001__x0001__x0003_w_x001e__x0001__x0001_x_x001e__x0001__x0001_y_x001e__x0001__x0001_z_x001e__x0001__x0001_{_x001e__x0001__x0001_|_x001e__x0001__x0001_}_x001e__x0001__x0001_~_x001e__x0001__x0001__x001e__x0001__x0001__x001e__x0001__x0001_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@Ä?_x0002__x0003__x0006_#WAö&amp;Ö(SAý´úf§VAk$£RAý.·¬÷RAü·_x0001_ò/UA,&gt;¶¾_x000c_XA_x001d__x0012_ZÎ'ÙTAûi_x0012_vRAëXR_x0019_è&amp;SAÃÊ­_x0003_GVAª±u.W¡UAD×_x0001_q_x001e_:UA_x0015_Ò_x0006_è0TA
Â_x0011_Ë|WALIèË6UAQ_x0012__x0003_]RA_x0007_©q*XA_x001b_¹c¥(TA£_x001f__x0005_H ëSAÊiÙ%VA{_x0016_C_x0017_øíRA£ÓfòËyRAá@_x001c_èKUAmG_x0014_¼ôRUAîæ/GTAßí$¢_x0016__x000b_WA_x0013_þ¼D"hXA+oë_x0010__x0003_ÑSAkXMYVAØ¬Ê:q5UAÄÐ8ÙIXA_x0001__x0004__x001a_¢_x0003_í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·ýÉ£_x0001__x0004__x001d_6SA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Ø&lt;RA_x0002__x0004_¥Ñ.½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D&amp;|_x0001__x0002_KRA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UÂRA_x0003__x0006_Ý«pû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©ïB_x0002__x0006_Ä_x0004_QA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 TA_x0001__x0002_©N²¶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AX~_x0002__x0003__x0010__x001a_VA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QÇUA_x0003__x0004_s¦ða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_x0001__x0005_#TA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&amp;HWA_x0001__x0002_fô5È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ZÖ_x0011__x0001__x0006_}XUA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!,TA_x0001__x0002_{_x0018_üî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13_
_x0012_¯_x0002__x0004_áTA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&amp;ùQA_x0002__x0003_²Ô7Ñ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_x0001__x0004_oGXA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Õ&gt;UA_x0003__x0006_¨ {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«W- _x0001__x0002_¦QUA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3__XA_x0001__x0002_ròåP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úÑ&gt;_x0001__x0002_2RA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=qVA_x0006__x000c__x0015_Ê®§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01__x0002__x001f_²UA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±ÇRA_x0001__x0002_u·_x001b_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_x0001__x0002_NóTA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2__x0011_jáÐVA`OÇI_x000b_WAÇÝ&lt;¬_x0008_ÆVA[òAÀ¹?UAÅ¹_x0016_3RA_x0005__x001b_:§äTA?ë_x001c_wwÿRAî¤Lë1ÍVAÁwu%^QAqá_x0007_½UA[·Wý_x0001_VA_x0001__x0006_Ö_x0002_=_x001b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_x0002__x0004_W&gt;VA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(TA_x0002__x0003__x001b_Ap*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zu3_x0001__x0002__x0010_âUA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2__x001c_UA_x0003__x0005__x000c_;2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®)ÈM_x0007__x000b_ÏFVA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¾#VA_x0001__x0002_Ðò)©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Xx_x0014__x0002__x0003_ÊÆTA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WTA_x0001__x0002_âAN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1ßqè_x0001__x0004_;_x0019_RA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ÓNUA_x0001__x0003_iH¢ï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2Gà|_x0001__x0003_ç_x0017_VA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d_x0014_SA_x0005__x0008_ÂÞõ/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ÓÝ¹B_x0004__x0007_
_x0013_WA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*
VA_x0001__x0004_¸_x0017_¥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&lt;_x000e_¤*_x0003__x0004_òSA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K®UA_x0001__x0002_/§_x000e_Ö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-Ùïn_x0002__x0003_û6RA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eþQA_x0001__x0006_®)ò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yn)è_x0001__x0002__x0014_þVA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ÙÑWA_x0002__x0005_·:×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_x0002__x0003_RðVA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ÄSA_x0002__x0008_Q_x0014_Æ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kô_x0011__x0001__x0002__x0015_&gt;QA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ÛKRA_x0001__x0003_§&amp;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&gt;Ð_x0001__x0002_à9UA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¨VSA_x0001__x0004_7Ä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d·ñ_x0004__x0005_,þWA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¯!UA_x0003__x0004_m¹_û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wè§m_x0004__x0006_YRA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3lQA_x0002__x0007_}\â(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ÅËª_x0003__x0002__x0005_ÞUA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ÈSA_x0001__x0002_¡0_x001d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#@Á_x0013__x0002__x0003_ÅÌUA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÷TA_x0002__x0003_`35®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À '&lt;_x0001__x0002_\SA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`³RA_x0003__x0004_é¾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±¯±ï_x0001__x0003_mêSA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1UA_x0001__x0004_¢ÝU£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ý÷_x0007_Ü_x0001__x0002_&lt;(SA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(TA_x0003__x0005_¤R}U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Ëó¼b_x0001__x0002_?¥QA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dTA_x0004__x0008_ç;öæ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¦7éE_x0001__x0007_yÓUA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»RA_x0003__x0005_);ò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ÓÛW«_x0004__x0008_î1UA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!ÑVA_x0001__x0004_ë_x001d__x0019_á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sì_x_x0003__x0005_¶ÒTA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}[RA_x0003__x0004_cUY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÷i7þ_x0002__x0006__x0005_VA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6_æÄGÍRA&lt;Q_x0007__x0004_^XA_x001d_p _x0015__x001b_ VA_x0007_ãARSAÄÃTä¹WAý/_x001c_@SA1¥v_x001b_,RA_x0004__x0003_é$uTAqü£*_x0007_äTA_x0001__x0003_Ôæ%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â.^z_x0001__x0004_¶üSA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ðWA_x0005__x000e_kÔÙå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Uàì_x0001__x0002_ÒSA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nìTA_x0001__x0003__x001b__x0005_Þ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óbj_x0001__x0002_TSA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§UA_x0001__x0003_ÙÙ_x0003_-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6_×c_x0002__x0004_¼QTA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ÙÁVA_x0003__x0005_JJp¯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²ÅR_x0001__x0002_õTA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10_cUA_x0001__x0002_^XI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$X£_x0003__x0005_¢.VA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f_x0016_WA_x0002__x0003_\?±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Z _x0002__x000b_:_SA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6$VA_x0002__x0004_ ª!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³«æm_x0001__x0002__x0016_TA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¸RWA_x0003__x0005_ÑÓÉd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DÁî¤_x0002__x0004_&gt;tSA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½LRA_x0002__x0004_Çe_x0003_ÝòÞRAÑì`b¾_x0010_TA¡nîä_x0018__x0008_TA_x0004_l?3OÐVA;ý5'JWSAayJ_x000b_UA©Å_x0019_Ö¦¶XAàG'~¹UAvÏõ_x0015_tÎVA`·îÅFKVADÆôeYVA_x0001_T_x0015_¨å¿TA¬eÑÚÎXSAõüV&lt;EÑUAYõ_x0017_5_x000e_UAp¬Y=AUA8j¿ÿVADË¥býVAk_x0016_ý ^UAÐ_x0004_k¾-UA¿éÍ[ÕRA¯B_x001b_¨_x0002_UA*ýá¾d/VA_x000c_8&gt;hRA7VÓbTAY	ãSAªNðg_x0005_zUA$h1p_x0004_XA(Ûq°PUA#Ð_x000e_7q_x0012_TA·!©åØRA2HÿË_x0002__x0006_ZçUA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11_CVA_x0001__x0002_:_x0001_ÜÖ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Î_x0008_kè_x0002__x0008_òøWA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HâTA_x0002__x0008_£ëÔÓ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
rÙô_x0001__x0003__x000e_4RA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7_éUA_x0001__x0003__x0001_¿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÷jf_x0001__x0002__x0006_WA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0zSA_x0001__x0002_ ÂfQ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á¹õ_x0001__x0004__x0001_IVA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áPTA_x0002__x0004_;e»¨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î5÷½_x0002__x0006_.SA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&amp;ÒSA_x0005__x0006_ûÑ2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'g³û_x0001__x0002_¯iSA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6_)TA_x0001__x0005_ba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C¥}&gt;_x0005__x0006_+uUA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'½WA_x0001__x0002_6_x0015_ZX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rì_x0018_._x0001__x0002_ÍúWA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I¬VA_x0001__x0003_Þôð%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l´Ôø_x0002__x0004_iøSA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Þ7VA_x0001__x0004_¤#u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%¹_x0001__x0002_¢SA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ß³VA_x0001__x0006_¥£C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_x001e_Ù_x0010_X_x0001__x0003_ß[UAZ#$0_x0014_¯TAF1_x0012_§êTA_x0002_¥9
¼VA-_x0013_vÁö=VA(Ô_x001a_ôëUAåû½Ø§yUAõ¤XRUA¾Ê(ð{0TA{2Õ&gt;KtVAtÒiVVA_x0012_´ô&gt;$`RAÂ²ðÀ#TAÉ ®õéÍRAP	_x000c_û5VAwh?CÝSAd½{Þ\RA1ª_x0016_l zVA,_x0018_iÉÒUA_x0012_aøuÀVAãðVÑ_x000b_XA¶¿TÛAVAòtµ_x0013_%íTA_x001d_|®n_x0012_½RAY_x0019__x001d_ïD=XA%É¢å&amp;ÜSAE2Æ[RA òî`_x0003_VA_x000f_i3_x000e_3JUAÐ¡zÙTAfM÷Ý@TAù[áéÈPUA</t>
  </si>
  <si>
    <t xml:space="preserve">3637c88db0344db72f22945001779e0c_x0002__x0004_ùH&gt;ØSAÈ.`QXArE;UAf©S_x0015_ÖSAÀQ¥ºÒ_x0001_VA¼r|ÁÅÑTA Ñ¬v_TAô$øÖýRAÈ5õ2UcWAÍ ºr,UA6kNsPûSAÝ¨ì²§TAÓZ°ËÃTA_x0018_¶¤*2XAg_x0005_5jÝÅTA._x0002_î¼ÌRA²Í\_x0004_¢ÈUAä_x0003_GéAGUAsÈùýÐUAJ]IE_x0019__x0015_WAÞëÄÓ+UAÊ?ä÷TúWA§Ì³_x0006_ÑNRAl_x0012_$|PATA¯q_x0011_S:TAÞp#&gt;WA__x0018_Z+hRASJ#_x0007_P_x001b_VA_x0019_#&amp;ÏúQAg4©S­/TAú T~òÔQAå]Í_x000b__x0003__x0004_·&lt;XA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QYVA_x0002__x0003__x001e_Äaï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IUû_x0002__x0004_Ú_x001d_TA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3_SA_x0003__x0004_¥ha_x0001_BQA¥	®òUAð´_x0016_¢uUA!"¹ñèRAzèkª±OUArÁÙrobUA·ÚQ¿6ÚUAÂÓ_x0015_bÖRAjî°_x0018_{QAAô}3&gt;UA_x001c_le3¢TASÂcrAyVA¶0ÃéôVA9_x0003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W´_x0007_Ù_x0007__x000b_JÜVA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R_x0001_SA_x0002__x0005__x001c_eJ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16_kb_x0001__x0002_£HVA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ÌQA_x0003__x0006_"Vë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ÓY¸_x0001__x0002_ËûTA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¹sVA_x0001__x0002_k Ã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Dá_x0007_É_x0005__x0007_¥{TA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_x0007_TAò_x001a_|Ç)_x0014_TA¯7}#h@UA_x001b__x0008_º\rAWAÃ-_x0016_:_x0006_UAw)ÌeÇRAAKwÅAÏWA_x0001__x0003_Õ
«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ß^_x0018__x001e__x0002__x0004_m-SA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UA_x0001__x0004_s¤}½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b¨r_x0019__x0001__x0007__x0012__x001b_UA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¿&lt;VA_x0001__x0004_¯_x0003_/,SAÇ».'+SAE5rx3=TA_x001e_äÕLlUAº_x0014__x0016__x0007__x000e_XAÂ_x0004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9ÑÁ_x0001__x0002_#VA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C¤UA_x0003__x0004_6Þ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b_àª_x0001__x0004_ITA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i-UA_x0001__x0002_8|_x0008_æ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ä£æ_x0001__x0003__WSA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dxUA_x0004__x0005_Ð¼HÞ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·ÈKä_x0001__x0002_OMVA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ËtTA_x0001__x0002_hcÚ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G&amp;ì3_x0002__x0005_Â/TA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3_´SA_x0001__x0003_s_x000e_ë"ß_x0012_VAõ¥ÉTA(6]þaWAQLj_x0011_BVAà?|ß^ëVAK"£5_x0019_}WA'_x000c_7Æä
TA¾xf_x000b_yWAëüêÄfTA1Ö§fTA_x0003_Q8_x001d_xMUAkì_ÉWA§þü¥_x0012_VA­rv!ñSATAÏ"ùVA3_x000c_Ü_x0018_1UA¿½Òíá_x0014_VA_x001c_ÛA«_x0005_qUA_x0003_Õ~X_x0003_&amp;VA_x0019_A_x0015_ÖwVSAiù_x0002_Ï(îTA=Ë(9VEVAP|óÑòRA¾_x0003_ô;vãXAÖÎU&amp;ÑòTA_x000b_¼©9hVAÍ_i³UlTAïY¤ýF~UA_x0002_KúäUSA×SÒôïVA¿»¨Å_x0005_çUAÓ_x0013_[_x0002__x0003_·PSA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pßWA_x0003__x0004_ÃkÝ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4_cû_x0002__x0006_
AUA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SiUA_x0001__x0002_»_x0001_Û_x0001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6_Á_x0011_ô_x0001__x0002_éTA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8_sRA_x0003__x0004_dñT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¨d_x0017__x0003__x0005_.-TA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LêRA_x0002__x0003_YW«^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¡yõ_x0004__x0008_ïËWA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!bWA_x0002__x0004_óà§x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1f__x0002_Ô_x0003__x0004_ý±TA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¯$TA_x0001__x0002_A©½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_x0018_øé_x0003__x0004__x0002_2QA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7_kSA_x0002__x0004_:ö_x0010__x0008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\_x0004_Gº_x0001__x0008_)SA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îëQA_x0001__x0002_(è½t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ì¶²µ_x0002__x0005_°÷TA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4_TA_x0002__x0007_­ñß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8çÂ_x0001__x0002_ÏCWA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4_£QA_x0002__x0007_È_x0015_!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Á7·$_x0001__x0002_eDVA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FIWA_x0004__x0007_¸ÏEÎ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n$d_x0001__x0003_ÿUA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Ï_x0007_UA_x0001__x0002_S¸M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ôÿ«_x0004__x0005_C½WA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\UA_x0003__x0004_aðj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µ£åñ_x0005__x0006__x0002__x0010_UA_x0016__x0001__x0007_È²&gt;UAøHûÅ(YVA_x0003_­.·!VA&gt;/B$K_x0016_SA²A_x0006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ÍFSA_x0002__x0006_ôJ¹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ÌÔ_x0003__x0004_YUA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ÓòSA_x0001__x0003__x001a_¬Oý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5_¤·Á_x0002__x0006_hfXAV[¬_x0002_¾QAP_x0013_S¸âKVA_x0018_EÉµTA­Ï^FfqWATåð_x0017_UAP.:¯mèPA
 s]&gt;"SAú"è=UAµM¹OTA=o._x000b_cWA=5_x001b__x0012_àTAæ§ð³ÒëRAÃP~Ð1WAG&amp;ºV_x001c_XA!ßÒ:_x001a_	SA!©³e¤UA§by_x0003_å(TAB\_x0006_RA_x0015_¶_x001b__x0015_¤lRARáº_x0010_þUAøõ;_x000f__x0005_$TAlt_x000e_"TAð_x0004_¶DX]WA_S¼1_x0011_ÿTA_x000b_iö_x001a_-TA_x0019_²Ú×RcQA~88ë_x0010_TAu^ÎÐSAk_x001e_ÀW¦DUA;Ú[3½\WAµüÔ_x0008__x0001_ÕXA_x0001__x0002_ëÃ [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1_TA_x001e_Lèq_x0010_ïSA²¤Ì+¦ªSA¼w_x0005_YMTA°Õ[KàVA_x0003_´ÄôêGTAjïRÿTAóú_x0006_¢.SA[öÞ½tïRA»¯×=,TA&gt;dD¡ý|XAQ{¦O:nXA*Üv_x000f__x0008_ªVAPJ_x0007__x0002__x0003_OVA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{ÊRA_x0002__x0006_P_x001d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±_x0004__x0003__x0005_`_x0018_TA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öYQA_x0002__x0008_ótiÓ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_x0017__x0001__x0002__UA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3LWA_x0004__x000b_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4@	_x0002__x0004_ò6UA_x0019_1ýXXAW_x0003__x0001_)WAÌu_x0016_¾kTA]ô{æ»TANcüê£VA¡f?ë(¸UAë_x001d_2_x0002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¯£WA_x0001__x0006__x0002_ÔW~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BqÙÏ_x0001__x0007__x000e__x000f_RA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_x0001__x0004_i¼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8fCö_x0001__x0002_&amp;|RA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ÀsXA_x0001__x0002_RNñz;SA]Wå:TA;_x0001_z(SA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M*¨XñTAm ÌÎ_x0001__x0002_oYSAÆß÷uÓSAARÒÅÃUASÐ`ÒìUA_x001e__x0001__x0001__x001e__x0001__x0001__x001e__x0001__x0001__x001e__x0001__x0001__x001e__x0001__x0001__x001e__x0001__x0001__x001e__x0001__x0001__x001e__x0001__x0001__x001e__x0001__x0001__x001e__x0001__x0001__x001e__x0001__x0001__x001e__x0001__x0001__x001e__x0001__x0001__x001e__x0001__x0001__x001e__x0001__x0001__x001e__x0001__x0001__x001e__x0001__x0001__x001e__x0001__x0001__x001e__x0001__x0001__x001e__x0001__x0001__x001e__x0001__x0001__x001e__x0001__x0001__x001e__x0001__x0001__x001e__x0001__x0001__x001e__x0001__x0001__x001e__x0001__x0001__x001e__x0001__x0001__x001e__x0001__x0001__x001e__x0001__x0001__x001e__x0001__x0001__x001e__x0001__x0001_ _x001e__x0001__x0001_¡_x001e__x0001__x0001_¢_x001e__x0001__x0001_£_x001e__x0001__x0001_¤_x001e__x0001__x0001_¥_x001e__x0001__x0001_¦_x001e__x0001__x0001_§_x001e__x0001__x0001_¨_x001e__x0001__x0001_©_x001e__x0001__x0001_ª_x001e__x0001__x0001_«_x001e__x0001__x0001_¬_x001e__x0001__x0001_­_x001e__x0001__x0001_®_x001e__x0001__x0001_¯_x001e__x0001__x0001_°_x001e__x0001__x0001_±_x001e__x0001__x0001_²_x001e__x0001__x0001_³_x001e__x0001__x0001_´_x001e__x0001__x0001_µ_x001e__x0001__x0001_¶_x001e__x0001__x0001_·_x001e__x0001__x0001_¸_x001e__x0001__x0001__x0001__x0002_¹_x001e__x0001__x0001_º_x001e__x0001__x0001_»_x001e__x0001__x0001_¼_x001e__x0001__x0001_½_x001e__x0001__x0001_¾_x001e__x0001__x0001_¿_x001e__x0001__x0001_À_x001e__x0001__x0001_Á_x001e__x0001__x0001_Â_x001e__x0001__x0001_Ã_x001e__x0001__x0001_Ä_x001e__x0001__x0001_Æ_x001e__x0001__x0001_ýÿÿÿÇ_x001e__x0001__x0001_È_x001e__x0001__x0001_É_x001e__x0001__x0001_Ê_x001e__x0001__x0001_Ë_x001e__x0001__x0001_Ì_x001e__x0001__x0001_Í_x001e__x0001__x0001_Î_x001e__x0001__x0001_Ï_x001e__x0001__x0001_Ð_x001e__x0001__x0001_Ñ_x001e__x0001__x0001_Ò_x001e__x0001__x0001_Ó_x001e__x0001__x0001_Ô_x001e__x0001__x0001_Õ_x001e__x0001__x0001_Ö_x001e__x0001__x0001_×_x001e__x0001__x0001_Ø_x001e__x0001__x0001_Ù_x001e__x0001__x0001_Ú_x001e__x0001__x0001_Û_x001e__x0001__x0001_Ü_x001e__x0001__x0001_Ý_x001e__x0001__x0001_Þ_x001e__x0001__x0001_ß_x001e__x0001__x0001_à_x001e__x0001__x0001_á_x001e__x0001__x0001_â_x001e__x0001__x0001_ã_x001e__x0001__x0001_ä_x001e__x0001__x0001_å_x001e__x0001__x0001_æ_x001e__x0001__x0001_ç_x001e__x0001__x0001_è_x001e__x0001__x0001_é_x001e__x0001__x0001_ê_x001e__x0001__x0001_ë_x001e__x0001__x0001_ì_x001e__x0001__x0001_í_x001e__x0001__x0001_î_x001e__x0001__x0001_ï_x001e__x0001__x0001_ð_x001e__x0001__x0001_ñ_x001e__x0001__x0001_ò_x001e__x0001__x0001_ó_x001e__x0001__x0001_ô_x001e__x0001__x0001_õ_x001e__x0001__x0001_ö_x001e__x0001__x0001_÷_x001e__x0001__x0001__x0001__x0002_ø_x001e__x0001__x0001_ù_x001e__x0001__x0001_ú_x001e__x0001__x0001_û_x001e__x0001__x0001_ü_x001e__x0001__x0001_ý_x001e__x0001__x0001_þ_x001e__x0001__x0001_ÿ_x001e__x0001__x0001__x0001__x001f__x0001__x0001_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c_dUA_x0003__x0004_q?_x0005__x000c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Q_x0012__x0004__x0001__x0004_]RA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7_nWA_x0001__x0002_xBNü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éÐ­É_x0001__x0004_³¤QA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w»WA_x0002__x0003_å_x0013_Ù¥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1b_péo_x0001__x0002__x0019_)UA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ãZUA_x0006_	Øe|¬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Ì_x0014_¹_x0004__x0001__x0002_ÕÊRA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úTA_x0001__x0002_ò&gt;w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ä_x0013_Ð_x001f__x0003__x0004_3LUA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UTSA_x0003__x0004_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ií²y_x0001__x0005_ÍESA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êTA_x0001__x0002_v=qA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öò¹_x000e__x0001__x0006_3½TA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æ3SA_x0002__x0003__x001b_¬Nõ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¤¢êñ_x0002__x0004_[SA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ºoWA_x0001__x0004_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f_qöY_x0001__x0003_÷âUA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ÀSA_x0002__x0003_XPæ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ÓÀ_x0002__x0001__x0002_DTA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RqTA_x0001__x0002_4|V6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®_x0008_-_x0001__x0002_pUA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],RA_x0004__x000c_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4ÿ­Î_x0001__x0002_i¢UA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tWA_x0001__x0002_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_x0010_Ù_x0007__x0001__x0004_zàVA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e_tUA_x0001__x0006_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Fé_x0003__x0002__x0004__x0019_ÏTA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7_XA_x0002__x0004_ÿ÷i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¥Öû_x0002__x0004_õSA®øRWÂ?RA'±¾Q~SApãÃy_x001f_UA·ôK¡Þ¸TA¸»_x001e_5_x0016_qUA¶ÇÙ_x0003_ûSA[Ü_x0016_4ýñTA¯ü³.¡ SA¹£Æn²_x000e_UAôÇà_x001d_UAbÌ*VÞTAvÿ _x000b_N_SA÷æAþbÁSAqn_H_x000e_RSAù¢h5_x0004__x001c_UA_x000c_;2ysSAñ±ì:ßÜTA_x000e_Íö6×íTAw&gt;´%_VAÆU&lt;²FWA&lt;Edÿ]SAS3ßg±RAÛ44!WTA³qîÓ+_x0012_XAas+¯ôjVAú¬òd!RA?Ìò2_x001b_VAA_x0013_;ÿTA!N#:NSAhÙ/ÄïSAÁùZ³_x0001_TA_x0003__x0005__x0015__x0012_ö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H^_x000e__x000e__x000f_OcTAÌØ¯_x0011_1WA^_x0004_ä_x0001_¦SAy$õ°%ÂRAÕ 	t_x0005_
UAõBEÇ_x001d_SA]_x001f_°'÷&gt;SA&lt;0päSAlK¸_x0006_ý¿SA© Í_x001d_	TAzu_x000f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0f__x0010_ìnwUAá&lt;_x0011__x001a_SAK»t
~}RA_x0001__x0002_nÏÌØ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rwIu_x0002__x0003_äÐUA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,×UA_x0001__x0002__x0012_6ï¸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'r ¬_x0001__x0004_¤WA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]óVA_x0001__x0002_ü_x0007_ìØ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Éræx_x0005__x000c_YÊUA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1_x000f_TA_x0002__x0004_J_x001c_j^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{Îx_x001b__x0001__x0004_0_x0005_TA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Ü¹TA_x0003__x0004_ÚÝo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KI¹ò_x0003__x0005_³_x001f_QA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:.TA_x0001__x0002___x0015_ã³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ûDZ_x0004__x0006_ÿUA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Ê_x0008_XA_x0001__x0002_`^Rï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c__x0011_Ïk_x0001__x0002_Î¸TA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13_¬QA_x0002__x0005_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J_x000f__x0002__x0003_´_x001f_VA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ÐôUA_x0002__x0005__x0006_P`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7_º½&lt;_x0001__x0003_^´TA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×ÂWA_x0001__x0002_	·Û®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¡Ï&amp;_x0001__x0003_ÏYRA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2_~UA_x0004__x0008_aãò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­X_x0003_6_x0003__x0004_Ã_x0019_TADÃì×RAýì0du WA_x0013__x0018_5züUAe{@ØCVA+ì­¾³VAR_x0007_Cû SA¦Ïµ&lt;_x001b_XA_x001d_G/8«TA_x001e_Úúü{ÕWA_x0001_¡Áì_x0016_TA°_x0019_VUAB_x000b_À@i¬QA*ÍVMrNWAÁôÏØ_x000b_UA­»%À¯!UAm¹_ûô®TA½¾¨¶P_x0001_XA_x0015__x001c_À_x000b__x0011_bVA_x0019_0~úCöUA¹_x0011_B÷ñXAb _x0002__x001d_ÈSAñèø§·TA]T7È_x001e_,UA;Up«JTAôi[&amp;äRA&gt;k&gt;%¶SAs©	Hõ_x001f_SALd`é¯hSAæIÃéüOTAr~h.¡_x0003_XAúø&amp;¾aUA</t>
  </si>
  <si>
    <t xml:space="preserve">de0584018da8924b1719633f4e5d0538_x0004__x0006__x0001_î_x0012_Î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17_VAÄÃ_x0003__x0004_Y\TA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18__x0019_SA_x0001__x0007__x0013_¡X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1d_±_x0003_ê_x0001__x0003__x0008_GWA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(VA_x0001__x0004__x0003_ù²Õ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ìó«_x0001__x0002_ UA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¹^)~!SA;&lt;¢_x001f_|økSAÕeõÏïVAE:)æÖãVA_x0001__x001f_;;_x0002__x001f_;;_x0003__x001f_;;_x0004__x001f_;;_x0005__x001f_;;_x0006__x001f_;;_x0007__x001f_;;_x0008__x001f_;;	_x001f_;;&lt;_x001f_;;_x000b__x001f_;;_x000c__x001f_;;
_x001f_;;_x000e__x001f_;;_x000f__x001f_;;_x0010__x001f_;;_x0011__x001f_;;_x0012__x001f_;;_x0013__x001f_;;_x0014__x001f_;;_x0015__x001f_;;_x0016__x001f_;;_x0017__x001f_;;_x0018__x001f_;;_x0019__x001f_;;_x001a__x001f_;;_x001b__x001f_;;_x001c__x001f_;;_x001d__x001f_;;_x001e__x001f_;;_x001f__x001f_;; _x001f_;;!_x001f_;;"_x001f_;;#_x001f_;;$_x001f_;;%_x001f_;;&amp;_x001f_;;'_x001f_;;(_x001f_;;)_x001f_;;*_x001f_;;+_x001f_;;,_x001f_;;-_x001f_;;._x001f_;;/_x001f_;;0_x001f_;;1_x001f_;;2_x001f_;;3_x001f_;;4_x001f_;;5_x001f_;;6_x001f_;;7_x001f_;;8_x001f_;;9_x001f_;;_x0001__x0002_:_x001f__x0001__x0001_;_x001f__x0001__x0001_&lt;_x001f__x0001__x0001_=_x001f__x0001__x0001_&gt;_x001f__x0001__x0001_?_x001f__x0001__x0001_@_x001f__x0001__x0001_A_x001f__x0001__x0001_B_x001f__x0001__x0001_C_x001f__x0001__x0001_D_x001f__x0001__x0001_E_x001f__x0001__x0001_F_x001f__x0001__x0001_G_x001f__x0001__x0001_H_x001f__x0001__x0001_I_x001f__x0001__x0001_J_x001f__x0001__x0001_K_x001f__x0001__x0001_L_x001f__x0001__x0001_M_x001f__x0001__x0001_N_x001f__x0001__x0001_O_x001f__x0001__x0001_P_x001f__x0001__x0001_Q_x001f__x0001__x0001_R_x001f__x0001__x0001_S_x001f__x0001__x0001_T_x001f__x0001__x0001_U_x001f__x0001__x0001_V_x001f__x0001__x0001_W_x001f__x0001__x0001_X_x001f__x0001__x0001_Y_x001f__x0001__x0001_Z_x001f__x0001__x0001_[_x001f__x0001__x0001_\_x001f__x0001__x0001_]_x001f__x0001__x0001_^_x001f__x0001__x0001___x001f__x0001__x0001_`_x001f__x0001__x0001_a_x001f__x0001__x0001_c_x001f__x0001__x0001_ýÿÿÿd_x001f__x0001__x0001_e_x001f__x0001__x0001_f_x001f__x0001__x0001_g_x001f__x0001__x0001_h_x001f__x0001__x0001_i_x001f__x0001__x0001_j_x001f__x0001__x0001_k_x001f__x0001__x0001_l_x001f__x0001__x0001_m_x001f__x0001__x0001_n_x001f__x0001__x0001_o_x001f__x0001__x0001_p_x001f__x0001__x0001_q_x001f__x0001__x0001_r_x001f__x0001__x0001_s_x001f__x0001__x0001_t_x001f__x0001__x0001_u_x001f__x0001__x0001_v_x001f__x0001__x0001_w_x001f__x0001__x0001_x_x001f__x0001__x0001__x0001__x0002_y_x001f__x0001__x0001_z_x001f__x0001__x0001_{_x001f__x0001__x0001_|_x001f__x0001__x0001_}_x001f__x0001__x0001_~_x001f__x0001__x0001__x001f__x0001__x0001__x001f__x0001__x0001_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CeUAÖâF_x0001__x0003__x0015_¹TAnb¹hTAªÉ_¾WA¸_x000e_§IÆöUA ]s_x000b_Z$VA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@Ä?_x0006_#WA_x0002__x0004_ö&amp;Ö(SAý´úf§VAk$£RAý.·¬÷RAü·_x0001_ò/UA,&gt;¶¾_x000c_XA_x001d__x0012_ZÎ'ÙTAûi_x0012_vRAëXR_x0019_è&amp;SAÃÊ­_x0004_GVAª±u.W¡UAD×_x0001_q_x001e_:UA_x0015_Ò_x0006_è0TA
Â_x0011_Ë|WALIèË6UAQ_x0012__x0004_]RA_x0007_©q*XA_x001b_¹c¥(TA£_x001f__x0005_H ëSAÊiÙ%VA{_x0016_C_x0017_øíRA£ÓfòËyRAá@_x001c_èKUAmG_x0014_¼ôRUAîæ/GTAßí$¢_x0016__x000b_WA_x0013_þ¼D"hXA+oë_x0010__x0004_ÑSAkXMYVAØ¬Ê:q5UAÄÐ8ÙIXA_x001a_¢_x0003_í_x0001__x0004_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·ýÉ£_x001d_6SA_x0001__x0004_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Ø&lt;RA¥Ñ.½_x0002__x0004_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D&amp;|KRA_x0001__x0002_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UÂRAÝ«pû_x0003__x0006_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©ïBÄ_x0004_QA_x0002__x0006_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 TA©N²¶_x0001__x0002_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AX~_x0010__x001a_VA_x0002__x0003_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QÇUAs¦ða_x0003__x0004_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01__x0005_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&amp;HWAfô5È_x0001__x0002_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ZÖ_x0011_}XUA_x0001__x0006_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!,TA{_x0018_üî_x0001__x0002_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13_
_x0012_¯áTA_x0002__x0004_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&amp;ùQA²Ô7Ñ_x0002__x0003_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01__x0004_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Õ&gt;UA¨ {_x0003__x0006_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«W- ¦QUA_x0001__x0002_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3__XAròåP_x0001__x0002_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úÑ&gt;2RA_x0001__x0002_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=qVA_x0015_Ê®§_x0006__x000c_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_x0001__x0002_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±ÇRAu·_x001b__x0001__x0002_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_x0001__x0003_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3__x0011_jáÐVA`OÇI_x000b_WAÇÝ&lt;¬_x0008_ÆVA[òAÀ¹?UAÅ¹_x0016_3RA_x0005__x001b_:§äTA?ë_x001c_wwÿRAî¤Lë1ÍVAÁwu%^QAqá_x0007_½UA[·Wý_x0001_VAÖ_x0002_=_x001b__x0001__x0006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_x0002__x0004_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(TA_x001b_Ap*_x0002__x0003_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zu3_x0010_âUA_x0001__x0002_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2__x001c_UA_x000c_;2_x0003__x0005_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®)ÈMÏFVA_x0007__x000b_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¾#VAÐò)©_x0001__x0002_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Xx_x0014_ÊÆTA_x0002__x0003_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WTAâAN_x0001__x0002_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1ßqè;_x0019_RA_x0001__x0004_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ÓNUAiH¢ï_x0001__x0003_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2Gà|ç_x0017_VA_x0001__x0003_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d_x0014_SAÂÞõ/_x0005__x0008_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ÓÝ¹B
_x0013_WA_x0004__x0007_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*
VA¸_x0017_¥_x0001__x0004_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&lt;_x000e_¤*òSA_x0003__x0004_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K®UA/§_x000e_Ö_x0001__x0002_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-Ùïnû6RA_x0002__x0003_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eþQA®)ò_x0001__x0006_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yn)è_x0014_þVA_x0001__x0002_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ÙÑWA·:×_x0002__x0005_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02__x0003_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ÄSAQ_x0014_Æ_x0002__x0008_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kô_x0011__x0015_&gt;QA_x0001__x0002_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ÛKRA§&amp;_x0001__x0003_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&gt;Ðà9UA_x0001__x0002_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¨VSA7Ä_x0001__x0004_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d·ñ,þWA_x0004__x0005_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¯!UAm¹_û_x0003__x0004_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wè§mYRA_x0004__x0006_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3lQA}\â(_x0002__x0007_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ÅËª_x0003_ÞUA_x0002__x0005_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ÈSA¡0_x001d__x0001__x0002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#@Á_x0013_ÅÌUA_x0002__x0003_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÷TA`35®_x0002__x0003_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À '&lt;\SA_x0001__x0002_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`³RAé¾_x0003__x0004_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±¯±ïmêSA_x0001__x0003_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1UA¢ÝU£_x0001__x0004_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ý÷_x0007_Ü&lt;(SA_x0001__x0002_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(TA¤R}U_x0003__x0005_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Ëó¼b?¥QA_x0001__x0002_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dTAç;öæ_x0004__x0008_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¦7éEyÓUA_x0001__x0007_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»RA);ò_x0003__x0005_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ÓÛW«î1UA_x0004__x0008_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!ÑVAë_x001d__x0019_á_x0001__x0004_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sì_x¶ÒTA_x0003__x0005_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}[RAcUY_x0003__x0004_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÷i7þ_x0005_VA_x0002__x0005_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5_æÄGÍRA&lt;Q_x0007__x0004_^XA_x001d_p _x0015__x001b_ VA_x0007_ãARSAÄÃTä¹WAý/_x001c_@SA1¥v_x001b_,RA_x0004__x0003_é$uTAqü£*_x0007_äTAÔæ%_x0001__x0003_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â.^z¶üSA_x0001__x0004_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ðWAkÔÙå_x0005__x000e_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UàìÒSA_x0001__x0002_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nìTA_x001b__x0005_Þ_x0001__x0003_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óbjTSA_x0001__x0002_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§UAÙÙ_x0002_-_x0001__x0003_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6_×c¼QTA_x0002__x0004_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ÙÁVAJJp¯_x0003__x0005_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²ÅRõTA_x0001__x0002_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10_cUA^XI_x0001__x0002_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$X£¢.VA_x0003__x0005_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f_x0016_WA\?±_x0002__x0003_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Z :_SA_x0002__x000b_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6$VA ª!_x0002__x0004_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³«æm_x0016_TA_x0001__x0002_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¸RWAÑÓÉd_x0003__x0005_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DÁî¤&gt;tSA_x0002__x0004_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½LRAÇe_x0003_Ý_x0002__x0003_òÞRAÑì`b¾_x0010_TA¡nîä_x0018__x0008_TA_x0003_l?3OÐVA;ý5'JWSAayJ_x000b_UA©Å_x0019_Ö¦¶XAàG'~¹UAvÏõ_x0015_tÎVA`·îÅFKVADÆôeYVA_x0001_T_x0015_¨å¿TA¬eÑÚÎXSAõüV&lt;EÑUAYõ_x0017_5_x000e_UAp¬Y=AUA8j¿ÿVADË¥býVAk_x0016_ý ^UAÐ_x0003_k¾-UA¿éÍ[ÕRA¯B_x001b_¨_x0002_UA*ýá¾d/VA_x000c_8&gt;hRA7VÓbTAY	ãSAªNðg_x0005_zUA$h1p_x0003_XA(Ûq°PUA#Ð_x000e_7q_x0012_TA·!©åØRA2HÿËZçUA_x0002__x0006_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11_CVA:_x0002_ÜÖ_x0001__x0002_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Î_x0008_kèòøWA_x0002__x0008_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HâTA£ëÔÓ_x0002__x0008_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
rÙô_x000e_4RA_x0001__x0003_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7_éUA_x0001_¿_x0001__x0003_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÷jf_x0006_WA_x0001__x0002_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0zSA ÂfQ_x0001__x0002_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á¹õ_x0001_IVA_x0001__x0004_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áPTA;e»¨_x0002__x0004_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î5÷½.SA_x0002__x0006_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&amp;ÒSAûÑ2_x0005__x0006_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'g³û¯iSA_x0001__x0002_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6_)TAba_x0001__x0005_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C¥}&gt;+uUA_x0005__x0006_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'½WA6_x0015_ZX_x0001__x0002_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rì_x0018_.ÍúWA_x0001__x0002_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I¬VAÞôð%_x0001__x0003_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l´ÔøiøSA_x0002__x0004_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Þ7VA¤#u_x0001__x0004_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%¹¢SA_x0001__x0002_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ß³VA¥£C_x0001__x0006_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_x001e_Ù_x0010_Xß[UA_x0001__x0003_Z#$0_x0014_¯TAF1_x0012_§êTA_x0002_¥9
¼VA-_x0013_vÁö=VA(Ô_x001a_ôëUAåû½Ø§yUAõ¤XRUA¾Ê(ð{0TA{2Õ&gt;KtVAtÒiVVA_x0012_´ô&gt;$`RAÂ²ðÀ#TAÉ ®õéÍRAP	_x000c_û5VAwh?CÝSAd½{Þ\RA1ª_x0016_l zVA,_x0018_iÉÒUA_x0012_aøuÀVAãðVÑ_x000b_XA¶¿TÛAVAòtµ_x0013_%íTA_x001d_|®n_x0012_½RAY_x0019__x001d_ïD=XA%É¢å&amp;ÜSAE2Æ[RA òî`_x0003_VA_x000f_i3_x000e_3JUAÐ¡zÙTAfM÷Ý@TAù[áéÈPUA(®ä_x0001__x0003_ÉæSA	ºl%ATA¡_x0002__x000c_&lt;Q[TAïÇÌ_x0018_w|TAËaúö=RAÿÂö&amp;ö£SA­ÀÍñ_ÃQAávüBÎÐWAuRÞ»EýXAÝ·_x001b_b}åTAI_x001f__x0012_ìpXAË _WAHIn?VûQAþ_x0017_P_x0001_ IRA¨{ÙS	TA¿_x001a_õ+_x001a_ôUAoÜ_x0019_rdHXAKáÝd_x001a_ØTA3_x0001_§(3_x001b_TA´g¡¬¾øXAdð9©¾_x0017_WA¿¾5_x0007__x0016_ÃSAÍõný_x0002_UA{U÷äçWAû_x0008_µ_x0019_&lt;_x0004_VAëÆzºVA_x0007_ÀSµÒÏTAPÖUaãSAç'-XA_x0004_ÚB8xXA\và_x0019_Û:TAÆ_x0008_ÿ_x0002_=VA</t>
  </si>
  <si>
    <t xml:space="preserve">4188047177b66948c76827ba6e4d589c_x0003__x0004_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QYVA_x001e_Äaï_x0002__x0003_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IUûÚ_x001d_TA_x0002__x0004_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3_SA¥ha_x0003__x0004__x0001_BQA¥	®òUAð´_x0016_¢uUA!"¹ñèRAzèkª±OUArÁÙrobUA·ÚQ¿6ÚUAÂÓ_x0015_bÖRAjî°_x0018_{QAAô}3&gt;UA_x001c_le3¢TASÂcrAyVA¶0ÃéôVA9_x0003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W´_x0007_ÙJÜVA_x0007__x000b_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R_x0001_SA_x001c_eJ_x0002__x0005_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16_kb£HVA_x0001__x0002_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ÌQA"Vë_x0003__x0006_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ÓY¸ËûTA_x0001__x0002_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¹sVAk Ã_x0001__x0002_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Dá_x0007_É¥{TA_x0005__x0007_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_x0007_TAò_x001a_|Ç)_x0014_TA¯7}#h@UA_x001b__x0008_º\rAWAÃ-_x0016_:_x0006_UAw)ÌeÇRAAKwÅAÏWAÕ
«_x0001__x0003_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ß^_x0018__x001e_m-SA_x0002__x0004_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UAs¤}½_x0001__x0004_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b¨r_x0019__x0012__x001b_UA_x0001__x0007_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¿&lt;VA¯_x0003__x0001__x0003_/,SAÇ».'+SAE5rx3=TA_x001e_äÕLlUAº_x0014__x0016__x0007__x000e_XAÂ_x0003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9ÑÁ#VA_x0001__x0002_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C¤UA6Þ_x0003__x0004_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b_àªITA_x0001__x0004_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i-UA8|_x0008_æ_x0001__x0002_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ä£æ_WSA_x0001__x0003_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dxUAÐ¼HÞ_x0004__x0005_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·ÈKäOMVA_x0001__x0002_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ËtTAhcÚ_x0001__x0002_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G&amp;ì3Â/TA_x0002__x0005_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3_´SAs_x000e_ë"_x0001__x0003_ß_x0012_VAõ¥ÉTA(6]þaWAQLj_x0011_BVAà?|ß^ëVAK"£5_x0019_}WA'_x000c_7Æä
TA¾xf_x000b_yWAëüêÄfTA1Ö§fTA_x0003_Q8_x001d_xMUAkì_ÉWA§þü¥_x0012_VA­rv!ñSATAÏ"ùVA3_x000c_Ü_x0018_1UA¿½Òíá_x0014_VA_x001c_ÛA«_x0005_qUA_x0003_Õ~X_x0003_&amp;VA_x0019_A_x0015_ÖwVSAiù_x0002_Ï(îTA=Ë(9VEVAP|óÑòRA¾_x0003_ô;vãXAÖÎU&amp;ÑòTA_x000b_¼©9hVAÍ_i³UlTAïY¤ýF~UA_x0002_KúäUSA×SÒôïVA¿»¨Å_x0005_çUAÓ_x0013_[·PSA_x0002__x0003_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pßWAÃkÝ_x0003__x0004_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4_cû
AUA_x0002__x0006_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SiUA»_x0002_Û_x0002__x0001__x0002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6_Á_x0011_ôéTA_x0001__x0002_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8_sRAdñT_x0003__x0004_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¨d_x0017_.-TA_x0003__x0005_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LêRAYW«^_x0002__x0003_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¡yõïËWA_x0004__x0008_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!bWAóà§x_x0002__x0004_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1f__x0002_Ôý±TA_x0003__x0004_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¯$TAA©½_x0001__x0004_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_x0018_øé_x0002_2QA_x0002__x0003_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7_kSA:ö_x0010__x0008__x0002__x0004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\_x0004_Gº)SA_x0001__x0008_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îëQA(è½t_x0001__x0002_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ì¶²µ°÷TA_x0002__x0005_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4_TA­ñß_x0002__x0007_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8çÂÏCWA_x0001__x0002_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4_£QAÈ_x0015_!_x0002__x0007_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Á7·$eDVA_x0001__x0002_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FIWA¸ÏEÎ_x0004__x0007_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n$dÿUA_x0001__x0003_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Ï_x0007_UAS¸M_x0001__x0002_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ôÿ«C½WA_x0004__x0005_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\UAaðj_x0003__x0004_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µ£åñ_x0002__x0010_UA_x0002__x0005__x0016__x0001__x0007_È²&gt;UAøHûÅ(YVA_x0003_­.·!VA&gt;/B$K_x0016_SA²A_x0005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ÍFSAôJ¹_x0002__x0006_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ÌÔYUA_x0003__x0004_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ÓòSA_x001a_¬Oý_x0001__x0003_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5_¤·ÁhfXA_x0002__x0006_V[¬_x0002_¾QAP_x0013_S¸âKVA_x0018_EÉµTA­Ï^FfqWATåð_x0017_UAP.:¯mèPA
 s]&gt;"SAú"è=UAµM¹OTA=o._x000b_cWA=5_x001b__x0012_àTAæ§ð³ÒëRAÃP~Ð1WAG&amp;ºV_x001c_XA!ßÒ:_x001a_	SA!©³e¤UA§by_x0003_å(TAB\_x0006_RA_x0015_¶_x001b__x0015_¤lRARáº_x0010_þUAøõ;_x000f__x0005_$TAlt_x000e_"TAð_x0004_¶DX]WA_S¼1_x0011_ÿTA_x000b_iö_x001a_-TA_x0019_²Ú×RcQA~88ë_x0010_TAu^ÎÐSAk_x001e_ÀW¦DUA;Ú[3½\WAµüÔ_x0008__x0001_ÕXAëÃ [_x0001__x0002_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1_TA_x001e_Lèq_x0010_ïSA²¤Ì+¦ªSA¼w_x0005_YMTA°Õ[KàVA_x0003_´ÄôêGTAjïRÿTAóú_x0006_¢.SA[öÞ½tïRA»¯×=,TA&gt;dD¡ý|XAQ{¦O:nXA*Üv_x000f__x0008_ªVAPJ_x0007_OVA_x0002__x0003_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{ÊRAP_x001d__x0002__x0006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±_x0004_`_x0018_TA_x0003__x0005_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öYQAótiÓ_x0002__x0008_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_x0017__UA_x0001__x0002_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3LWAê
(ã_x0004__x000b_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4@	ò6UA_x0004__x0006__x0019_1ýXXAW_x0003__x0001_)WAÌu_x0016_¾kTA]ô{æ»TANcüê£VA¡f?ë(¸UAë_x001d_2_x0004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¯£WA_x0002_ÔW~_x0001__x0002_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BqÙÏ_x000e__x000f_RA_x0001__x0007_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i¼_x0001__x0004_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8fCö&amp;|RA_x0001__x0002_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ÀsXARNñ_x0001__x0002_z;SA]Wå:TA;_x0001_z(SA_x001f__x0001__x0001__x001f__x0001__x0001__x001f__x0001__x0001__x001f__x0001__x0001__x001f__x0001__x0001__x001f__x0001__x0001__x001f__x0001__x0001__x001f__x0001__x0001__x001f__x0001__x0001__x001f__x0001__x0001__x001f__x0001__x0001__x001f__x0001__x0001__x001f__x0001__x0001__x001f__x0001__x0001__x001f__x0001__x0001__x001f__x0001__x0001__x001f__x0001__x0001__x001f__x0001__x0001__x001f__x0001__x0001__x001f__x0001__x0001__x001f__x0001__x0001__x001f__x0001__x0001__x001f__x0001__x0001__x001f__x0001__x0001__x001f__x0001__x0001__x001f__x0001__x0001__x001f__x0001__x0001__x001f__x0001__x0001__x001f__x0001__x0001__x001f__x0001__x0001__x001f__x0001__x0001_ _x001f__x0001__x0001_¡_x001f__x0001__x0001_¢_x001f__x0001__x0001_£_x001f__x0001__x0001_¤_x001f__x0001__x0001_¥_x001f__x0001__x0001_¦_x001f__x0001__x0001_§_x001f__x0001__x0001_¨_x001f__x0001__x0001_©_x001f__x0001__x0001_ª_x001f__x0001__x0001_«_x001f__x0001__x0001_¬_x001f__x0001__x0001_­_x001f__x0001__x0001_®_x001f__x0001__x0001_¯_x001f__x0001__x0001_°_x001f__x0001__x0001_±_x001f__x0001__x0001_²_x001f__x0001__x0001_³_x001f__x0001__x0001_´_x001f__x0001__x0001_µ_x001f__x0001__x0001_¶_x001f__x0001__x0001_·_x001f__x0001__x0001_¸_x001f__x0001__x0001_¹_x001f__x0001__x0001_º_x001f__x0001__x0001__x0001__x0002_»_x001f__x0001__x0001_¼_x001f__x0001__x0001_½_x001f__x0001__x0001_¾_x001f__x0001__x0001_¿_x001f__x0001__x0001_À_x001f__x0001__x0001_Á_x001f__x0001__x0001_Â_x001f__x0001__x0001_Ã_x001f__x0001__x0001_Ä_x001f__x0001__x0001_Å_x001f__x0001__x0001_Æ_x001f__x0001__x0001_Ç_x001f__x0001__x0001_È_x001f__x0001__x0001_É_x001f__x0001__x0001_Ê_x001f__x0001__x0001_Ë_x001f__x0001__x0001_Ì_x001f__x0001__x0001_Í_x001f__x0001__x0001_Î_x001f__x0001__x0001_Ï_x001f__x0001__x0001_Ð_x001f__x0001__x0001_Ñ_x001f__x0001__x0001_Ò_x001f__x0001__x0001_Ó_x001f__x0001__x0001_Ô_x001f__x0001__x0001_Õ_x001f__x0001__x0001_Ö_x001f__x0001__x0001_×_x001f__x0001__x0001_Ø_x001f__x0001__x0001_Ù_x001f__x0001__x0001_Ú_x001f__x0001__x0001_Û_x001f__x0001__x0001_Ü_x001f__x0001__x0001_Ý_x001f__x0001__x0001_Þ_x001f__x0001__x0001_ß_x001f__x0001__x0001_à_x001f__x0001__x0001_á_x001f__x0001__x0001_â_x001f__x0001__x0001_ã_x001f__x0001__x0001_ä_x001f__x0001__x0001_å_x001f__x0001__x0001_æ_x001f__x0001__x0001_ç_x001f__x0001__x0001_è_x001f__x0001__x0001_é_x001f__x0001__x0001_ê_x001f__x0001__x0001_ë_x001f__x0001__x0001_ì_x001f__x0001__x0001_í_x001f__x0001__x0001_î_x001f__x0001__x0001_ï_x001f__x0001__x0001_ð_x001f__x0001__x0001_ñ_x001f__x0001__x0001_ò_x001f__x0001__x0001_ó_x001f__x0001__x0001_ô_x001f__x0001__x0001_õ_x001f__x0001__x0001_ö_x001f__x0001__x0001_÷_x001f__x0001__x0001_ø_x001f__x0001__x0001_ù_x001f__x0001__x0001__x0001__x0005_ú_x001f__x0001__x0001_û_x001f__x0001__x0001_ü_x001f__x0001__x0001_ý_x001f__x0001__x0001_þ_x001f__x0001__x0001_ÿ_x001f__x0001__x0001__x0002_ _x0001__x0001_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5_UAM*¨XñTA_x0001__x0002_m ÌÎoYSAÆß÷uÓSAARÒÅÃUASÐ`ÒìUA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c_dUAq?_x0005__x000c__x0003__x0004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Q_x0012__x0004_]RA_x0001__x0004_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7_nWAxBNü_x0001__x0002_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éÐ­É³¤QA_x0001__x0004_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w»WAå_x0013_Ù¥_x0002__x0003_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1b_péo_x0019_)UA_x0001__x0002_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ãZUAØe|¬_x0006_	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Ì_x0014_¹_x0004_ÕÊRA_x0001__x0002_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úTAò&gt;w_x0001__x0002_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ä_x0013_Ð_x001f_3LUA_x0003__x0004_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UTSAÒ±¬_x0003__x0004_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ií²yÍESA_x0001__x0005_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êTAv=qA_x0001__x0002_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öò¹_x000e_3½TA_x0001__x0006_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æ3SA_x001b_¬Nõ_x0002__x0003_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¤¢êñ[SA_x0002__x0004_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ºoWA`_x001c__x0015__x0001__x0004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f_qöY÷âUA_x0001__x0003_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ÀSAXPæ_x0002__x0003_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ÓÀ_x0002_DTA_x0001__x0002_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RqTA4|V6_x0001__x0002_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®_x0008_-pUA_x0002__x0003_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],RA_x0001_&amp;_x0011_¸_x0004__x000c_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4ÿ­Îi¢UA_x0001__x0002_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tWA"05g_x0001__x0002_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_x0010_Ù_x0007_zàVA_x0001__x0004_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e_tUA_x0017_Ü_x000f_¡_x0001__x0006_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Fé_x0003__x0019_ÏTA_x0002__x0004_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7_XAÿ÷i_x0002__x0004_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¥ÖûõSA_x0002__x0004_®øRWÂ?RA'±¾Q~SApãÃy_x001f_UA·ôK¡Þ¸TA¸»_x001e_5_x0016_qUA¶ÇÙ_x0003_ûSA[Ü_x0016_4ýñTA¯ü³.¡ SA¹£Æn²_x000e_UAôÇà_x001d_UAbÌ*VÞTAvÿ _x000b_N_SA÷æAþbÁSAqn_H_x000e_RSAù¢h5_x0004__x001c_UA_x000c_;2ysSAñ±ì:ßÜTA_x000e_Íö6×íTAw&gt;´%_VAÆU&lt;²FWA&lt;Edÿ]SAS3ßg±RAÛ44!WTA³qîÓ+_x0012_XAas+¯ôjVAú¬òd!RA?Ìò2_x001b_VAA_x0013_;ÿTA!N#:NSAhÙ/ÄïSAÁùZ³_x0001_TA_x0015__x0012_ö_x0003__x0005_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H^_x000e_OcTA_x000e__x000f_ÌØ¯_x0011_1WA^_x0004_ä_x0001_¦SAy$õ°%ÂRAÕ 	t_x0005_
UAõBEÇ_x001d_SA]_x001f_°'÷&gt;SA&lt;0päSAlK¸_x0006_ý¿SA© Í_x001d_	TAzu_x000f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0f__x0010_ìnwUAá&lt;_x0011__x001a_SAK»t
~}RAnÏÌØ_x0001__x0002_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rwIuäÐUA_x0002__x0003_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,×UA_x0012_6ï¸_x0001__x0002_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'r ¬¤WA_x0001__x0004_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]óVAü_x0007_ìØ_x0001__x0002_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ÉræxYÊUA_x0005__x000c_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1_x000f_TAJ_x001c_j^_x0002__x0004_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{Îx_x001b_0_x0005_TA_x0001__x0004_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Ü¹TAÚÝo_x0003__x0004_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KI¹ò³_x001f_QA_x0003__x0005_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:.TA__x0015_ã³_x0001__x0002_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ûDZÿUA_x0004__x0006_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Ê_x0008_XA`^Rï_x0001__x0002_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c__x0011_ÏkÎ¸TA_x0001__x0002_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13_¬QA=1Þp_x0002__x0005_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J_x000f_´_x001f_VA_x0002__x0003_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ÐôUA_x0006_P`_x0002__x0005_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7_º½&lt;^´TA_x0001__x0003_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×ÂWA	·Û®_x0001__x0002_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1__x0003_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2_~UAaãò_x0004__x0008_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­X_x0003_6Ã_x0019_TA_x0003__x0004_DÃì×RAýì0du WA_x0013__x0018_5züUAe{@ØCVA+ì­¾³VAR_x0007_Cû SA¦Ïµ&lt;_x001b_XA_x001d_G/8«TA_x001e_Úúü{ÕWA_x0001_¡Áì_x0016_TA°_x0019_VUAB_x000b_À@i¬QA*ÍVMrNWAÁôÏØ_x000b_UA­»%À¯!UAm¹_ûô®TA½¾¨¶P_x0001_XA_x0015__x001c_À_x000b__x0011_bVA_x0019_0~úCöUA¹_x0011_B÷ñXAb _x0002__x001d_ÈSAñèø§·TA]T7È_x001e_,UA;Up«JTAôi[&amp;äRA&gt;k&gt;%¶SAs©	Hõ_x001f_SALd`é¯hSAæIÃéüOTAr~h.¡_x0003_XAúø&amp;¾aUAÊØ_x0018__x0001__x0002_&lt;XUA]¬wz¸SA´Em¤¢VA_x001c_O_x0012__x0013_âWAã(oOITAÅFâ±wVA|Î{únêUAt 
ÝVA´ã®&lt;eTAQ_x0001_¢»9ìSAkÚ-_x0007_NSAL÷_x0008_½_x0010_XA0ã2¥ªUAsç Ç}±SAcI%UtRAwè§mYRAÑIq)¦®RAºø«·ÎÞUA"_x0018__x001f_¬gSA7dlè_x0001_ëWADóÐ±á½UAQMÉÔ)UA_x0013_55_x0016_¾ùVA1aß_x000e_Ì\WATÃ_x0019_¤aWA	¶À*ÍnWAäª_x0016_`¶2UAMc¾:ÒSA¤Ãa_x0008_»SAI§ý»ãSA_x0005_äu_x0011_Õ_x0011_TAXÒ_x001d_ÙUA</t>
  </si>
  <si>
    <t xml:space="preserve">1c68542323ff9b4b51235f9493bd60d0_x0004__x0005_í¨U¬ÎSAFLîêk_x0008_UALW¥_x0015_	¨XA.+ô²ä#TA,%PÃÙUA6G9H³TAXÿª1_x000c_¸VAPòìWWAå@7_x0001_IUAL-_x0003_Vú´WAø&lt;B_x0015__x0018_TA_x000c_]!¸?WA_x000b__x0003__x001b__x0002_UAÖçÓ_x0002_I¹SA®óúe3lQA}\â(_x001c_çTA¶_x0013_­{_x001f_åTAáî2ÕëQA¯æÛ_x000f_UA_x001b_éK3Ý§WA²´bbó:XAâ4ltØSAÖ®jüTA_x0016_Á¦tøUAn!ôN,
TAP_x000f_Ç`_x0014_áUA¦B_x000e_TA&amp;v;+Ý°QAO@ö¢ÊQA_x001c_ÎOéRAÐxñ,SA7ò8Î_x0002__x0008_qXTAeúÝ°ÍQA_x0005_Ð_x001f_}?
UA_x0006_:Õ_x0014__x0004__x0016_VA@Mvï|æVA8?
£¸VAP_x001c_®¨9åSA,³éÖÞTVAÈ_x0015_À7#TA(ö;çUAÒbfTA:_x0010_1ySAFè12ÌTA?br÷ó_x0001_UAÜfT¦MßSAÅËª_x0003_ÞUAæQh~_x0001_¡TA_x000e_¬_x0008_ÛÎbVA
Ëª+_x0017_VAÛm/÷=TAçóX^4UA_x001b_i_x000c_'_x0017_TA0'-¸ÁHSAÿÎ4ÜzTAÿ_x0004__x0003_I_x0011_%VAìm{ôèVA±¬5è_x0007_TA_x0016_9{°'VAØU9_x0017_ÑTA³	üfSAkM_x0013_ö=_x0003_UA¨_x0006__x001d_XA_x0001__x0002__x0011_SY«LþTAöcöïSAsm&lt;3_x0012_UA_x0003_,ò4_x0015_TA`Ý/_x0008_+SAT_&amp;öVAVßfK©TA_x0002_g
_x0014__x0006_SAä½pF=SAæª[2bPXA .þ¾¶(TAÓ5cÞÉRAE_x0019_iÛ}SAcºhA_x0018_EVAb,ðÑÈSA¡0_x001d_äÑWA}êàáSAwx«_x0010_Þ_x001c_RA._x0013_'¯à,UAKªÂÀÑTWAR_x0004_Í_x0014_ÆMUA_x0006_³OóÏ¸UAüýÃTA÷æªÑ¥TAù
fÖ_x0006_ãTA¼g)­SAÞgõr¯RA-ûð]VAN»ò\HUAHX1_x0013__x0002__x000f_WAÑ_x001c_uØÉSAQWÎ_x0002__x0003_øUAu];_x001e_`UAü:¢Üå7WA¼¿±H_x0011_·UA}ÂélúTA	L´XvTA·(+ ãTAÉîámÿçVAÅäê·VÓTA¹_x0011_þTAMÈíTA¥\_x0018_¥YWAN;*ÿÆÖTA	ÜD@TA&gt;F&amp;$ÃTA#@Á_x0013_ÅÌUA;Hÿ_x0014_ßRAÏ)îÆ¬²UAÍ_x0011_ÈÏVASY_x001e_¿bTAÙí¢_x0018_TAï_x0013_æ+:þSAip_x0019_®öÐRAÊ²_x001b_?ßRA±¥=BÏVAËº)·Ð÷SAÚùÀ'V_x0007_TA»Ên^_x0016_!QAÙÆâØþVAó_x0008__x0013_Ê_x0001_TA©ÙZÑwVA%EòQA_x0001__x0002_ø0ãþ_x0001_CSAfmÖÀSAö'±óÈVAðIbáçWAº¾iµ'éVAE"¯ûäTAdÁy_x001c_\5WA)É´LÙQA3jí^l TAK_x0017_ôQSA;}_x0002_,WAñ-éýUAIz_x001b_S¸WA+x=iXAç7k­÷TA`35®×¢VAéæ½½¸vVAIÄ?eÍ]SA²ª_x0004_38*VA@h^7¦UAO_x0012_U°DSAxùú&amp;_x000e__x0018_UA6_x0008_D_x0015_+STAð£¬³Æ_x0005_VA]É_x0013_íñ_x000b_SAl_x001e_6ÅÇWA17_x000e_ç\+VA93d÷ÝRAèÎ7ÈTA[)AùnUAÆ,®*HÜUAMð_x0002__x0003_ª:VAxfTÙ_TAÆõ7TAl_x0001_=òÊRAD_x000e_&amp;DyVA£É¿ëSAÚ¢_x0007_auTAL_x0008_ÑÏ_x0007_UAÝF9«ÑTA_x0005_þñ*jTAñR_x0014_)°_x0003_TA°_x001a_÷XRAcNNYRA/_x000b_m`eSAÕÃ°gG_x0015_XAÀ '&lt;\SAÔ_x000f_ü¦OTA:ÙÁ9ÃSAæ«øS_x000f_XA_x0005__x0019_Å|ÇXAðW£Oq_x0004_UA_x0002_fsÅ#UAÌi?¨ñTA:.4E$+WAîêçÛW÷SA_x0019_Üñ ¥PTAß8U»Û_WAÂxTÓ¼VAÆýÄéNVVA@so%DVA¶ßNÍÃWAOú,_x0018_A}TA_x0002__x0004_&amp;U¼ãÅTAeÝÜr¾_x001e_UA_x0003__x001f_U©¬JRAaxÊgIUAª·%×VA¶úÜô¬¾TAuÃÿSíUAÌ«ö!tíSADíÞ_x0016_ÿTA©ÑãÄ,WAË"ÝÌ|ÑRA½3ZÌPTAr_x0005_}Î_x0008_UAg  ìRA_x000e_Áo±`³RAé¾î_x0008_SAt¬ÅëfUAèd^5ûxSA¯_x0001_¶rTAÕpk/¦=TAE1ºjíQAç_x0015_Ö_x0001_3WAªÄBoXAH[Í¿¸TAåcê%TAdk:ù\_x001d_RAéö¯,pSAî¨_x000c_î_x001c_VAqÌb_x001a__x0019_ÜTAý¹AàÍQA^_x0002_oåCUAií}_x0001__x0003_Û~TAÿª\Ù+SAJ(þÖTA¨»6sÇ_x001b_TA;_x0014_&amp;çÔ_x0003_SA
©_x0002_:ÿWAcùN_x0010_TAºkwõé¬UAS'uÊVA)¿7gûsSAÇ¦úã3WA¦kZ¨¸ÐRAûVÖ9TAÆâøH6WA/_x0002_½CzUA±¯±ïmêSAÈy
6OÁVA)_x001a_2ôfVAk©ÝtB_x0001_TA­¯vÃI)RAÛTAl[¤&amp;QAÝ_x0013_¤ÖWUAb¡[UA_x000c_2¢ bSA1Ï_x0017_x?SA/ki&lt;SRARú&amp;¡uVAÍ_x0003_q9ìUA_x001f_þÇ_x0013_vÑUAv{»_x0005_þ«TAh ´ÉbáWA_x0001__x0004_"Ib_x0002_WVAaJWí­2TAXà¤Ì_x0002_VA%C
m¦WA¤d¤(ÞVAÜ®à_x0012_ ÁVA«-Þæ_x000c_TA3¢ÖÇ6IUAD?æéXA8óô8=SA^Ø¦|LVAÊ_x0006_B7È UA?»p-fDTA,¼_x0016_±Ì;WAQ\lÞ1UA¢ÝU£mgUAWûÛñ_x0002_§SAYá2_x001b_UADÊÁäyUAÈÐ%5IàVAuäªëø·QAØCXRA¤¼P¿|îRA¢~¡rµ_x0003_VA£nPý-GSAäµ5Ó¨½WAù×¶dTA1²d±UAwG_x0001_(SA4_x000e_æI_x001b_VAîð´²x_x0005_YAýÛÜ}_x0001__x0002_FÍVA\yÃ.«QAp_x001c_ÉyUA_x0015_¿êN6áUA_x0014_ø¢îÂðTA=îÏ½8¥UAé;ïl¯TAõmâUAó_x000e_Wy¨TA\ò¦ËjUAl_x000b_JAVTAuÝ¶¦×vRAé]à# SA2$b;´ÈVA!¨B/¾ZTAý÷_x0007_Ü&lt;(SA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_x0003__x0005_ÿ8CH·TAj0bmf»VA,8@ìÛWAz#XÎî_x0016_XAÛU_x0016__x0010__x000b_UAcÔk.ÿRAK_x0017_;+&lt;UAÿKõ¬&gt;SAÇ¢&amp;ÿ}UADm´=ØWAùG_x0004_ÀmVAmËù¼¡¦VAÞ«@LÓ¯TA±®°_x001c_UAËÍå`(TA¤R}U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_x0001__x0002_×ÀXAQø&gt;?,XA-È5_x001f_2VA?}P_x001a_hÌTAç½Þ_x0001_W|TA¸æw_x0008_'~TAuËÄ_x0015_¤fUAÈk¤õ_x000b_×TAÂ£÷l`WA`rÔ"VAn©=)_x0004_EUAS5µÓ$UA_x0001_OËlêUAÑò(|*UA6ø­íM8TAËó¼b?¥QA½iµXwSAsWJàNTAUI=ûXA
¡h P¨QA3úÔÍSAT°Ä(VA_x0019_áxVA5z"¦WAGV_x001c_þ?6UAñë_x000c__x0008_.&lt;WA­ð/z{NTA-w°SA_x0016_RO_x000b_®RAÕç¥_x0008_*fTAÏ6_x001e_± TAØêÅgWÌSA_x0001__x0003_$ôÓ=_x0011_UAËÞ@O	YUAÉK¿ÔûÏSA}+nÒ¥ðSA_x001f_K(tVAsäÛ'UA±èö´UA	¥5H_x0014_UAÅék5¢WA+5y|_x0007_ãVAÒ×¬ÖÞTA¦:RÒ¹VAp£_x0012__x001b_ÓUAÃótR_x0015_&lt;WA_x001d_ìVdTAç;öæh{UAr{_x0005__x001a__x0005_WABfá_x0019_ÆàRA_x0001__x0016_Ï:Ì]TA±@Áõ´RAª:ÉçÊSA_x0007_×hîÖ.TA_x0005_°YüVA¢³ì_x0006_PSA_x0002_bXsÎ¢TA"ÍÜgÅTA¥_x0011_ÑUA6æ_x001f_dVAÌ}_x0003_WêØTA`ÎÔ+_x0019_xTA_x000b_ÐL#G»RA+¥õE_x0002__x0004__x0001_pXA_x0012_ï¥]UA_x0017_#îdþÌVAåï·PWAÈ f_x001d_SA&amp;¶YKºRA_x0003_µæ
_x001d_UA ð²Ùö_x001b_SAoHi?á_x0019_UA_x0016_ý­´3VAM©¾_x001c_TAâ3_x0019__x000e_äVA_«_x000c_fÓ`XA¶AÀç%SA¥ _x0006__x0015_øTA¦7éEyÓUA.lj_x001c_òïQA¤_x001f_@ò'ßTA¦Ñ&gt;­ð_x001a_WATñæ%Þ~RA_x0014_R_x001d_@.UA"_x000f_TîB_x0006_RA^ê_x001c_ùõáVAæ½ôåçTAÌh3DéTA 
_x0006__x0003_'RA8¡Æ®UAy\§&gt;Ó¦TAt 	_|XRA\·ìòtSA#öõV±ÕSAoÊÏÞçfWA_x0001__x0003_Þ\_x001b_`ÎSA_x001c__x0018_»_x0008_ÂqSA?Ôòÿ_x001f_ UAld[TA«ÝÛÁUA_x0005__x0002_g7ÊsSA_x0015_\9°iWAåÐ1ývTAÜYû)_x0011_ÈVA_x0004_²_x0002_ÃUAÀ¸z_x001e_FTAû3¬ÎëUA??xE¼UAå_x000c_;DãvVAAi_x0019_»RA);òõ¼QA×Wý_x000e__x0019_^TAû ýÈ_x0007_SA¬¹&lt; ØVAÁ'_x0018_E_UVA_x0015_ôôt_x0011_SSA
&lt;_x001e_Á&lt;TAªEÑÏñSAÁ¼ÖAØ·WA2~K=´ñUA«paS_x0017_UAN×ÖÃ_x0013_ÇTAù-×â#3TAG_x000f_üK6RAx_x000c_e_x000b_½QAZ_x001c_¥~_x001e_VA¶a_x001c__x000b__x0003__x0006_Ç_x0016_UA×@_x0011_sË WA7àÛ-	_x0002_UAzÉU+UAb»9á¥VAÊ·æ_x0017_2õTAQ_x0016__x0017_Ñ/VA:Ç_x001e_ªTAê8	LUA_x0012_IBbø+SAìG)o_x0004_SAw|]¼¶VAË{_x001a_Ú¤VAÂ_x0001_¡_x0001_èTA¬_x001d_|D_UAÓÛW«î1UA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_x0001__x0004_Rdz_x0006_\·WAN/ ðVA_x0017_t9¯þSAÜ!ä[ÿýTAú¦i8ÈSAr) ÏÄTA_x0016_1ÏZîUAdüê¼SAç¨³!SAÅFxJ_x001d_xVAH{&amp;^ÿ_x0001_WA¶_x001a_m^_x0004_SA_x0003_¦_x001a_æ_x000f_VAbsQ_x000f_UAõ­Ù!ÑVAë_x001d__x0019_á_x0002_VA²_x001c_cR\UA _x0008_OfÈwRAzÃ _x000b_ZQA;Zm÷ÉúUACn&lt; W&gt;WAZ_x001f__x001e__x000f_¨èVA_x0006_æ9_x001f_UA5wtWA_x0016_¦_x0003__x0008__x0011_UA_x0002_çÖ_x000f_ö!VA6k'¥TAËÑÕ_x001d_hSA_x0012_rX!}kTAS_x000f_	õpbRAV4­û=SAÏ _x0003__x0005_¯_x0016_VAPAv_x0012_üSAì «lÊTAø]	ùËÍRA'5ðbi_x001a_UAÖVðíÖ_x0015_VAQ`O@ÛõSAI²-³³¿TA_x0015_A}W6_x000f_SAÈ´B	ôQA%À?47HVAäzvl-VA«£
_x0013__x001f_RAåSt_x0005_·VA_x0011_'¸üòjTAsì_x¶ÒTA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_x0002__x0003_.à¯ZRA£Jh[ÖQA°×LÙaTAÁñëù&amp;WA³_x000c_ÝÑ`RAàE?¤=èWAöE5ªÐTA{õÀ}_x0001_µTAäP_x0013_T£VAB÷_x0010_UA`b -ÊèRAà5¬i
gTA÷kÎ7ò¯XA´úÕe~QA©ûãÁ}[RAcUYSA\Î]gØVAl$EÍXAi|¸_x001e__x001a_TAÜ_x0001_cÈbÓVA¶w¢§°ãQAùÄ®+¬£VA°Z^a_x0001_.UA;hFÖðSA_x0007_÷_x0010_ç*@VAôDÏ Ù_x001e_UA6ûë©àQVAæ_x0006_Þ&gt;~xUA6»_x001a_
)ÑUA|¨Nb#UA¤äòUA,_x0018_ÚÄ_x0003__x0008_×9WA²zö¡_x0006_WAdâïåSA_x0007_+_x0002_Æ_x001b_WAJ"m,SA6×ª¶3WA[Ø{HÇWA *Ùï×_x001a_VA¨HFD_x0007_XA/Õà_x0007_²UA__x0014_ÁöÐ¦UAËô¤d,TAðW)yyRA·B,ÆïWAS_x0019__x0005_á%úSA÷i7þ_x0005_VA s_x0004_iSAÜZ_x0007_ý«_x001a_SAûB_x001e_¼_x0012_&amp;TA¬Ã_x001a_SAmo&amp;#GZWAGHq'öTAÈÊë¨TAc"NÅôdUAÎh6ë'UAÑú÷_x0003_UA	_BqðTAÈ&amp;ÕwãsWA_x001a__x001b_+ø¶¢SAfZ¡'ÂVA¡ÔßE_x0001_SA_x001a_Èª_x000c_UA_x0001__x0002_#åöµVATiÊPÎ%WAìÀ6¼XWA ð$_x0013_æRA_x0001_ÖQt_x0008__x0008_XAG§¦t_x0012_RA_x0002_æÄGÍRA&lt;Q_x0007__x0004_^XA_x001d_p _x0015__x001b_ VA_x0007_ãARSAÄÃTä¹WAý/_x001c_@SA1¥v_x001b_,RA_x0004__x0003_é$uTAqü£*_x0007_äTAÔæ%ÒUAøF_x0012_IÛUAÏ»nÊ9RA\G_x0011_T×VA@Ì&amp;h_x000e_VAÏÀ$©&amp;SAIôÅÞ¶_x000f_QA&gt;_x0017_ÉeÄSAxI)	zkUA¬áQÓû_x0018_UAÅÏLÜæ*WAfK__x0017_±ðUA×S-3ü6TA _x000e_ê0_x0011_VAé7çF§ãUA`.XIÿTA
3Ó_x0001__x0004_U_x0005_VAèfP.sXAÇE»oTA1:MÊRWTAÀ°÷wqVA%ÍÜ#þ_x0010_TA;Rÿ+DVA&amp;]U;_x0014__TAQì )YRADÅhSO_x0004_VAæÉ]¼5TAár_x0002_¹ÛSA_x001d__x001a_t²wVA_x0005_Ø#qöTA`»Ýëi&amp;VAâ.^z¶üSA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05__x0006__x0019_´¾_x001d_øTA_x0017_êA&gt;9®VAçK?_x0003_IðSAñÃ %EºTAMJQ8VA_x001c_°o_x001d_åÈWA_x000e_%^ÿä²XA{¦1¯_x001d_UAè4¨A&amp;XAÝ_x0006_úÿD¨UAá'_x000b_¯-2UA_x0003_uo)àvTAK¥Ç)oáTA_x0002_lÐrüXA_x0012_4:ðWAkÔÙå_ VA¸_x0004__x0012_[3TAAùÜ_x000b_}EUAî_x0001__x001e_N_x000b_SANÙî
ÂUA_x0002_-_x001e_1_~TAd_x0007_0{ûUA`F¹Vë_x001e_WAµs_x001e_ì8WA³_x0019__x0014_â_x0003_½UAAÃA}TA^&gt;62&gt;eSAoPs_x0003_¢©QA6é{ÌóaUAÔ®ê@XVA,_x000b_KÃD©UAo+¡_x0002__x0003_£`UA42_x0014__x0014_	VAt_x001c_Xí6WAÆ]_x0001_6ÓDUA6Ó¢ÊVAµÈN¶ _x0013_RA_x001c_¬±×_x000c_ÝSA_x0008_i®Ë£fTA»«¸_x0013_RA.Ã5_x0012_UA_x001b_&lt;§üî\SA0ô¹_x001e__x0006_UAH-=é`_x001e_XAÑ#u&gt;»VACùÃ00oUAUàìÒSA´U7Þ°¿VAKfÔÛëSA«­w­UAJÄñhV©UAäÀã1
èTA&gt;kÝ±«UA©JL¸ÚRA|_x0013_ù;XAín'ZRAÆ_x000b_æAUAøÍ¥e_x001b_ÝSA¤ÄISÐUAâ_x001a_~Æ/âUA_x0006_r&lt;êûTA_x0011_[ñ²VAûkàñ·cVA_x0001__x0006_GJ=9y6UA`£Ý_x001e_¹$SAº[ø_x001e_VA½_x0019_³ý-VAªÞCK·_x0005_VA_x0003__x0017_ÓzßTABíÝ_x0005_]TAºH¯¿_x0018_¦VAr[_x0011_è_x001a_SAo1hË¦åRAX_x001b_Ó_x000b_2UA¸(¨ZûPA¿ÂÓà_x001d_iTAc_x0017_Ã&amp;¸_x0012_SAAÁR«nìTA_x001b__x0005_Þ¼WWANFTA;_x0002_wkWAnÜ	O_x000f_/UAÏ*¡uYQA~¢¼a_x0017_LSA_x0004_	¿¹Z_x0012_UApº_x0006_TUA"L_x0001__x0002_¸FTAÙ¥¾:ÙiQAª^aÐ9RA.á_!Å	TAKp[_x0018_ÿÒWAC ër*TAeFèeÖ_x0005_UA_x001a_â_x001a_ÔâûUA-ëpÙ_x0001__x0003_'SA]L_x0003__x001c_SA¤ï=hÒWA_x0014_oNÌ¹WAÐºs_x0005_-_x001d_UA_x0014_Kå6ûUA_x0007_GÅ_x0001_ÈnTA_x0006_9Ó_x000c_oSA ^X©_x0013_ÁUAõöOeUATJ£×/VA¬Îå`_x0002_TAz¥TA_x001e_Ío'RVAÁ®§lLôUAóbjTSA¼¿"	jëTA_x0010_zô_x001d__x0018_4SAÅÑáÕUA¼È,QCäSAî+*åôÚTA]_x0018_ýnÛ¸VA_x0007_|¶;FSA+ßêtäSA?Lß?SA¶/_x0007_ÇìTAzON¸p_x001a_WA_x0003_H)_x0004_`QA¤¦ebaTA?_x001c__x0013_oVAå8e©RAöÑìMÔáRA_x0001__x0002_YZ¸ÎªaVAâa\Á½TA`:_Ì&amp;ÊRA£Ó»°@SAyne¹«QAQ¢_x001a_NYUAPÝ_x0004_8WA"Ké~ãbUAoúOþ´XA@Ü?½TAâ*8D¤®VA_x0008_Û´ÜÑVAE»\M¦&gt;TA_x001c__x0014_Ãy§cTA_x0003_Vç§UAÙÙ_x0002_-ÅJTAb¸h{YTA_x0007_ïåÛ
/TAiB_x0002_ø´UAMTä_x0001_VAýì6ôTAÉõÕnrRAO7/ø³ÐTAÆ¿SA^_x001a_¢\þlXA_x0014_Mv &amp;ØSA!xX_x0019_èTA¼C#g¼TA?aoÚI_x0019_VAðºÊ½îTA_ÑË_x001e_RAg¢[I_x0008__x000e_2_x001f_RA°©_x0018_IZ°UA_x0004__x0005__x0017_ÊÞVAkÇ`èvjVA5_x0019_l¥gÜRA_x000c_Ö[¬&gt;RAÂ¥©Ö'×TA_x000b_ÃõÕ¼_x001e_VA\]ò¨=RA2IÝühUAû¾µ
¤¼VAþ_x0007_ér_x0006_AUA@_x001e__x0002_s²'VAHs_x001d_sEVAÕz_x000c_Ñ´pTA_x0006_×c¼QTAï*_x0007__x0003_ÞSA$3	¾¶SA?Åm_x0018__x0016_WAÓÒ_x0018_ÌjWA¡l­iï¶UAzªÖ}sUAPF ¬TA@95L&amp;UAÇÖ_x0001_Q83TAx%úûÌßUAÛ»âýoTA´e_x0014_SãÍUAE:aÎð¸QA_x0018__x0001_7âUAbo­TAÓÑäÞTA_x0003__x0005_Û³'´CÆXAl_x0001_§è=1UA{_x0013_ÀsTAZúñJ8_x001e_SAÃ©0_x0019_ÍÔUA]_x0017__x000f_H_éSA^;M_x0008_´0RA9TAÕ¡u[_x0001_TAÛ|TË|UA9PËÎÔWAûæ_x001e_ã¢@VA&amp;{tð%,VAXDÛspTA»eÙÁVAJJp¯eSAÜÝ7#¢WA´H&gt;kÒ*UAý½y¼_x001e__x0007_RAgç-ÌÊ_x0004_SAÀ¹òõ_x001f_aUA7ûº®_x0002_UAQwÓñìÿUA_x001f__x000f__x0002_ª_x0010_»TAP¨_x0001_"@XAF_x001e_ÌÁóSAÀê¨ÈRAe×_x0017__x000c_fSA·¨ÊTAün:¶}SA,´Û	/SAÉÞ_x0018_	_x0002__x0004_+ªQA+V_x0007_øeTAzhÌ©¡qRA¯aTA_x0002_u_x000f_&lt;fùTAKËó%eTAQgü9aÖUA­'ÜrºSAa´!VhUA_x001f__x000e_pSAöóèý5UAÞ225x:TA7dÇ(XAQ	e@6¥SA_x0001_à3áSA²ÅRõTAt_x0007_eÒ_x0003_ÙUAò½®kWTAE_x000c_Åþ$gUAçê¨-MVAÂ°\7ÞÓUAûj_x001a_ùUAÅÚÉsº$RA_x0008_S&lt;ÂÊTA¤¨±ÖæTAió_x000e__x001e__x0008_YRAÂG_x0018_¦%~WA"c&lt;J³&gt;WA jRdåZTA_x0008_IÉçÎTAV_x0007_¬³TA a_x0017_üõ¡TA_x0001__x0002_McO£_x000f_TA_x0017_&gt;_x000b_EË±UAH_x000c_ìPÐaUAh¯õp¢TA*Z+3ÞXA&gt;Fè%UA(Óä¯%ÄSA2_x001d_ä£WAß§¨4°eTA8´rMmUA¹Ò´_x0001_q_x0010_VAöQwIÏ_x000b_VA^ìì2ûäSAÔ£$'½*UA0·Ï_x0004__x0010_cUA^XI_x0003_UTA¤!mg§WAÃW¼UAR#­ _x000e_VA\hyêÕÝVA_x0013_¶ÅÀUA&amp;_x0017_Ô¶RA¶&amp;¨8_x001f_óSA,ãü`_x001b_'TA úÌ¾´_x0018_WA³%CÚ¸×TAüMaõÑVAíÛäy¼+SAä_x001b_ºhRA×'ûq ?UA-F®_x0018_ÄETA_x0011_ü_x0012_V_x0002__x0004___x0008_SA×_x0010_\ÁTçRAåÕ«jÔ_x0019_WA¹»û÷RA{»Å_x0018_÷_x0013_VAIµabã)VATS|·3VA9¤V/	VAgó»æ_x0006_UA£[í%­SA_x001b_B"Og;UA_x0005_«t¯_x0006_TA_x000e_Èá6TAú_x0005_æC,TA&amp;¡å_x0003_n´UA$X£¢.VA_x0010__x001e_*_x001b_}UAÂp®kÀ»TAÈYÝü¡ÞTAËN·xVAî=_x0007_iXA4`\ÙS¢TAK=ø_x0007_VAð¸_x0001_p TAÑ®eUA±8åîSA÷³J_x0007_´_x0013_SA@«äd\	VA(
ái_x000f_VA_x0004_¯_x0011_-_x0016__x0010_UAöOî_x0002_NãTAzÉ~TA_x0003__x0005_×#éýRAÄ·"_x0016_¦¼UAQqI_x0005_©_x001c_TAJÞ_x0001_W_x0004_WUA´«L¸UAC_x0004_p!SA@&gt;©"'WAlá]âåTA_x0001_py?)_x0015_UAl¾$È5VAËæKVéUA¨Hr_x0002_¿IWA_x001a_ÓC}lSAàÖ&gt;ª%¯RAß:²f_x0016_WA\?±@ÇSA»ll)_x001b_RADÁ\±&amp;5XA_x000e_kÃaíVAîrRøAVA'flnvQA§Q_x0015_£_x000e_MUAÇ:çgWAÈº_x000c_ß_x0019__x0001_SAåØæÊ¤_x000c_TAçÙ#QAüÙ"¥{´SAÚ°Ô_x0007_ýTAW_x000c_¶_x0012_VA4*+ÎOSAY÷&lt;k=ëQA]_x000e__x0002__x0005_³ÀTAÜ5yQîÕSAÏ´0o}UA£Á§¢ûÖWA%Åj_x0014_sSA°Ë:ðViWAoNC_x0001_¦TAÁ±±©RAû_x000f__x0001_(SRA½Ùü55UA½_x0014_7ÆôTA	uÛm_x001d_6XAI~À .UA9å_x0005_#E9XAM¹Æ¡ðRAZ :_SA[Ï¸ú9_x0006_XAj9ìb¿SAÇWÛH_x0006__x0013_TA&amp;¿1}\SA¡ë«4_x0006_VA:eY_x000c_;_x0018_UA, _x0014__x001e_UA(Æ_x000e_¢48UAW_x0003_(*_x000c_UAPÊ1^ÚSA­t'æ+QWA_x0008_sQ¾_XA7}F.h,VAÐ_x0003_ÉPÙ_x0004_WA_x0003_óY/ÒUA´ýK
â_x000f_XA_x0002__x0004__x0001_×_x0010_ jÌUAÈ")TA_x0015_ÌµÆUAè_x0005_ç_x0007__x0016_XA_x0012_fCjCUA?_x0006_D_x0008_Ü.VA²4_)_x0003_¡VA ÊÎ²sTAä(|ÇÈÈUAá^¸Ü»RAQ_x001a_ÒöQAêx¢aRA©«{îØcSA_x0019__x001f_þ­TA«_x0019_Ä	6$VA ª!Þ¾VA	ßn8UA_x0004_	%j_x0010_SAýé_x0017_ÑUAÿ_x0005_Ê)_x000e_WAMÖ(^v»TAÓGS}_x0003_VACZ_x0011__x0014__x0013_SAåØãtRAH¾¨÷êÌTAgOnàWA	°)aòTAÀïí2@TAò5\BOgQA/éçÀcæSA¯x	(VA`_x001c_¢_x0002__x0003_íiTAN}_x0002_RA÷ÏäoÁ¬SAÚüVãZTAüë_x0001_{ÁWADòñ¨vTA÷SÎÝ'ìSA~ÀþdTA_x001a_F\öÿ_x0018_VA_x0003_-êC'ÐVAÊ×y_x0012_}UA5¸è»VAùþHY	AVA;ãî-½VAÞ3p_x0001_ÃÆRA³«æm_x0016_TAd_x0013_´VI¤TAj&amp;Q¾YXA._x000f_Y|TA^LÞBÓRA.
_x0011_Z4RA¤_x0017_úeÝWAÊ_x001f_ V9¯SAï_X4VAy_x001a_óõ²_x0014_SAÐGÛáZ0TAñ«_x001e_y_x0008_[SAÿ» Ë_bSAT6C"_x0007_WAqó:_x000e_V'SA7YÎ×íÝSAË³QÁ_x0002_²QA_x0001__x0003_íö«²¼TA
K_x0012_?°TA´Ú0¾SAkAÜµû¹TAbôØ£~SSAu_x0005_A_x0015_6TAÚDº¨E_x0001_UA ì_x001d_VAMÂYªîTA_x0007_XÕTA´]Lëî WA0)_x001e_1_x001e_dXA\u2XAÈýèÇt$SA*÷¡«¸RWAÑÓÉd,_x001a_SA¨í'WAq_Õ_x0002_H@TA¼_x001c_Éø	XAËXþ3&amp;UA?j_x0011_¼UAx	«Ë_x0011_WAcím3WA/ zÏGUA_x0007_+e@ÒUA^mN3Ô5TAÍ­@ZøTA¶(_x0010_§øQA;}_x0010__x0014_[âSAì$ÂÝ_x001d_³UAÔÁ«lëUAPAyÓ_x0003__x0006__x0004_ETAÜ8w_x001f_TÏTA_x0002_0_x000f_]µTAq 0Yî_x000c_UA_x000e_/v _x0004_VA¹?,ÓzWA0_x001f_WÕñéUAâ_x000f_üÉ;íTA_x000e_æMª_x0001_$UA¹Ë(½_x0001_+TA¡ó\uSAc¾_x0007__x000b_uTAy_x0018_¯ÁÌ5UAz)OÓUA$_x0010__x0004_[j UADÁî¤&gt;tSAt«ø²ìôQA_x0001_ø@4qUA$,¶_x001a_TVA(tuUAxã+hi!TA
yn_x0003_ÊTAÖ±@uA_x0005_SAIâØ¸ÓÖUAù·_x0006__x0001_FTA_x0007_'éWAÝü?Ùl@WAªÏÓagWUAº#dãRA_x001d_ôÁ¬X¿UAþ_x000f__x0008_.6QAÁ	_x0013_ù#TA_x0002__x0004_s%6_x0005__x0015_DUAí_x001a_¿é¹TAþé¨É¹TAê¦µiÐRRAÞ_x000c_
x+SA­_x0014_1º«·UAV_x0003__x0006_?_x0004_UA,MaZoVAç_x000b_(_x0010_ VA*Ð_x000f_UA/_x0010_T_x0004_Ë«SA¥ã°[WâRA¼0pÈSA/+_x001c_µXAÓ}5_x0014_½LRAÇe_x0003_ÝòÞRAÑì`b¾_x0010_TA¡nîä_x0018__x0008_TA_x0004_l?3OÐVA;ý5'JWSAayJ_x000b_UA©Å_x0019_Ö¦¶XAàG'~¹UAvÏõ_x0015_tÎVA`·îÅFKVADÆôeYVA_x0001_T_x0015_¨å¿TA¬eÑÚÎXSAõüV&lt;EÑUAYõ_x0017_5_x000e_UAp¬Y=AUA8j¿_x0001__x0002_ÿVADË¥býVAk_x0016_ý ^UAÐ_x0002_k¾-UA¿éÍ[ÕRA¯B_x001b_¨_x0001_UA*ýá¾d/VA_x000c_8&gt;hRA7VÓbTAY	ãSAªNðg_x0005_zUA$h1p_x0002_XA(Ûq°PUA#Ð_x000e_7q_x0012_TA·!©åØRA2HÿËZçUAã_x0014__x001c_Ø)gWAÈ8µØ--VAÊÖ_x000f_#Ä{SA Ø_x0018_,UA{7_x0005__x000b_SAPpîBRAú_x001c_Ù+ÏTAÍhþðDWAbí±_x0018_VA _x0003_6÷éSA]_x0019__x000b_û¦QA°ÜBM@VAÖ_x000f_º!ÜïTAsê_x000f_YsÆUA{´ìÐ`½TA_ÇsnùÙUA_x0002__x0005_á]~¾é`UA _x0004_Ì_x0014__x001f_rRAå:Ý_x0005_µ}SAäùoþ£_x0008_UA!"uÊOUA½_x0010_dËÑVAÄzØ×QA¢3_x0014__x0001_î_x001b_WAÆh$TA'õmG´RA9£dÖH;RA_x0014__x0005_ãÚ¾_x001f_UA»ì{_x0014_XA_x001b_#áPÐVA|G_x0011_CVA:_x0002_ÜÖ7KRA%'þD
SAe¬b_x001b_2VAÂ&lt;1Ç*UA_x0006_¤½}jhTAÂ¦¯GcTSAÞõâS¹UAW_x0015_w)­VARÀ¨â¨ÉVAnò_x0016_PVRAlX¡I·_x0003_TAI¯g-÷UA_x001d_DÊ½IUAu`_x0018_-éUA§+1£êSA_x0012_R,_x001a_TAA_x001d_[&lt;_x0002__x0004_ÎUAêK¾t¶(UA
Q_x0019_É£XA _x001e__x0007_¶»ÈTAQMÄ|SAî8H¿SAzh_x0008_î¦SA×üiñOVA«_x0018_(Ù¢_RAQ_x001e__x000e_ 	ûUAçn¹_x0019_SUA§UTwÖRAúm^}rSA9³_x0004_#FïSAÔ°]öUAÎ_x0008_kèòøWAÒÎ
k"TAI&amp;Â!_x000e_UA'¢GËÒÖTA=*÷'SAÒÂ_x0014_áFÉSA\ÇÅÒ_x0003_éTAòî_x0003_ªãÀVAr¬_x0002_'êvSA_x0001_8µíUAG²¸ÄÅ&gt;TA$iã¶SA½F4dpUAû;{ÞØDTAÖ1 p`lUA,&lt;å:UA?øÔû_x0012_ÝVA_x0002__x0008__x0003_º½-SA9`_x0007_þËRA(.ð¤&amp;zVAxÁõ_x0004_P$TAÔ_x0005__x0006_xUA{¥_x0013_¿+GTAaO¡LTA_x001c_'_x0011_ÊµWAtN_x001b_Ù?VA½ö_x001f_³QAnf ÖRAÇ_x0012_â½+	UAÁ¸tÐÄÍWAýS½_x0010_RAÇn_£HâTA£ëÔÓs_x0001_VAwQï%×lUA(_éu_x001b_WA´|b_x0016_ûQAÖ~(ÆEVA.q_m9SA_x000f_´J_x0007_òiXAÃU xaUA¶§iÀHTA*wTsÃTAE~_x0001_loTA:»o¦_x001a_~SA_x0014_Ð_x0010__x0014_TA~ô_x001c_ê_x0003_WAcSEÈÑ_x0010_QA_x0015_à\-7RAÐ _x0001__x0002_ÖyQA·|JÛTAÓãÕüò0TAZ·&lt;í_x001d_¬VAKUL_x001d_¨UA~_x001c_¨_ftUAÜu_x0006_N_x000e_5WA]ô×§zëRA#_x0011_IMâSAµHn_x0004_c9WA¿é´_x0019__x0010_VA¥ _x0018_x¡UAÂÍÛì®SA_x0005_M,ÖRUAüÑ5*-WA
rÙô_x000e_4RAïÏh_x0011_è³RA¦Ø_x0004_Ð ÉQA¸üÍ	ÊVVA7Öy©FRAõx!HèþTAô?_x0017_4ªõQAó£û:OÐTAHÕµôWA7áÙ¨iyUAÏ_x0002_2_x001c_®jUA2Ö6$kUAÐbØÆ£UA{Å?}:SA»þÑ°QAUA_x0018_ &amp;lõÂVA_x0004__x001c__x0004__x000b__x0006_ÝTA_x0001__x0003_ÈQl6·7TAçÆóshQAÀk~RòRA
¤^Ó_x0013_ÛRAÔÛ^ãð#VAiÖ}TRA_x001b_ì[Ë_x001a_TAÏ_x0011_ª,úUAR,Í+Ö¿TAØ(_x0002_&gt;GVA¢:¬É+¢RA_x0015_Ø;GÚVA;Bª_x000b__x0003_VAË=$_x000b_ÉRA_x001c_­5_x0007_éUA_x0001_¿[VA¥0þCõTAR©'ÅÆERAói·&gt;ôVAn@NüíSA_x0015_cM8XAô&lt;_x001d_¢ïpWAWÁBdb'UAÚ Ýl_x001b_UA¹_x000c_³ÇÄUACòËS}SA+ '&lt;ÜoRAÅW"^ÝÇVA"À5ê_x000c__x0015_UA¼å¹åQUA_x0004_¿~ªÆUAíêÎ)_x0001__x0003_å&gt;VAÐU_àÔgRA_x0008_ú|dÎÄVAdå_x0006_&lt;YûTA_x0017_å-oØUAIé{¼ÄÝVAOU_x001b_­_x0011_´WAÜ[­¦WØTAµ_x001a__x000f_ýÏÔVAc7&amp;SA[_x0002_Õ4ÙWA_x000b_uçª4VAãh_x0014_
RA3{JLp3VARðg[TUA÷jf_x0006_WAL®b_x001a_@ßUA-è_x001e_aTA6_x0011__x001a__x000c_f0UA©\ð¾«_x0008_SA_x0007_0%òÙ¬XA¨»ýÇ«×WAgìåØEUAß`¿YTA÷_x0005_á¦GTAî|_x0018_|pORATó~L*zWA¹9_x0016_òÝTAøü_x0011_þÚûVA[_x0011_àL\;TA=M_x0017_ìáSA"¶×4J_x0016_WA_x0001__x0002_DOÇèùUA_x0004_ý.7_x0013_jVA¦öG_x0007__x001a_ZXAÂùTAù_x0018_6ÊfVA¾tÒ&lt;TA9ïÄcÍ®VA/	K÷hßUA#pc_x0017_/%UAý^)bäRApK¿tUAÐ}Ì9¾TA®ÃL_x0012_8SA-é¥ý_x0012_UAÔ¨0zSA ÂfQ9SAÜá-ü_x001f_RAì¥î¢A_x0003_XA!]qàQ_x0015_UA_x001d_]oÆ$[UAë_x001b_ItsõVA*÷r«_x0016_TArÿ_x000e__x0011_£TAù8Y*_x0003_VAÔ_x0006_×þQXA_x000c_ÕÕ dUVA_x0008_×04UA¾¨_x0018__x0012_SAâãKF;_UAôÅßÌJRA_x0006_ÖIÎÏßXAæb_x0001__x0002__x000f_&lt;SA¦â_x0011_!_x0018_çVAÖt]îÔcTAÎã(,_x001f_`VA'¾ÆëFSSA-]_x001a_ÔÎTAÆÿV®Ú_x001d_XAþæJ\TTAÚd«÷PIVA7gg"£SAñ9²´QAúFVê_x0005_WA9é¡&gt;WUAtÆúKRA12TêTAá¹õ_x0001_IVA!6@¸¶VAtø_x0005_ÂÂSAÍ§S_x0001_ÝªVA_x001e_Õ¸ôD_x0019_UAÌ1\_x0010_;VAgZ_x0013_%_x000e_ÈRA_x0019_ÍqÙî-WAÏÚ¢ÞQA_x0016_ºüVA_x001c_¶ô¼é_x0014_TAü$´¨l¦RA\_x0003_ÎO_x0017_ãUA9/ö§sSA~z_x000f_N(·UA_x0012_Ä?óPAc_x001f_QöYUA_x0004__x0006_ÌDÑ ?VAü_x0006_½.àÍSA;«Ë¦-WAt²¨_x0019_bTA]_¬!êSAóöµ§yQAÇ_x0012__x0012_²$ñTA;0«òã­TA9ÉqéòTAÝ¯õ6_x001e_ùTAû_x0011_h(%_x000c_UAv_x0010__x0008_Ê^£TA_x0002_iD6ïWAk ñpïRA}¶_x0005_}áPTA;e»¨pSAj%q£Ã UA_x000e_*$)HSAäë_x0012_b6TAÆwµ_x0010_j_x0003_UA¤&amp;îdTAæé|\¾QA9ò3Ã4UAf_x0011_Û_x0005_ÎUAVSH^$GUAÚ_x0001_Õg`WAgmN_x001c_XAÑV÷§j6WAìØ¦ÖTAMÿGïX_x0003_SA/i_x0011_÷_x0001_=UA_x000b_ºò_x0001__x0002_Î_x0016_VAè#4ì¿UAv_x0019_õê¾RA+_x0012_7aØUAJüï_x0005_-TA¢_x0012_÷Px}QA@ºöä]÷TAp?åöyRAïmÁÐ_x001a_VA7t[n¾¨RA_x0012_­_x0002_Ä_x0016_WAJð_x0017_ßUA±õ_x0011_­FUAH}àm_x001c_­TA^_x0010_y¡µUAî5÷½.SAä+ì±¨SA¬_x0013_åkXA=ïdÔgTA­íé_x0005_LTA^_x0016_V²»èQA¥_x001d_YÐ{ TAµVÄå_x0019_TTAÎ¾ql0?TAé³ößÑRAvÓ·v_x0003_ªUA?K^AÏUAKÔ¦ö¿´RA%_x0004_` ÛTAy¢¨/WíPAyÃpEãSAe9Ý%«ÔRA_x0005__x0006_ÐòTA_x0014_)ãJ_x0018_nRAÅ_x0010_ÓTAlÒ"U[2TAqÎ¹,VAîÏ®_x001e_TAø_x0001__x0007_b_x0005_RA_x001f__x001c_u_x000c_ç½SA¦¼6_x0018_`1UAQo=}ÀTA±óXó-_x001d_TA1ïªryRAõÍÖèVSAã4Æ§Û§XAãÙ&amp;ÒSAûÑ2&gt;SVAV£Wâ_x0012_TAçFqE_x001b_¡SAR_x001e_ù­A_x0008_SA±_x000c_×_x0002__x001c_ÿUAhÔ[r|QA¯_x0006_¯_x000b_ÀWA=]dûQA_x001f_¤}ÚWAâÅ+
_bVAêN¾ýÝ#XA¾û'xYtQA`&lt;âXÉºTAlU ÂUA_x0001_T*_x0018_VA_x000f_½÷%ÄUA_x0003__x000b_¼_x0004__x0001__x0002_aHWA?£JK¡WA*"IVSAaùÝ×&gt;XArw¾VE¾VAT¸_x0002_¦iïTA¿t`²RA¶_x0016_@Æ¯_x0004_SAi:Þ+´UALí¬¸¯RAËÖTE²óTAø¯©ÁSAî`¹-oÒVAà¢5}~¨UAÐ¦µÆ ÂSA'g³û¯iSAU7±íWAjNÕ6£UA¹Ü(H=ÔVA¹8¨íRAºl­FJQA±bÑpVÍQA"Úõ_x0008_ÉRAÃ×;¼pXAö£_x001e_å`¯WA¦W)_x0017_&lt;_x001f_WAè4æ÷NUUA"_x0002_4¬n_x0015_WA_x0007_³ì_x0018_XA®·^XNRAW;Ô#_x001b_¯UA¤PwËØSA_x0001__x0005_«gô1âSWA_x0004_R_x001e_uvRAüñÝG_x0015_WAv"ÊNÝRA|8°uTAPäp)sTAKFÆâ UA_x0006_2ÂtISA+Bet5SAK_x001b__x001b_jË_x0013_VAxAIÀWTAïFÆdIjTA_x001d_p¢_x000c__x000c_VARº]TA(ãV_x0006_)TAba_x001c_ÜRA_x000c_MÎ|GWA¢î{_x0001_¨SA_x0018_x¢_x0005_µUVAïø{zRSA_x001e_ë$W5¨SAÌ9ù¤BERAsI·êìUAWõ~gBÆTA#bø¨_x001e_UA¸¨·epVA_x0002_qÿ#_x0003_TA¬§J_x0002_Î±WA¿1r¦k_x0019_XAa'_x0014_
j4VA_x0004_®ÈÙ_x001d_WA0I_x0003__x0005_ãRAábÈøJVA^;þÄ	UA½£_x001a_ùSAäQágÃWA_x0013_=FFÙHWA«!_ÎÕSA_x0019_²òI½]WAy»_x0015_muwVAÕ¦»wFaTAQdÝ[_x000c_
WA_x0004_¸^RA_x0019_ÿ
wjUA×_x000f_.o&gt;ðTAa®Q9YTAC¥}&gt;+uUA,ºÂ_x0015_%[TA_x001b_9vñä)TA^öGH_x001b_ºTA_x0011_¨|¹Ô_x0018_SA¸¾1$Ú_x001a_WA&amp;_x0007_A_x0015_=KTAãuuC$üRAdoè´_x001e_5TA_x000b_8`°MTA¥)5/µUAñÿìVA_x0001_?ÚÝUA¿È_x0004_UAêu_x000b__x0002_&gt;
SAwt÷QüTA]JóSòRA_x0001__x0002_8'OS/XAíÃ2_x001a_L	XABÕl	§TA4_x000f_Ü+6UAt;ëÕó_x000b_VAö0~P'¹XAL_x0004_"»FVAu_x001f__x001d_Z_x0013_WAÉ¥õ TAYoaÖjôWA¼ûê5íªTAäe&gt;ªSAq4ù_x0016_"VAëÒ_x0003_z&lt;SAT_x001f_X'½WA6_x0015_ZX_x0008_¦SAÌåU_x0011_ê)RAsÞ*SS»UA§_x0007_yT­éTA÷M¾UA_x001c_h©ÙAUAüc7$éUAñSilZÅUAeÅñ$ÖfTABqªU·_x0019_UA|OëúÜÞWA¨ÚRß°WTA_x000c_å	fÄîUAó³WRAáCVOBWA&lt;Å@ôöSAZàæ_x0001__x0002_,áVAV_x0002_¨ îRA_x0010__x0012_xÁTAó;âô¢SAxÞÔb_x000e_WAW/#rjTA°~ï½²TAOb¼\k|WA¾«¤t_x000b_&lt;TAæO_x0006_ßUAØAkßáÿTAÄË°Õ3mRAhðä°áËQAûëÂÈæTAì¨¤çYUArì_x0018_.ÍúWAq_x0006_7SAlÕ	QA«_x001c_AWAÁnq£×SAéû)ÄéTA_x0017_[»Ã~TAüfÚV_x0006_VAÔ%"R¯AUAíùí_x001d_îSAÿ£FÑðUAAKÎEv.RA÷»_x0011_TewRA_x001a_Á±ÙjXA#xNÝ³ÞRA¦Y¨{îVAfÎZ;æpUA_x0001__x0003_·¬_x0006_3¹VAÚ«_x0015_¸ÂSAëÅòþ¦ñUA!:LQå«UA._x0006_ê_x0015_ÐUA.ö_x0007_õ dTAÅ_x0019_ê8C9RAoÆû _x0008_TAÖµ6©ÈÜTA
wæJUA1Âý	ÖQAT_x0008_@¡ZUA÷þOºàVA&lt;H¦TúåSA)xD_x0019_I¬VAÞôð%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_x0001__x0002_{7QA&lt;]¾ _x0013_XAô¸95STAb ^BHÕTAÝ=È±-UA¾v©¢îBUA_x0006_ñSçjFSAÇ_x001f_¥_x0007_ÅSAÂÅ÷Ým¸TA5_x0011_©Îû3UAó_x0008_ UA¸á=cØ§SA¸Øúß¤TA0
&gt;3^ùRA·%íjSAl´ÔøiøSAK¦àRAÁ¶q_x000f_!XA²'ý_x000b_}ªUA±_x0019_$£)UAhHF#WAçáÓ^¬åUA¿?Å_x000c_ÿ&gt;TAl½#EXAÄ4,_½RA*WþT&amp;SAÕ÷¸PqRAÜ_x0005_ª¡½_x001d_UAÐøg2u¥TA_x001e__x0012_míoóSAÄkn_x0008_"öQA*_x0012_VBqoUA_x0004__x0005_g¿ÛbÇUA½6_x0008_V6ãRAÖ_x0003_B6u;VAÎ¯66¶£RAÞ&amp;ó&amp;UXAÎ_x000f__x0003_}DfUA_sTØPUAáÅ_x001e_JÃ#UA{&gt;Q°_x0004_STA¾°Ù1TAÈ¥Z¿b¡TA_x0008_k©,.WA_x0001_¡J »:SA:¥&amp;ðTAØb_x000f_Þ7VA¤#up¬UA_x000f_ä_x0002_ÝÿSA'®#uRA§hJ4RAv¢"I!SAl°Ë_TAf_x0012__x0011_&amp;9KUAEÐ¦_x0014_³XVA_x0007__x000c_Ã&lt;%ÌWA9_x000f_2q|UAC¸8å VAÜ?ðí
SAÁ°s¸lÜTA¼·_x001d_MUQAÇmÌ¡í_x000e_UA¶_x001e_ßV];XA4õ³_x0001__x0004_|*VAË_x0013_xÁ¶¶UA_x0012_øUS°RAFSÞ­N°TA5ÝóBgWVA0_x0003_ß_x001d_
NUAÞãàx&gt;SA_x0002__x0011__x0013_Á¥îVAïCeDIQA_x0006_=º~UA	ö¶¯©AVA¹Y»&lt;5ÌRAè_x001e_õqáTAK¡G±QA_x001a_ùO@_x000f_TA%¹¢SAØ3\Ü7TAÂWTôVAhZ_x001c_gTAµÊ·_x001e_8XAK×tX(_x001f_VAÇ(ÈüæUA¼+ô¸%\RA¤{\¨¿'VAÉáb¢b¾SAD&gt;uð	TAþ´(øUA#iQulVAõnÅ?zSAÒ	á;üTA_x0017_x1±WAÿæ_x0006_qSA_x0001__x0002_!2x_x0015_&amp;WA=°_x0001_ëh7VAê~å/TAÄ;ãBè_x001a_SAeuai_x001c_VAY_x001e__x0008_[0_x0010_TAr[[Q_x0017_SA!âDÚâîQA_x0005__x0005_£uÄ^TA¯ÁZ	¬:TA_x0003_#µ¢TALe6 SAüÍ]_x0010_WTAVDÐmTAËH}_x0016_ß³VA¥£C_x0001_¨TAiHkXVA_x0004_AÝ!VAÒQVBGRA_x001d_µh®}TAºÿgpUAÃà_x0002__x0002_jSA_x0016_}_x0018_ù¦WAq$L|UAF
ì(ùOUAµXv_x001d_&amp;_x0008_VAÕzHÃMSA_x0003_Yw_x0005_£UA½B_x000b_VAÄê"h²UAâ·_x0013_ÑQAGiÎ_x0001__x0003_ï!WAi¬@òLVA«³yØPTAMÓ_x0008__x0001_ÉMTAÈ_x0002_9*FÃTAJ¿cgRAÊS»Ä¬?VAyùÆâ=UA­&amp;+!YjVAuñ_x0011_ý_x000f_SAè_¾È°UA¦§¥5G_x001f_WAhÁ&gt;{ÒTA¨x_x001c_äUA°Jv¹SA_x001e_Ù_x0010_Xß[UAZ#$0_x0014_¯TAF1_x0012_§êTA_x0002_¥9
¼VA-_x0013_vÁö=VA(Ô_x001a_ôëUAåû½Ø§yUAõ¤XRUA¾Ê(ð{0TA{2Õ&gt;KtVAtÒiVVA_x0012_´ô&gt;$`RAÂ²ðÀ#TAÉ ®õéÍRAP	_x000c_û5VAwh?CÝSAd½{Þ\RA_x0001__x0003_1ª_x0016_l zVA,_x0018_iÉÒUA_x0012_aøuÀVAãðVÑ_x000b_XA¶¿TÛAVAòtµ_x0013_%íTA_x001d_|®n_x0012_½RAY_x0019__x001d_ïD=XA%É¢å&amp;ÜSAE2Æ[RA òî`_x0003_VA_x000f_i3_x000e_3JUAÐ¡zÙTAfM÷Ý@TAù[áéÈPUA(®äÉæSA	ºl%ATA¡_x0002__x000c_&lt;Q[TAïÇÌ_x0018_w|TAËaúö=RAÿÂö&amp;ö£SA­ÀÍñ_ÃQAávüBÎÐWAuRÞ»EýXAÝ·_x001b_b}åTAI_x001f__x0012_ìpXAË _WAHIn?VûQAþ_x0017_P_x0001_ IRA¨{ÙS	TA¿_x001a_õ+_x001a_ôUAoÜ_x0019_r_x0003__x0006_dHXAKáÝd_x001a_ØTA3_x0003_§(3_x001b_TA´g¡¬¾øXAdð9©¾_x0017_WA¿¾5_x0007__x0016_ÃSAÍõný_x0002_UA{U÷äçWAû_x0008_µ_x0019_&lt;_x0004_VAëÆzºVA_x0007_ÀSµÒÏTAPÖUaãSAç'-XA_x0004_ÚB8xXA\và_x0019_Û:TAÆ_x0008_ÿ_x0002_=VA,màkZ»TA_x001f_3Û¥dµWAz¶ãCÈTA0K},RA	/ü¹ $XAqhÙSV_x0012_VAUUÃ_x0001_ÂSAx%	çTAÑI³1¾UAOÿäã\VA_x001c_¤¯ÊÚTA Z!_x0019_&lt;TAp+Õí½&gt;WAÀãù_x001e_ÄXA)éÞXWAÌÙm_x0005_QmSA_x0001__x0006_jîP&lt;TA¥n&amp;KnTAÍ_x0012_íºSAÊkeãüTAÐÓüuVvVA_³ðUoÔUAY×H?jªXA}Xu_x001d__x0011_ËSA_x0005_^ðÙb×UAò¯ëï_x0002_UAÍM	å_x0013_PVA_x0003_ò(æñVA&gt;ÀL_x0014__x001e_SA­~iý2QA±-&lt;TAiEK_x0002_UA_x0007_Ó_x0001_wôSAò_x0002__x000c__x0006_ÆyVAàß»5_x000c_UA¤¢]6vTAÿ_x0004_Ä\åTA¾b, ÜUA÷_x001c_c
VAwÚ»IUA°o_x0007_ÉSAéZÜíùvXAyîkô2RA¿_x000e_g¢ySA¹NXYÔUAñª.r®TAð![ÀüUAoÀÁ÷_x0001__x0004_Ê.RALÍ_x0015_RAºÍ²ÕëTA _x0015_óV'§RAe÷§VÖ$TAj°}ËïUARäü8«þSA_x0014_Ë[o_x0010_ïRA§ÛärWA(²óH2WANòBÍA¹WAsáÁ:_x0017_¤VAçý3ª._x001c_VA~_x0001_b_x0011_9ÜTAî'`¬ÑBTA_x0015_bE4!JSAº_x0002_&lt;x¢QAVÉ	ÒÖSA_x0013_Ð÷	Á_x0003_UAö-¤´_x0016_UA×Ò_x0011__x0004_ÀÞUAPë]üPVUAWl-_x000c_mÖSAß_x000e_­Ë[TAØÀ²áLWA5Æ¤È_TA`_x0005_º_x001b_¾MRA³!üHÕSAAð_x0007_ÊÉWA_x0004_jWv_x0004_ITAÒ®_x0017_÷_x001e_RA°:j_x000e_¬SA_x0005__x0006_d3£ñ°UA'ù|_x0008_WA¶r_x0003_µòTA¯-1]uùUAKÏ_x001b_Y~_x0006_UA©2àò&gt;]RA\ÿW5_x0019_¡TA/9_x000b_~_x000e_úUA¨×n¶_x0012__x0007_TA hEEàUA?LØÏÍÝTA_x0002_¦i*vTAmÂFõîGUA¬?½_x0016_ÔTAø¥_x0004_çSAw?­Ì¤_SA!ëEÄVAR_x0011_ÚÁSAº Ð	²WAt/6ý_x0019_TA¼¡¤£¦VAÌ¨aá_x0004_TAïKA_x0007_AoSA_x0019_êôÉªÌWAÙÙ¾B´_x0012_RA]_x0016_p\:_x0001_UAÂZ®"B_x0017_TA:_x0002_*_x001f_ìkSA_x0006_H/\ãTAÜôÃZ_x0019_QAG¯ýHÁSAA D_x0001__x0007_VAï_x0013_X÷»RAÖûÔ_x000f_ÜaSAR_x0008_{ÑÙgVAæHm=ýUA¼ý^MÎWA¯¶RúSAs¾É¿!_x001c_UAvT_x0011_mÉýTA=_x0003__x000c_H¬@XA~b([#OSA%¬_x0015_TAa_x000e_+~»6WAÞZsÕ:UAäågÕ-ûUA	o¼¿¤EWAqqÄ¤¹çTA:e¡°¨©VAßñàrSA¥¤_x0004_î'TA×&amp;ÔXA0ç_x0006__x0002_;VAÙ~üKÍ[UABêO;þWAöàIUA ÂAH¶_x001e_SAþÜ³pTA@_x0005_[CKTAç«3ÆÇ@UAñÕkùýßVA]_x000e__x0006_x/SA·àýþpSA_x0002__x0004_ö¿_x001c_±_x0003_TWACò_x0011_»}ôTA_x0014_1LÎ¼UAÑ#?[°ÝWAM.;UA#b$QbVAçØ_x0008_Ä5WA	_x0015_?ÐM_x0001_UAyB_x0004__x0006_~SAÑ2ícã_x001a_XAsøÂä,¶TAzËh_x0010_hÇTA]@Q£_x0017_ÆTA¨-øö;VA)1sQá"XAý!T/UA©éÇç%lUA_x0017_ÉbïoUAW´aH_x0011_VAïÞHNÀTATý±SAh+_x001c_æÈUAe§Ï»0VA_x0012_9_x0011_ÞDÉTA_x001a_#ôVA¼+W§VA	ó-`XA·õê&lt;&gt;èQAãµ½9SAÀÎ_x001a_[VA|GÛªeSA|ã"©_x0001__x0002_õlUA­'G$UAí_C0rSA¹ÉØÅ6uQAú¥|YSA
~þyûTA_x001f_U¤¯ùvUA_x0012__x0004_®úhTAt»Ê;¨ÓTAüÀ®ØUAÔYÎ¨·RAp_x001b_[ä¬WA+\à_x0002_i:XA_x0015_&gt;´=±ÙWAÕ_x000f_â_x000e_=7VA_x0018_l_x000c_yë&amp;VA6_x0016_ädPXA _x001e_áFUA_x0011_×K_x0014_VA»bÖ_ÞèRA6æ¹F=UA_x000e_ydâlGRATÞç|Ô_x0014_WA,åÜÀVAñ¾¢_x000b_SA/(cOöRA_x001d_;9¡yTAu$(OuVAãÛ2KTA©R?}ÃUA_x0010_t¥ªRAï_x0019_BÞþMWA_x0001__x0002__x0001_R È&amp;_x0001_TA'4å_x001c_Ì^VAT×êýTAæã9XWAüMH0ÖATA,_x0004_aÓÁVAï¯êiTUTAìQ¿Ã}¶SAE_x0012_aµÐQAqÕ4°LVA7¹©ÂeóQAâë°u°VAQ%C¼TA])@«RAi	5;ôSAÕíê÷hVAð2»ÜÜ¨TASCãÓ­TAm_x0015_&amp;3SA_x0005_ö«¸H`SA"Íô;è¿VAGoáU\VAÒüJ((bSA¨xÎkUA_x0005_µ]ÏUAo&gt;ÌÔ_x0003_TA¥]gSÍ_x001d_RAYB¨k¾~SAsjçUåÂRA_x0016_JZ_x0017_UAû5_x0003_)_x001b_$UAß2_x001c_~_x000c__x000e_Æ_x0004_VAî÷à¡UA_x0011_ñ_x0017__x001f_&lt;_x0002_UA_x001e_Í7mÈ TA9
Ò,wUAÞÞe_x0001_TAÑÝÝ+}TA/®&gt;ü®_x0007_TAjËòÄ/pWA6aN
`UAa4%u)UA:uæëESAì­-¬hçSA7_x0005_{_x000b_«VA_x0018_ªøÕ5ZVA_x0003_s_x000c__x0012_ò	UA&amp;02û_x0003_ÂQA¨ßÄ£×*TAË_x0002_Ný]lVANrý¨å_x0006_VAÐ ý/ÒüSAI/¥îÉTAp_úÇ_x0007_ëUAdah¦MTAÍ_x0018_u_x0010_õ_x0016_UAÓl_x0012_{ªTA ó.ÎSA{__x0008_@#SAèØ_x0007_ÞíUAj »;ÅóRAÓf¶hv XA_x0011_Áê!_x0006_®RA_x0006__x0007_ªæO_x0014_SAn¸_x000f_¨_x0002_ÌUA£C¶_x0014_9¶RAß¸_x001c_¨eUADlÔpÙTAQ0+ð1ÏUAËßk_x000b_RA·ÆLjUAæ}·f_x0018_OUA_x0013_2½õîÍTA_x0018_ëhVTA_x0018_ss¤zWA_x0004_Z«Yî«SA£_ô^¨SAµ^fÏ
UAª'þ*Á_x0005_UAYýP²_x0011_SAÉG§@TAaå'BWA`±ç£&lt;RAÑ´¹q­RA¬d]ädïUAÁPQ»Ò§RAþY_x0001__x001b_UÚUA­_x001a__x001e_ºUA_x0016_ÿ]abGXA¾_x001d_²YM#VA¿6Df ÄVA¿Ì_x0003_BrVA]Z[·Ä_x000c_WAC!X¬¿UAúKë|_x0003__x0005_UAß¹#³HÂSA¼_x0004_!AUAPéÐ«CVA\tÖt_UAÎùÓíÂ_x0011_UA	Ü¼þWAÖz²ùæTAü.Wr VAB¢_x0007_m9¼SAÒé(ÐWAYëÿ¢TAD[_Õ%ÄRAdã!7ÖUAb×,_x001c_½TA9íP'ÈÚVAjoÇ_x0013_¸UAjÁ®¹ÝNTA_x0011_LeÁIÐXA_x0007_Ðÿ6RUAâ_x0014_åÉUAx½rIIRVA¥¯Í^Ç_x0002_WA=§íÛÒSA@æ^}¬VAAâhSA²ãäµlfUAÙ6_x0001__x000c_ÚñSAè_x0008_Ö£YbSAc_x0004_7jSA×_x000f__x001a_¿^VAé§ñdSA_x0008__x000b_®£ À9ÔSA½F_x000c_qZTAw¸-,_x0003_#UAZ	m+XA_x000e_7ÃVþUArl±ÐSAr×P\_x0006_XA_x001f__x001b_ìeEîUAÏYR6VAD-7±ë_x0006_TAÄêEõ\fUAA_x000c__x000f_y_x001f_VA±XH_x000f_¬ÔUA3Nf_x0004_ÄüVAâÈAOFTA:úà?çÛTA_x001d_ÓÚdj%TA}_x0002_{g6_x0008_XAè6ÐµSAÞàF`_x0019_ÀSAí_x0003_kQ CTAß?©_x001e_FUA_x0006_dGv×VA_x0018__x0006_x4
_x0005_SAC@Ç@¾ÊSA*óÒþ_x001f_RABÎ=eÒTTA_x0015_$¸9 ®UAØdä¹hUA_x001d_uw_x0007_UWAPK_x0001_ ÒUA:ÜÙÏ_x0002__x0004_¥_x000f_SAvà½²%_x0013_SAÉ§ÎCh	WA¥a_x0003_y7tTAkh_x000b_f_x0008_UAîÃ@gõUA²ú²ïUA{Ê+Í_x0014_VAN/½¾_x0010_WA^®Ò@&amp;^VAt¥¥SAàüÝÐARAÃ_x0019_!]~XAþ â~á²UA_x0008_&gt;_x0016_§ÚUA®G¢±ôÐTAv´5U¶ñTA_x0003_HÅ_ó÷UAg_x0013__(¤óTA³~_x0006_ç4TA1ú¾_x0001__x0002_UA¢²Å:TA÷Û1¢ÇVAÐ.À_x001a_²*SAaVA Ïn
_x0002_TAR_x0002_©×æRASKÃÿ¾×UA_x0005__ÙÊùTA/õY%_x0015_5VAhÑ_x000e_WA×ã±FuUA_x0001__x0004_ÛË/Õ+êUAÞÜ_x000f_q¶®TAê`önä_x000b_RA_x0014__x0001_¯îÃ_x001f_RAëM_x0002_¾fSA _x0006_\ýÅqWA"±¼éÆ§TAÓDû_x0011__x000f_SAtÍY_x000c_É7SAkBC)VA]_x0019__x001b_ºäâRAI#*ìÁRA_x000e_C¤;TAòþ)iVAoÀòíËXARi]Îï{VAÖ­×ÅY§UA:$ä´|9TA­9]¼UAÞÈ_x0014_t=VAs_x0012_ÉB_x0007_÷SA»¿_x0008_WA#\ÉCêTAüo{·äOTA­¹îú_x0003_VA£º_x0012_|UA×	£_x0016_UÿTA8jc¿QRA_x001a_@_x000e_$ç¯UAuïpa_x0006_(UA¨û	|àrUA4?WÁ_x0001__x0002_¡¸TA¢ÁKÿ×¯SA¦°hC_x000c_îWAL³iÐIGVA¯öà4KTAü¦Q°nTRAbæ-`ÄUAxÌÙûÆUA®JÛÿWAxÇW!ÚRAFM_x000c_Ép_x001c_SAk	ÄALSAÛÑM_x0007_
RARL2j_UAË`ãc?UA×Ø05SAÏyÑ/ÉSAbXñ»UA_x001a_ôd	UArÀ2_x000e_¤UA['eo
KQA)À^_x0006__x001b_TAó¼_x0001_áTA¿µ¿#Ý©SAP6UpAVAÊôàÉÚUA
Ã_x000c_¯Å¯VAûêã&gt;VAÍ°¡XA~ü¼?XúUAà_x001b_Éµ{WA4ÓÈ16_x000b_VA_x0005__x0008_Ö(¿_x0006_1SAú|CÍ_x0004__x0002_TAÖðS_x000f_¹[TAÑ_x0007_%kòòUArÙ³I6SA2ºôwV'VA±*pÐDSA4'"àE"TAêNÊ&gt;xHRAc_x000b_¸Ò»æVA_x0014_ç@_x001a_wRAPf£(ì7TA_x0003_Íº[»2WAhüu*@VA_x000f_FÕ?YñSAíàZæ_x0005_SA&gt;­\ÝnQA_x001d_¨_x0001_ÀVA_x001b_xx¥ÓWAn¡_x001f__x0005_"RA&lt;H»IiâUALü7 4_x0014_SA_x000b_µ^RAíÞ7Ö#ÙTAßc=Ù UAt_x001d_v_x0010_:MTAñTfÖSAüráWägQAÊNR6ïXA60(N_x001b_XSA_x0007_3_x0004_g_x0003_FUAJÁ/_x0001__x0002_âøTA6_x0010_åz_x001a_
SA_x0011_¯tô{UAÛ_x0010_Ë_x0016__x0005_TA_x0017_Ìu[)ÔTAÐ
Rç¡mRAI1â_x0013_ÿuVAqp?~ SAkã¹_x0005_ë¦SA¤j Ö~UAáÕF¿ÊVA_x0003_¨@'þVA_x0011_ÚGÄÕTAÑåä{p_x0019_UA´?}ïTAD_x0012__x0011_9ï·RAV?Ò¦ãTA¯"ì·AüWA³Cå"R!UAlY_x0014__x0018_æ¾TA»éñB¶WAV!¾\ÙXA¶o¼@ÝITA:2ß(RA_x0005_»_x0016_ÜUAû¶.¸'VA_x001a_¼_x0006_y@¬WAà~ àîWAeú¶ÞWA!R
Ò¥ÃTAèÕ,fûXSA°u§*VA_x0006__x0008_õ¬jÜÀRA0_x0013_@_x0001_TA-[`þj?RAªóóìRAÚS_x0018_yõ8VA_x0011_ûÿ»^¤TAH`,e­ÌSAµS 0¨4UAsbÈïõüSAMS·_x000c_í0UAçÂPñ)½UAy_x0006__x0007_b_x0016_TA_x0003_¬«_x0004_ÞQA_x0018_é§ÛRA*$;_x001c_lXAk_x0011_¾s¦ÙUA3ÐMyëíXAx¯Æ{&gt;WAÍV±U_x000b__x000e_WALáº²¯0TA_x000e_©ÃyzWA©2"_x0008_0JTA_x0012_ÂèíCUA·Y_x0010_¥UA»x}WAE_x0005_HÚTA1_x0003__x001b_´uSA_x0004_uþ_x0015_LÆSA_x0015_³ò)4¿VA*Çxaí1SARIì\_x0013_UAW»_x0002_h_x0002__x0003__x0007_BWA_x0011_&lt;¤óÖUA]ÚÂx'UAâû¾Õ^ýUA|ÏfSTA_x0007_û_x000c_Ê¶SAÁæ]óTA´Tp±F_x001d_VAÈ-Àó	XAq°2&lt;SAîÓ&amp;ÌtVAÊ_x0008__x000e_LSA Î¡¥!óTAVÄ¤+/WTAc%»ø¢TA¦@ÄÑJXAêüñ²µVAkHu:V UAß£Æ_x0005_×UA_x0005_í®1ZÔRAQkâ.^SAïÜ»|üÂUA7Û »Å.TA×m#+8UAÀÙÓ'aVAø¸_x001f_ûÝöSAºJa§_x0001_&amp;UA`}Q_x0003_¼VAÌ¦¨n_x0001_YVAÎä®2BÂTA_x001b_.új#FSA.¤_x0012_å$ÊTA_x0001__x0004_:ëmµI TAm_x0012_THÇ_x000c_TA iÇ_x0002_fQAÑµ»é(þRAÂüxrUAÛÛÛòRAx&gt;Ø_x0014_ÕSAåè-:vVAy²_x000c_@GWA¬._x000b__x0007_~TAU­½'¢¼TAJiª&amp;_x0003_GTAuåÊG°_VAºN«_x0013_WA_x0016_üìêUA0H
&gt;pVAe¬$±VAl¸ÈõfJWA1×ú´ððRAð&lt;ø­_x000c_éRAtiÿxUA_x0011_%zÊÛQA_x0003_yË¡0ëTA	QÂÙVAÊ_x000e__x0019__x001c_öWA)pØaãUAY|ü+_x000c__x000b_VA-!%_x0016_¼_x0011_TAÖÞÇ¹×8UAúXk&gt;²%XAëQ_x0007_ìVA¼ArO_x0003__x0006_ä¯TA_x001d_§Äê_x0004_VA ¡Ø¡o RA_x0001_+»ºË_x0015_TAD_x0016__x0008_FªTAð*¼s!RAºÇæ±bRA=µ_x001a_ªRAÓÃ÷_x0012_©zUA&lt; Ê£_x0002_TA_x0013_W`®1VAû%f!RAð_x0016_«Å8YUA\øT_x001c_EóRA_x0014_Îï	[UAdä_x0017_u_x001d_UA¨ÈÔËç+UA¸=_x0018_ÛæñSAéY¸öSA¤ªÇ3WAdàæ#ÛSAX³ÒÙUAÀ_x0001_:WæzUA'_x001e_zVâèSA­B¸)u³UA&lt;ú_x0005_Dù4TAP_x001d_~ÿVUAÑð*!¹WA¨÷Ç_x0016_HUA3Gb¤g_x000b_UA×ýÓÞ3UApEÔ|ÁUA_x0001__x0003_/×â_x000c_%_x0010_UA_x001f_EÉ_x001e_;SAËÄ_x0007_û&amp;zRAÂ_x0014_ü¬­.UAX~² UA(´ _x0012_RA&amp;tèO\tTAòø_x0006_YSA&gt;D?_x0018_äWAÞM_x0014_5gVAVU»Ê­_x000b_UA#;-&lt;_x0004_RAô_x0010_/í1°VAñ~:ÝH$SAÑ¨O_x0004_¹7VA¨c`#UA4zANWA|üÈÀJTA¾u£Úc_x0008_XA_x0002_ç½AfVAåhòU&lt;VA_x0010_Í(¬P¼VAµ_x000b_õ¹_x0014_¹RAü`Ê×UA_x001c_+î4!TAÛpK²CSAûeXõTAÕ)_x0016_ _x0015_­UA_Ú'/_x0017_ÈTAÿÌÃ_x000b_d6TAÐÄt&gt;qTAT4__x0002__x0006_W&lt;VA²Ì[{ «SA;#À_x0017__x001f_SA(XUAìòpÀ9TA+ØS_x0004_WAöþbv³WAhã_x0011_ÄØ±SAby~tRTAÚµ»)_x0008_*UA¸G/0~pVAÕà-TA)_x0010_*yÉUAå_x001f_¿t¨_x0006_SAH=°÷úªTAã¯V¼õ[TA÷%_x000c__x0011_8UAÙ_x001a_0C_x0006_WAõ^_x0011_Ã?SA¸¿HþÊTA[éíjß¯WA&gt;n¨_x0010_VA&lt;6_x0019_jc.TAËHÿúÇWACôü_x0003_Y©VAh¨ÁwZ_x001b_TA_x001b_ÒÄ¼_x001f_ UAµVVßµRA¸k_x0001_ÞUA¬Y_x0005_+UA¤_x0008_7òdÍSALv&lt;:¤ßTA_x0001__x0002_!+(`u_x001f_XAâ{zÒ¼¡UA¨Á_x000c_F½íQA×º×©RAeòõZ_x000b_VA%,ÁtotVA®Ö8JN&gt;TAoÕ´¥/XA¶_x001b_ÛUAÓ_x0015_×â!_x0003_WA$_x0015_w?TA)öÂ©QAØ1¤ äSA¾w®vSA/_x0008_¬w_x0010_UA&gt;I!ròiTA!_x000b_KJ_x000b_ÄTAXq_x001e_YqUA³a-è»VAØÞ¦1_x0005_RA¼=æ¿x,WA_x0018_(ëlTA+îìÇ VAúúÍB;²SAs¿x_x001c_ØRA_x0017__x001b_7_x001f_gìSAw¸¢`RAÌ_x0015__x000f_)N%XAá_x0011_EÑ3ûWA_x001b_Ü&gt;_x0015_¼SA|åà{_x001a_ªVAcùÚ¼_x0001__x0002_SA;_x0017_WWA	'vSAL*_ÝTA-®ôxTA_x0017_6Ä
,WQA_x000f_ÁZ_x001f_çNSA_x000f__x0001_²#ØëWA%udGSAÄþ¥§%SA¡_x0013_ÃkUA±u_x0019_ÓTA+å/v¹UA{g=Ñ_x0016_pUA:_x0004_¶øüTAf¼_x0015_osUAúrñóºTA~_x001c_.ûçôUAJ%°ò{QA0`Ä.VAóð=0RRAÅt æâ{RAu(åUAõ°/,_x0005_HRAE6ÛÕ{´RAe_x0001__x0004_å_x000b_SA_x0004_þÁ'ºTAÓ^MÿRjSA_x001e__x0010_³ã_x0001_ÿVA_x0010_÷9zTAÞ¸ðB_x0002_SA_x000b__x0008_ÿ_x0008_AÖTA_x0001__x0004_¼n_x0013_~ðòTA@ÓÙOVABµ-¢_x000c_gRAð_x001f__x000e_s«ùTATÆ_x001d_a¡VA¡a]._x000b_TA]©_x000e_jKVA8_x0005_$Úì_x001c_RA_x0013_¤ÔÑ_x0003_{SA_x0002_¨¤, qQA_x0014_é7öIUA¥t¬_x0004_ö·RAA {%$ÎUAð09¼¿_x0018_WAÒ_x0001_¯OàSAà0×ÏSA§*¤&gt;¸ÁWAT_x0004_å_x0010_WAh´ð$¬`SAe_x0008__x0007__x0001_TA&amp;é_x0011__x001e_RA·ÜÏËVAlâ=6iSA_x0007_óEXUA«YN UAP_x0003__x001f_·¸ªRA%ÓÀþ_x0011_TAVß`ºý*QAÝjieÎUA§_x0016_PU=TA;é*­VAö±.4_x0001__x0003_c_x001f_VACX~/áTTA[Þ_x001f_bTAfÁEºQWAdÅ,zXA !ÚØRA«_x0018_3ÇÑTA9²»_x000e_¼UA}MÞ$ù%QA2Øº8èTA2}mvYUAôÇ¹xtgTAfxÚ£c_x0018_UAÐiMk60UABÂ_x0002__x0010_}ÂUA¬³°,åQAëòoÙ©òTA_x0010_1_x0006_!SA­úë	«UAa_x0019_6¸UAôÈ¦ÿhQA®2zlu_x0010_UA{%aêTA;¥Zï_x0006_'VA¬L½üUA2_x001a_Ç_x0018_B¬UAá¸ªw[UAQ_x000e_kÄTAÞ\¢;_x0013_RA5Lñ?_x0013_TAºA%x_x0001_SAÝ­öÌîÔWA_x0002__x0003_væf_x001d_VbTAÇ±_x0017_2ÒæWAüØÞÙ­úRAq_x0002_ØYiXAt9v¥_x0002_VAÈX5ÊI~TA8&gt;_x0005_©áRA)_x0013_zHTA¸_x0003_J_x0002_¬RA8_x0013__x0010_òPTAmÜ_x0019_«ÖVAH¶Ì_x0001_=WAfÄþ.UAtCÝdãVA¿Dç¸tñWA_x0017_Ö¥][ÇQASvÏ»&amp;VA¸H8Ê9VA-P°(¤kVAøf}¨4TAeGj¹Æ_x0008_UAZâ±öxUA}C­¶VAX_x001e_J_x001f_áTAOÎ_x0007_`´õSA&amp;l!YÄVAO_x0011__x0006_#Ò%UA:[Ö_x001b_#ìTAá¿û@7VA]_x0012_dH¸ùTA_x0013_{_x0001_¼(WAH¢«w_x0001__x0002_9_x000f_VA¯ªË-GWAíÌw{LSAö5c#¤RAÕõàG_x0012_UA_x001f_Y_x0015__x0002_=|TAòz²«_x001d_TA_x0007_?m_x001a_6(UA·&amp;G_x001a_ZUAõ_x000e_¾_x0019_VUAÇ_x001b__x0002_{cuSAÝm$Q)SAà_x0017_|¤$²TAwò¢ÿRAûUÚÎUA.Ô´_x0003_è²TAáZ5Ó BSAøyRnhÍUAã¡_x0016__x001d_VAd·_x0008_¸òWA9í_x001b_xOVAáéë_x001d_SA;_x0003_ï_x001f__x001c_WA0ªKbâQA·¤óÏÜRAä$ÏÍrWAÃ?QTA-Ïµ_x0011__x0007_TA£_x0015_K=lVAs_x0018__x000b_i8RA_x0016_ûÆ%k_x000e_UAæû*7nVA_x0001__x0002_¶wuVTA£PB2XAF|wwè_x0017_UAa÷§åsTAÏ_x0018_Õï%çTAg_x0007_i_x0016_ÞeVA]ç_x0017_`ÓXAJÒ±¾_x0015_UAÓÌ_x0019_°6RAç÷]4þVAnâ_x0017_ýöUA=4_x0017_AVA!ÚÛÉ_x0005_UAöO4^©³RAÅ¨_x001c_\,ãQA_x0006_ÁÑORA¤äÀªUA_x0018_éëÀÏSAó&amp;TR0ÎWAéícI_x000e_DVAÙä6¸©_x001b_SAiágc_x0018_SA	_x0010_ËîIzTA
Â4Ø$ÆUA_x0018__x0013_äjWA÷ÕÐ_x000f_!_x001d_XA¦¿Åí&gt;_x0015_RAÉC3-_x0019_æUA ûpihRAÙ®ÒÜ¶TA¢Õ9)ËTAFsî_x0001__x0004__x000f_RA_x0018_kæVA´Á*UAÂº-Z­]UAë°hQºUA_x0017_ËâÏv¬SAnûÃ`ëjTA:§¡n\TA$Ó®	_x0003_QAô¥Kú/VA_x0015_Çª°ÚSA¥')¤QA)Åô&lt;'îUAÆÞ^éÛUANÄtÉãTAé^Á]°IVA6§Uû÷SA_x0018_$°8¦_x0011_RAVþ_x0011_ú_x0018_KTA¢@Ñ9_x0001_ TA _x0006_UgeVAO¬89Q\WAäÏ@	_x0007_´TAm_x0013_î9c)TA_x001a_|¹_x000b_pSAú_x000f_÷
*ÍUA=_x0002_åÚÌ	TAïo­\VA¥_x0014_r_x000e_¡ÚTA.àLÛ*_x001e_SA:£tÜacXA°EGh¤VA_x0003__x0008_ð9Éñ¬BVA_x001c_änH¢QAWj_x0002_÷t VA_x001d_Y½wcUA¿u/Im:VAm_x001f_Ë=FVA;Î_x0002_	TAä(ä%Ì^UA_x000f_í_x0006_®P9TAñ£û$_x001c__x001c_XA{_x0010_ùie_x0007_VA_x000c_7!TAx®(_x0004_õyVAfÝl&lt;áÜPAô)ì_x001c_fVA´¤?Þ¼VA4U£&lt;×èTAç£äÍ_x0003_CVAÇ0gZ5eTAQí_x0005__x0004_|¼WAõ_x0007__x0004_¦Y&gt;UAz	ó_x0019__x0017_WAb	r¯_x0004_XAýVðsMRA_x0015__x0019_m_x001a_·jRA
/]­¬¹UA4ö/%q¤UA¾ÓèrtæTAØ_x0016_@_x0014_õ­VA|ÃVB9SAå_x0001_bÎ(
XA¿ý_x0001__x0003_;ÓVA_x001f__x001d___x001d_ÇUA_x0016_}_x0013__SA_x001a_­_øçîUA¨_x0013__x0014_¸XAÏ¥&amp;Ar²WAàî_x0002_WZXAa_x000c_çX_x000f_TA_x000e_ØæB,®VAþ]dûq¢RA³_x0018_-SA*GCÆ9ÅVApµ_x0001_VAÔ_x001c_B¬à|VA¿_x0007_¶UAÓ-X _x0019_SA½²:oTAhH_x0019_ñ?ãVA®#_x000b_æPAÐZ8ú¡ÜRArK_x001f_ðVA³³,ÊW)SAB_x0015_¨Ù_x0008_QVAVþúëy!TA+u_x0012_ÅVAÀ8²¶1-UAeOf})mTAºo	_x001f_ãlSAnI9ÿ&lt;{UALû´¸4.VA¦4w_x000c_·WAlXØ§eUA_x0002__x0007_lîFÉSSA&gt;Ðnb_x0003_×SADUPîNVA©ÁK(`øVA8ÝOîý»SAk_x0001_ûf!_x0004_XA_x0001_ûmGXØRA_x0008_$ÁÁSAåaâM_x0004_fRAfbnÂ(þTA­Ñ$_x0002__x0012_ðRA}_x0006_c_x0013_ÊSA_g_x001b_V8XA[__x001b_1_x0008_tVAð&lt;´ÆUAÍGMBaTA¹þ¢_x000f_ÛuWAè!M_x0008__x000c_¤TA{9GöTAvÓU_x0015__x0010_VAÁt_x000e_ùUAøé_x001b_êGRA¶^ºsÁVA3_x001d_&amp;lÚ_x0018_VA±OÃß~_x0005_WA11¢â1«UA)_x000c_p³2ÊSAQ_x0011_Ýs½4WA¤üLm=VAw'Á_x0008_HTA]|.ëà­UA?Cé;_x0001__x0002_T_x000e_VAy_x000b_|Ó¹_x0018_TAó!jXIRA¶zNThaSAÑeëÐ?éVAµÊ_x001f_þé¬WAn(g"VA¾;àéTAt¸"ÃWAô;õÝ_x0007__x0003_WA_x0012_Áx¹aTAB§²júRA_x001c_©x×_x0018_CTAë_x0015_smÎ*VAúQ|_x0013_$mUAÀ´2ð_x0016_ÇSAðhÚOÑQAª*,ºSA_x001e_= 8_x0016_©UA&amp;_x001f_´&amp;_x001b_SAÒV _x0019_#oVA më´÷|UA_x0013_
ÆkCgSA5M¬²E8SAT_x0008_xäÂUAºB­Ü£_x0004_UAKî_x0017_ÌUA&gt;ËóðêUA^
­u~CVANÓ¬÷¯UAVÆ_x0004__x0013_TAk_x0016_®ôèTA_x0003__x000b_¯ê@ÍêVA~»_x000e_&amp;sªRAÆR©&amp;TA._x000e_c[SA`NÓ _x0019_VAË_x0012_ýÉi¢SAFdÍá×UA®_x0001_*§ZRA0(Do\ÇVA_x0006_4_x0014__x0008_rÖWAã9§\UA6©#ùå¨QAÅ_x001f_#^ñTA©w,¡ûTAM_x0010_miÕTAZA@¼í_x000e_XA_x0011_`»_x0005_|TAV_x0015_d¥àSAþRÅ_x0006_éÕRA	Ur4&amp;UA_x0004_åÔ_x000e_fìVA_x0011_å{+¹¢RAuz_x0007_ZSA|_x000e_äÒóTAr_x001a_®KuXAHÉº_x0014__¦SAPfâOSUA]t|ÿÙ_x0002_SA¢æfh!VAÁj_x0001_ÜTAXl_x0016_Ñ_x001a_RA	_x0014_¨K_x0001__x0003_YðRAày	cGTAÜ.y¸VA_x0017__x000b_¿ì²?TA_x0017_Qç÷¿CVA_x0007_/_x001b_ØoSXAÓ§Û*QUA7
Ñ1±UArH_x0006_3VÍTAÆ_x0008_*VA¨Â»"_x0002_SAºáºñ¯VAÉzï'wUAÍ".ÊGàWA cD]ÑUAA¬y_x0011_dSA¥Kküc^VA_x0008_PÈ2øWA¾#Â&amp;TAbh
âÓÎVA_x001c_LÝ6]VAGÝ_x0007_v_x0015_cTAÖío(4VAÐ_x0004_;GÜkRAÎ×Df¨TA_x000f_ytG¡RAG!´0¼VA]dB_x000b_WAQ·\ßÈSAo_x001b_?ò!TAQ1ÓÖÔ+TAÐ_x0006_V_x0012_}RA_x0001__x0003_tA_x0010_»_x000c_ÔVAêÅ6^TAÆQÖQÄUAßk¤ÈQAõ_x0008_P_x0011_/SA&amp;ë&lt;_x0007_VA,-?øÇRA¹LáÏSA]_x0004_þÄ_x0006_VAj¤Ô!_x0011_|UAé_x001c_á2ESAÖ_x000f_ÏÞèWAý&gt;¡/ª±UA÷G_x001d_PESA_x0016_K}_x000c__x0004_2RA_x0011__x000b_´ÌO2SA²Y´_x0003__x0014_QAûð,P_x0007_UA 0FâÜ\QAIsx¶QAÑ-5\VWA|_x0002_#KôVVA¹X\UA_x0011_i@²ÚQA_x0012_/./ÜKTA¾_x001d_=ÎEPSAhLæ^_x0001_°QAk}6÷SôRA(nJP9UA=_x0014_KßUAÃªü95TA_x0004_8Â_x0002__x0003_ï?WAzÉ§à÷SAu_x0013_Ì_x0002_àSAÇ $4·ATA_x0017_a?ÞZSAVìÍ[ýWA+#=ãUA Ý_x0016_ß]OVAm¤óÎ(aQA_x0017_öÍÖ UA¥[S_x0002_QA¬ÈyO³âUA=èÔÌu@TAñ_x0011__x001c_WnVA_x001b_K¦/¢éSA_x0016_v(j¦_x001f_UAÆ×&lt;§A¯UAj§­ÀkRA_x000b__x0018_fØÉWA_x001e_
_x001c_ÂÂ÷TAí;¬áÍµSA_x0017_,Ð8_x000b_3SA_x0001_¼ð¹ôEVA_x0015_x_x000f__x0003__x0016_¦XA_x0011_%?útMSA_x0005_ö_x0013_ÔËSAiÒý²_x0013_wSA_x0001_ ¼ù.´VA@À4D¬UAÛu;|3QAÈ)_x001f_¶_x001c_ÛUAy1ó&lt;TA_x0002__x0004_À\:"ÖÌVAùy¹$K-UA¿×NVY2VAoJ:_x001c_xlRAº×_x0016_­ªTAsËS_x0003_VSA²K_x001a_×,VAMËÅ(§TA*_x0015_÷Ô_x0003_ÆUAD_x001d_Ë_x0004_;nRAÊp{@¹ÍVA_x0003_ò]t_x001c_;WA·Y¹VAfl(Q6ÃUA_x0012_²óZ_VA`_x0013_oZêUAJ_x0013_mSA¥ò'BÄ«TA+#~_x0002_jXA÷ÞYãtVAé_x000f_Æ½_x0003_KUAýGÝ7UA÷ØÖR6WAvmk2²´UAôä%1VAÞ¹*ö_x0003_ÃTAç_x001a_±õïSA_x0006_¨Â¼ÜTA_x001f_a±ÙÁoTA ­Gf4_x000c_SAÆUwU_x0001_WA?_x0017_u{_x0001__x0004_
XASM»8»£UAoÿÂ3XAi¦_x0002__x0011_KûRAÙÖ_x001f_ÏWAûª¶S NQA[·a¸ü-SA7ÿà'ü-VA_x000f_èè_x0001_	TA}_x0005_Yn·cTA­æh:áWTAp©ùBGTA¢WnWAk_x001c__x000e_rUAõÓ_x0011_RDpUA}­±a?pTAW_x0001_¾NWA_x0019_j:·UAr2Èèh%SA·x_x001a_¡ªDXAí_x001c___x0001__x000c_UAÒ_x001a_ùÜÿVAïØ¥ÅdTAWãq_x001c_ß_x0001_VAvôÝû¾UA$4{_x001a_ì¾RA_x0003_ÝJ2¿ýRA(A®üHØSAQ569\üRA2Ç\å§_x0019_TAË¸îpÅUA?{v*¿TA_x0001__x0002_}R6e_x0004_|VAÉ79&gt;ódVAö:Ó!¤TAË%_x0017_ÞnVAÖKÔ_x0008_Ê_x0017_TA&amp;Èw¡XTA~+¥B0VUAûÇp¯¦SA}]VèÐTAÈ«_x0014_1TA«RzdAXAÓ_x001a_¡à^®VAõË;%ÂhVA_x0002__x0016_g&lt;bÞUAÜË*Á/RAvÀE_x000e_NXA×w×ýóLTA°üÙý
UAC_x0002_ó»¬&gt;VAº(cDWaWA9"_x000c__x000b_¡
TA4gñåµÃRAO ³FTTA@1^Ý¤_x000f_TAm_x000b_ É RAú³axàUAªaÿ'SAZÃ_x0016_»I®RAÝ_x000e_ìþðWA_x0011_ô©©_x0015_òVA-}À_x0012_ªÝRA¿ÑQC_x0002__x0003_ÒUWAdô¯T_x001d__x0019_TAÉ¦lX1bQAYÑ¼¹WAø½ ï·VA!rû7RAT@_x0017_,¨SA³¿_x001f_;UHSAQàòa_x0017_WA?q_x0019_&gt;/VA·Ëò_x001b_ÖRA»p}ö_VAü|Là_x0017_[SA½d!oYTA41vZ2VAß¸_x0017__x0016_Y'TA|á´ä	ÓRA[×D®¹)SA¥¯NÆjËSAô»_x0015__x001e__x000f_UAÕkû&lt;óRAO_x001d_m¹ËTA#ÎË_x0001__x0019_ÅWA"ãN_x0018_ïQA E#³ëÇSAB¼JZû5SAoÏV»yTA]_9æ_x001c_uSA°_x000f_aù3÷TAìßÆê$WAá_x0006_Ç­jâVA×ôh·í!SA_x0001__x0006_ÅÛ,KàSAh¹dYÀSAQ]_x001a_é&lt;ðQAÒªi$UAÇbOÿ;RA_?g±Ì»TAÕX8Ø4ARA_x0017_eÎWÜTAk-OK_x001d_ETA3J`R¥ÊSAü»_x000e_voSA_x0003__x0003_=¿ÄRA{+ylZ¦WAÆZ"ÅmíVA1XÃ_x001f_¸ZUAÇ_x0014_ÛòTUADØ À¯lTA6_x0005_z$bÁUAh-ÆIÐUAÑ¾êv[tSA_x0019_A_x0008_Ù[+SAç_x0013_Ö»þRA_x001c__x0016_~_x001b_eUAö¨AÄVA±X_x0002_d_x0004_PRATÕãÕ.1VAL½ï_x000c_1ÆVAöéÆSÉVA!ò	øDRA;x9ÊaWA_x001e_l,ä!ÆRA¸Îon_x0001__x0006_IUAM!m_x0001_é^RA°&amp;çþ_ºVA_x000b_¡²7ÄTA±Ø_x000b_¦SAÌ¡L_x0005_1ÎSA *sdT_x0014_UA¬M×ÏDÓWAÑ°_x0013_2kVA9lgáÍ"RAÛuÕã_x0005_õWA{ªr_x0013_zÖTAlg*_x001f_BRAE¼}_x000f__x0015_5UAJ ¢t¯SAtÈøêÃæUA¹ÖWLå«RAä_x0003_O9ú·WA¯_x0011_ü_x0015_=.XAG_x0007_MLNãRA_x0004__x0004_¥§SAÙWL§2íVAÔ?_x0015_SA
9&lt;âýVA¥5_x0002_¤°UA_x001d_pZäTAñ~2ÙZSAæE_x001f_Á\´SAssË_x000e_øõRAÙULæ¨UA&gt;¸_x0001_èVA°_x0010__x0004_Â%_x0007_UA_x0001__x0002_N¥ðjÜQA1Åa_x000f__x0014_-VA±v_x0012_ëÌäUAÂ/{\_x0019_TA_x001f_ò²_x0010_ ?WAÄpÒÂµñRAõu+çXUA'½q±sQAù_x001c_×0ÔvQA_x0012_|ì)¬eXAì=X_x0019_HåTAg_x0016_]mîCXA0_x0012__x0019__x001c_9PUAxjk_x0011_UAËXüúeUAÎHÆÈ×iVA³±U
¶ÈSAÃÚâUAuV_x0003_4¿RA!»ìPñSA7é`ª¿?XAÀ¨ËqTAòûÑ! ËVAXY5|¤RA£åÚtûUA1î5w_x0001_WAAü&gt;þðSAÂ}1ÜMWAìb¨_x0005_ÏWAèþ6½¡TA	4VAø+ú_x0001__x0002_DÔSAZ¤ôWé_x0008_UA]´Q¬ÀVA8)ÙªSAÖ=Vy|VA ºH{zUA_x0018_ú9p«WA¼LÕ:VA1Z6J_x0004_SAx×dî,ÝRAÛ_x0019_[¬RA_x0011_½_x0016_é_x0012_TA¹I[¤SA°ë_x001c_{WADÌäUA(.G¶VA\ØÂ*ÓUAV_x0013_;7åRAzõA;¬TVAÊíäí_oVAÓNð}WAúÝæ_x0003__x0013_RAÄ5_x0004_vVAéöül_x001e_TAÇ!­s&lt;SAìO_x0014_ÖtQSA_x0004_YÛ°ÉSASP]W&amp;TA_x0001_£W_x0008__¶UAZhO}Z¬SAçÝDt#$SA÷Æê~ÎHVA_x0001__x0002__x0001__x0008_éá_x001d_UAU²D÷TSAìú v0UAJ¤g,_x0014__x000f_WA¹yÃ_x0019_%WA0	_x0003_q7RAÅ+£I¡ÎRAt_x0004__x000f_&gt;SA¤_x0003_GÔÏ8TA_x000f_ó]ø¦TA9Ø
_x0002_B÷TAÉ´ö_x001e_UAwp{_x0001_© TAÂEÍ°b¼SAbÉ5cÎRAgë:¸_x0010_ßTAR_x0017_h©×TAA}¡ëRAáú_x000c__S¿UAºKL/TA	¼'ÄQA]O_x0001_ù©RA7Wª¤à_x000b_TAËv«·úSAµ=XøìWWAí0ùíàVA¾P_x001a_UUA#óó="UAä¥,¢UA8ê}QTA_S`ÜTAuñUB_x0001__x0004_[BTAF|üdy_x0013_UA_x0002_J¨"7WACqGÙºtXA(WS?A_x0018_WAENþÞáVAÔÉQXAÆ_x0018_°TlWA_x000c_Ág±ryXA_x0010_ÞÑ¸J©TAê4_x000f_S#ÞRA!_x0018_½Ü÷æVAúýüz"WA[_x001e_8°*TAÏ_x000c__x0014_7å£WAÌ	X;WA5_x0001_£i§ëTAbÛ%swTAª 1
WAº';ØßVAÃ9A9SAT_x0003_ëÌ'RAD^ÉDÕUA&amp;	I·ð?UA·~S_x0005_öTA_x001c_ÈÝò_x001c_VAw£ûá_x0011_SAóÉ¼_x001b_]UAXJz3_x0004_ TAáûêÂWAö)ùofyVA¨_x000f_§ìËnSA_x0001__x0002_ÿR_x0011__x0005_çûRA¤ãzKâWSAñ8\ìVA¯õõ\ººUA`½EµEVA2_x0011_ÉTA0ÚUÎ¬UA®]E"UAÊa¶ïNUA¿"Ø7_x001e_wUA-3ô_x000f_^yWA­óáÉC3WA	Ý
_x0008_$QAâ4Ví{LRAQZV¬_x0010_	RA_x0016_ &amp;_x0003_ÖóXAgák4SAø_x0013_ËjUAÜÕÏ%QA·_x0004_vr_x0003_³WA)¿¾îUAÜ#6=N:SAÔ_x0004_O~³¸RAPádñÏUA_x0019_¬_x0001_F(VA½A68)pUAªÀÌªjPVA#ÞÂÐjîSAÛ`4çUA»_x0007_s©â"TAÔ_x001b_TAçÒ__x0001__x0003_íVA#ª÷_x0008_5áSAÐ_x001c_©_x0006_ÒÉTA5Ò_x0001_ZæTA_x001f_b¾Uu7SA?_x0017__x000c_û_x000f_TANÙ®*_x001d_UASïøÿUUAáÁpUí¥UA _x000c_^ÊáTA®_x0002_±úVAv5óâ¤SAê_x0006_ã_x0014_Ò_x001a_UA°µ½#@hSAlþUSAí,A_x0001_¦UA_x0005_ËÚÕQAæ_x0011_³&lt;HUA|/vàÇTAS.ÿùTA]w:é&lt;VAÉ#QgÞxSA·-Î¬äQAÚ
_x001b_Ä+XAöù«i XA¦¸Ë²=WA£h¨vTA¥11ASA_x000f__x000b_~JxQAù6|.ïlTAÃ¦ËêWAo¬úw½ÉWA_x0002__x0007_óýÕÐRAjÚ¼TA&amp;·ðß_x0003_WA9d`]&amp;TAÏÎåèl_x0015_UA+÷,ËþSAÿ¥@:UA¢_x000e__x0006_¿FTAõYy­¡RAAÐ_x0019_¨¨/WA_x0004_ÒËåýURA_UI®ÍUAÇ:_x0001_5VUA_x0016_o.9ISA&lt;Q_x001c__x0019_~RAV·ìEÆ/UA}y_x0001_~UAÇð_x000c_2UAØ#ÖÖVAzM7Àú_x0007_RA´fH$RUAIµF-(¯TA@Ï_x000f_Ñä¶SAs¶kþ_x0006_êSAl)¢}eJTAM\6îSA8_x001a_òd"\VA8=_x0012_ìõEUACÜt¶_x000b_FXAÄÕÄüª_x0005_UA6rfØe_x0017_UA5]êë_x0002__x0003_í*VAÌ¬_x0001_ÛRAp}&lt;äedTA_x0002_%
3ËUA_P_x0013_ifTADèI÷ÜÀUAÂªwvf{VAöR4A%®TA_x001c_D¨ão·TA _x0006_ÚÉöwTAdo_x001e_;;TA»«Á6¦WA!îJ÷È¿UA_x001e_^"µ´¿SA±h_x0008_«ÁTAñyKH\TAÅÇñG_x0014_URAòÃ_x0015_Ô_x0015_QUAÔ_x001d_=_x000f_×}TAí8´z5ªTAhÒ÷_x0018_tæQAÑ~¶WA®ùL»¤SAT¼â_x0006_¤ VAiÎ2©LUA£_x0007_RÍõTAú¢_x000f_-DÂVA¾&amp;Òa·ÅRA°Xç_x000b_MTAº¯£÷Ï³SAÏîé_x0003_#UA#öÙ8ç_x000f_UA_x0001__x0002_tî_x0010_Ó=¾VA&gt;p»ËÞ	QA'«RÁTA_x001c_3=³B:RA^è"iUUA¼&amp;NªeSAÓ_x0015_8éÔpUAÄ®~Y*TA¡_x0015_6èÙWAþæ_x001f_eGûVA7q&amp;_x0014__x0005_VAo$°WA-àÉ±B_x0011_VAb{èÆUA`¥c¾áSAüºT}ÿqTA»_x0018_ì&amp;3~VA_x000c_M¿Ò1»TAy_x0017_ÇÖ¢TAS_x0012_ÑðVAiGÜÔºRAp928V_x0010_UAI©PÞÔHTA_x001e_ËÄD]ÃUA%ÜÂÝ©UA\k!Ðâ1TAÄÒ %7VAÝóñ_x0005_®UA¢_x0002_*zuNUAåSÍ_x001c_¢ºVA²_x0007_N¸_x000f_YA_x001a_¦Í?_x0003__x0005_Þ×SAwlÃ_x001f_ÙSSA_x000c_­_x0003_ó_+TA_x0017_âi_x001b_*SA7h&lt;_x0016_RAghÐKUAhÆ­¶"ûSA_x0003_gx¡V×SA6m)SzrQA;}¸wOËVA_x0001_ßÐ_x0013_Í£TA+ºÉUAÜbëºTAL«ò_x0003__x000e_kUA_x0016_,OA8UAè_x0002_¿áA'TAâ©ã¥WA°VUàTUA²u03'UA¢©9ý&lt;7UAºÈÜò'QAÖSO_x0015_JRAþâ_x0003_w³UA=_x000b_Ðè_x0003_£RA©R_x001c_'JUA²6ø_x001a_¹UAqþ_x0007__x001b__x0002_WA_x0010_tXÊ²îSAh¹Àì"¥XA_x0016_ê²kQAfÖãÇUAÞ_x0004_É¡ÂñVA_x0001__x0002_üË*çêTAÊã7¶VA[é°ìgSA|ÓUûVA_x0013_zü0Q_x0003_WAj^ñÃ_x001c_@VAº #[õ9SAx_x0005_õITA_x001b_¥çåÕÁUA_x0011_Ý)_x0016_&amp;FVA0FuDUA](5sVA¨tîbqSAúÎ öh_x0014_VA_x0016_Î­_x0001_KBVA/¸ýûÊUAÑ±jsVA´8_x0015_~_x0010_TAØ]90$WAB¹_x0005_oõRA&amp;_x000c_6%SAq¹É_x0005_PsTAÑÕJ_x0015_VA*v?[öUAn/
83ýTAÅfµ5_x001b__x0016_TA¶&gt;i:lTAñMÙ_x001b_ÙVA®5ã_x001e_KìTAÈ_x0014_áM_TA_x0018__x0001_'UA¿P5Ó_x0004__x0005_@UA],¯=¦ISAN]çñ_x0003_UAÁÓ_x0002_UA_x001b_F­jÏ&amp;TA_x001d_í¢ÀáSAü¾F'ÑÕUA¤
Ö_x000e_dSA__x0002_$ ÂwTA_x001c_g³(mNVA½NMûM¸VAó_x0007_d¥ÀRA½*_x0008_VAgþ_x0004_­7UA"åö¡WA5juâTA;_x0006_H_x000c_öUA#öX_x0002_0TADwQ_x000b_¥RA_x0014_ìXÝX[WAÄùljÙÌSAêÁ7b¡÷WAÏÔQÜKSA_k8ó_x000f_±UA&gt;Õ_x001c_ä;7TA&gt;ØÉÒ¤TA½ ÷UVAäoá_x0008_BgXA_x0016_µgY:êVAé·_x0001_bUAë1x¥^ÐTA¬S*MmTA_x0001__x0004_rN_x0010_÷U6SAGñ_x0010_ãpëUAÙ4Oÿ·¹RA]É±_x000f__x0011_VAJgõvJ¢VA$É»gàTAÚö¢·,&lt;UAâ9CõVA³³S²HUA	&gt;è8"KSA:xxÊ__x000e_UAÌÅÝ.4XA_x0019_@Ôx+?SAyV%®í UAH^ã__x000e_ÀUA\aó÷WA}®xzÂQAVOYÝ_x001f_áSAïâ§J&gt;1WA]E¨ß_x0008_ÊVAó²_x000f_.á_x000c_TAµ!_x0010_pYvWA+ALÔâTAbv_x0008_wVAðÈÅLdTA¢_x0001_cèRAM} ä§¦XAçuÖ¤£êSAKËxV_x001b_SA_x0002_ÉÍß_x0003_XAlee+_x0011_TA8­Ô_x0019__x0001__x0003_&amp;WA¼_x001d_Í-b~RA|!»+SA*m~g_x0003_yTA9f&amp;/_x0004_nUA&lt;(³¡TAum¥_uWAÎ¸µmübWA_x001f_èRÚøTAK s6_x0017_¢UAÉ_x0014_ÖGåJSA½ä]%ñVA_x0006_à_x000e_YTAÐ_x0002_\iªáTA£.âCÛ'WA¿zÊ±8MWA´÷×_x0002_Ò8TA_x0017_,-ÀÚwQAÌ¿8ùUA¿¯_5_x001b_àSAW_x0016_7½þQA¬Àp½±tWAÖ±KSSAÊ$6_x0014_ìVAÏi_drtTA°L_x0003_¶_x000c_ÊUAþKùf2_x001d_WA_x0011_Rîÿ&lt;·RAÍ*å}TAêo¢cUA_x0017_{MØÎWA³,_x0007_ünXA_x0001__x0003_Ñ©µúaSA´Ö_x0001_tÆQARÆÅ#MÒTA`ùÃ¨íSA4ÔÃ×ÊUA ½_x0011_»ôTA;X­ï±²TAegÍ~Ø_x0017_TAi]|è·SA:_x0004_ºòîRAj¨Þ'ËÔTA_x0006_ç'äTA¾Õ _x000c_&amp;3SAÏìñ_x0007_m_x0006_UAÁª(öºÈVAe6µ;_x0006_÷UAi*ÑªVAé-ç
ÌRAæ&lt;æÀWAçfìèÙTA_x0012_èÏ¬VA'¨r£­VA¶&gt;_x0016_§_x0001_RAÉ¥è£:TA_x0018_Þ]¹_x0006_UAEû_x0012_CTAëðÑÿ_x000e_]UA"sAzpUA¶Ð_x0007_ù_x0016_¾TAÛ_x0002_ZÑRA×Þ».mRAuÚµ_x0001__x0006_ñÑUA[3m½÷VAïQ¢5@QVAèl÷lÀjTACë¼¤TAz_x001b_^_x0019_}TAzR¥×æSA°øe¥tVA$8E¿­dVAæû04_x001a_QA_bà_x0011_TA2Ö¢¿SABð_x0002_Þ´TA,^_x0017_!xTAê_x0013_È_x0013__x000b_ÌSA²!ðÅTALq0_x001c_TAË°¸FXA½Êt	VAÜ_ æ/_x001c_RA=_x001b_6)õ_x0014_UAíZ"ÛTAWòx_x001d_üCUAÆK¾`æRA`_x0004_I_x0003_TAÅ\v_x0001_ìRA}Pu3A?TA_x0005_R!QµUA_x0005_5û^§UA¯_x001f_×SÿÜUA¾ßäXZVAvæ¯_x0012_8RA_x0001__x0002_ëýÎ_x001c_ðUA_x0013_9Ü$üUA_x001f_EñïüUAµ:_x0003_r¤^WAÓOmf»åSAOk:&amp;9£TAN4	äG²WAçÃ&lt;ÓTAÅ«üTUA_x001f_¦ÎKôÊUA-D_x0005_¦ÙTAÑ;/ZUAÜèÚZþVAÑÉfXA­Ü_x001b_MTAõ[¯_x0013_!RA_x0008_GÆ_x001c__x001d_ÏRA}õ¬e_x001a_XA_x001f_Æ50MUA«þ_x0005_28WAMø_x0011__x001d_SA ×m_x001a_ÍTAªZ}ENVAQûÐ5_x001a_ÌVA02â²
ôTA·©ó"_x0002_NVAGÅ«)B¨VA1E¥­ÆTA¡ZµÛJVA_x0003_¹&lt;_x0004_R¸TA_x001b_"~+_x0014_UAÐª^P_x0001__x0005_?òTAº¾;F÷_x0013_TA¦I¥P±OWA·ù_x0002_ÊÅUABR!PáUA£_x0019__x0003_WAæDU°_x0007_SA_x0016__x000f_4øCUAv_x0012__x001d_\_x0013_SA!1ÑóBÊVAGQ÷{æTAA$y°UVA¡_x0004_%.UASaÊaÓRAEæMôTAã_ù_x000f_¼BWA~çszv7UAFéêÏ5xSAª©Ý_x0003_ÔUA_x001f__x0010_!äÆ{VAí_x0003_ú³SA¤ßÍ_x0001_IRA_x0007__x0011_oÌã_x0017_WA!_x000b_±)¬RA_"Ï÷RçVAnÎ£k_x001a_WAðÀi¼¾°TA¶H¥¸öRAzÓöùÊSAäQ"¹aVA÷Ó_x0019_½§(VAi_x0001_R_x0002_ºTA_x0002__x0003_ÇCo»1kRA_x0003__x001f_:E8SA¯N;¾ñ5UA(
öýXA´rJßSAï6j_x001e__VA&lt;`Ð
EìTA ñæZbWA4_x0011_0¿JUAµ_x0015_MþUAÝã¬¡[TA+_x0007_V6G_x0017_TAIØÝozlUA_x0015_R»úãAXA°Pf_x0011_UA½(y¥RAä_x000f_Â¹RUAÉ¡:ãSQA]¬N+»4XA
_x001b_ò_x000f_®ÈXA_x0001_O·JUAi¡q6ÛUAµ":Z_x0016_QAÉ4§¾_x0012_TAºGrõ&lt;ºWAÑv_x0015_ÞUA2_x001b_Æ6øUA$åOÂA_x0001_RA½KØÌàQA+ÌdG"ÇRAK_x0006_Û¤¢¹TAQÜMÆ_x0004__x0007_w¡SAX_x0002_JBTXAbÆKw@yTA÷ö_x0017_üµTA$D_x0005_W_x0001_èUA~_x0001_GÛMWAÕµê?£TXAyÿ­_x0005__x0010_¾TA·_x0005_ÿe_x001e__x001c_TAsd@çQ_x001f_TAµ(bØ*ÜUA£Ëk_x0008_N_x0011_UAp=íÛqTAD_x0019_¼Y+¬SA_x001f__x0017_×c³VA0	à_x0006_¦bUAuÅ5
éSA_x0017_bRy_x000e_¢VA²ñ/òTA»+t¼¹_x0014_RAÉ1ï°jNSA_x001d_ô_x0003_úTA_x0006_9ÌSAË§¹QA0ÞTA
_x001e_à_ÒôVAZÍ_x0005__x0001_ESAUÃ7´8UAº{?SA_x0018_U:Ý5ëSAA;_x000f__x000e__x0002_VAü_x0008_ï¬WA</t>
  </si>
  <si>
    <t xml:space="preserve">d14be4b7a609d8e3cc271557e2c321cb_x0001__x0003_?0_x0018_±ASA_x0003__x0012_(#RAÜ¯ _x0011_¨§UA_x0014_Ò°*O«SAX")ÉçUAa~&gt;]_x0008_.TAARõÚ_x0011_VA	ú.d_x0019_VAuï÷_x0002_U_x0013_TA%±_x0018_ægWA³2ëöTA$¾_x001b__x000c__x001f_TA_x000f__x001e__x000f__x000b_¼WA_x0002_5£ò7SA¨8F7ëVA5Ïq2.TAÐ¤ýj´VAht&gt;gVA_x0001_Rê:YOWA»_x0008_7zt_x000f_VAosìÞRTAçY=y_x0007_îTA_x0011__x0018__x0004_ËÁòVAvùzßQA\²¼GÛTA±^RAª@_x0017_	sUAè_x001d_Ï_x0007_mTA_x001d_!û^WAÏwb_x001b_õVAîÐÐ_x0010_ÚlSAÂ×&amp;(_x0001__x0006_&gt;VA&gt;ç±ÓP.UAdlR_x001a_RA_x0018_W ¶"CUAu&lt;b¢½VA?_x0007_¹_x0015_N-TAdwÆÍÜSA¦_x0003_þóØSA`_x001a__x0006_XTAqcÀ}_x0008_¿VA_x0008_]´ÏPRA¡É_x000b__x0008_èÛSAg}ùKVAâæ*ÃQA}¾kÔxRA(,óZTA¶_x0015__x0019_EÖUAJU_x0002_ðh4UA()WaUAá.Ã´}øSA_x0011_ì_x0018_JeåUA_x0004_ä_x001d_½ÇSA_x000c_¯_x0008_Ee-VAùè+H}UAdö:iõøWA]j¢_x0010_ ðTA_x0012_ñCy»ÄVA_x001f_T)_x0005_È_x0001_UA_x0007_¥·£Ý`SAk_x000b_tuUA*So_x0003_ckVA_x0008_ã_x0016_(|WA_x0003__x0005_ïHQÖVAýÿ¶ZâRAB+Ð¼àUAXê¥éVXAzÇ-êïØUA_x0002_ríÏMTAþdJwUAlÈ#­¦jSAd;,zÔTAæÎýÕSA@_x0016_×"¶TA_x001a_É­TAðëp§kRA­mßÍTAoMäu_x000c_}VA5ôQ_x0007_´TAsÂc»2vUAH^K_x0011_Ò8SA¶C=+h\SA®_x0001_ÔÊWA¤&lt;IT¥UAûß²nRZUA_x001b_­"ÜXA_x0002_­5£_x001b_UA©:owTAÝæ¾kç_x001c_VA!¿çjVATë÷¢«TA¥ì¿­WA2øþÇGrUAeà_x001d_=_x0004_RA¥]÷=_x0008_	2²RA@F¤qúUWAwà´Yb¾WATPNO¶kQAv£dú&amp;&amp;XAÐç ¨êSA?qÄ'TA4ÔfÏ_x0003__WA¾£ô"÷_x0003_TAiºORëWA¸àÙ~»gTA ÁfáqWAK2uÃVA´_x000e_.$K+TAê	ãTCÆUA_x000f_9ÃéSA%_x000e_ÿb2UAÈ¼LùC_x0004_TAÂ_x0003_æRî_x0001_SA_x0011__x0002_½uRAkPÓhíTA*_x0005_1ñZVAYØ_x0006_­_x0016_SA_x0013_;[hSAéò_"èçSAÃUNVA2_x000c_äÒ_x0007_ÔTA©_x000f__x0008_+¬TA±5&gt;, SAãêiÃSA"tçºfQA7^|c_x0001_MSA_x0001__x0003_ôyÍ.WA"_x0016_îEúÒSA_x000b_ìØó©QSA1{8­ôSAHÛ¯_x001f_SAÝÊ!_x0013_ºRA­ºHõ`VA¾_Q;p`VAôÑr+LTA¤Bÿ_x0012_uRA4Ê0_x000c_&gt;VA«¥}í«GUAP`-I£RA½Ò­&lt;¥VAÍ!ÛÈ_x001d_UAg¼à7×)XAöM_x0003_?UAñ_x0007_[!F/WAëQ3ÝËTADao+ýTAm_x0017_-dU_x0002_WAÛ[|!2WAÕ¹wN.SA0þKÉ!WAÚíUìYVAb[:_x0006__x001b_YA_x000b__x001a_j´0/UAö_x0017_¤sFXAì«_x000b_íLSAIGh¥¸iWA0.ÐÛzvUA÷_.Ê_x0001__x0002_À¢RA]ôQ_x0006_VSAôm¶_x000c_0TAq'=KøkUA_x0010_Z^XAfºZiyøRAKø\Ñ_x001f_UA/çºu&gt;UA_x0007__x001f_Yh´wWAa_x0002_Òþ_x0016__x0012_UA)Ê_x001a_µUAÅ¸ÜSHTAYÕ[_x001a_%TUA|ªiÙTAc|_x0006_(ÒbRAâb5°RbUA_x0013_@_x0012_#RAOè.oõlVAÁp®¸àTAhû]n[XA±_x0002_x¥ÌUAñ_x0014_^_x000b_úxUA»ì2Æ"UAÊ5ÀxâVAî³ÑµQA±=_x0001_Ç¾VAt_x0002_ÿ£$VA·÷ù÷TAÂ?z_x0015_¿UA¸&amp;¬³3ÚRA \B.ù/UAfÇùÂäTA_x0001__x0004_Þ]_x0005_ÚÃÇUA$u·Èg~WA-ñ¾doHVA÷5ûSÄSUASnÛú¨VAå(_x000b_ÜÍeTAV¬Ï_x0007_ôVA±`-Ö¢#SA@¨XóTAÀàT_x000b_¨RA0ãGQABÐN&lt;_x0002_TAuÄY^TA_x0019_¡)½IÙUAþ§½5Ð-VAá406kUAÒM 3ÝzRAÆS»_x0014_ãÅWA_x0010_ÛnëæÜQAö(ÊVA¥_x000e_3_x001a_Á{UA44Ày_x0016__x0018_RAÊ_x0002_#Ç_x0003_TAÞJgX?îVA:ß¢ñÙTA]gv:×WTAâ_x001c_tÑ_x0017_àTAK_x000c_ Aý$VAÂ_x0015_®ÂTA, ¥FHÉUAÞ&gt;ÿQA¯;9_x0001__x0003__x0012_ÉTA¼=ÄTAãÈA_x001c_ø÷VAÓ1½X¦TA¥3¶&amp;mVAë¬4AÇcUAØY@]_x0008_¨VA	MJÑ©ñTA¡­_x0002_YASEz_x000f_êTA¶#¢@QA°òÐ_x001e_Ñ_x001c_WA¤G\4ÉRAÖSý:SAÐ_x0004_&lt;½GSAµÑÝ)RAø&amp;u­¢ÍUA5ãÞ©â!UA³cJÙOTAÂ_x0016__x0013_Ó#SWAt[Ä9_x000b_QAÎN`äUA¹z6pxRA_x0014_úb_TA³Þ·_x0014_êSA¼×I¶)TAîD&gt;_x0017_dVA´;E^_x0017_SA1_x0014_ðXø¢UAùác½îUAÕê$"mªUAÝHrR¸WA_x0001__x0004_9_x0017_&gt;»ÿøTA«ü[_x0003_ÞVAfàF0Y_x0002_VA&lt;fÈ1ÚÂTAã7a'®SA_x001e_òVKóSA_x0016_Êrê¹ÏUA_x0014_Ç_x0004__x001e_WjTA¿hV(VA¦At_x0017_VAUÁ-"ó$SA=Ï8_x000c_òTAòÆ_x0012__x0002_ô	SA4*òªë_x0007_UAFäRµ_x0005_QAÐëßÞ_x000c__x0007_VA]_x0012_àcþ4RAÀQúcÜÊVA_x0003_w×¼TA$§ÏJSA.'¸o:ÓSA-_x000c_¡ÖêUA_x0003_l5ÿUAïD_x0004_ÿVAò_x001b_²²ÙåUAUQ··/dRAçÃH{1òWAv5_x0012__x001a_îoVAZ4ÂÃkÿTAY'BëéSA_x0004_Lÿ½TAóF_x0001__x0002_¯ÇSAÓz_x0007_àÎIUAhr¼_x0001_ÉQAæÛÊû´+UA`_x0018_Ô~ÌëVA=_x000e_)ª:ÔWA¹þ]^%UAuy?ÆaÕUA_x001e_Uì}VAS_x0018_Ôþ_x0016_VAÍÇ¡R~UAáÕaÈ?WA¿áÜ,¡SA^HóXAâ`2o×SAÎ*û/ê~WA§ýTicSAw´/_x0016_TRA_x0003_#ª¥ëðWA0EûÚÐ
UA_x001a_ha®®SA¼UhÑ_x0017_eRA2#ZÐÇ,UA&amp;ÈÍ/_x0007_TA--P{~¥VAÞ¢rðÅBUA¬ûVTAhþ»+VA¾Ð4úTAª$¨_x0007_UAv6­ÉêºXA)1®ZÅHVA_x0008__x000b__x0018_£UÔwÌTA(Íy'yTA_x0005_¡Å_x0001_bTA_x0007_ÇNSUAø\óÖò{TAÄ_x0012_"ñUAÓ#_x0019__x0005_®µRACª _x0005__x0016_ãTA#Ñ³yÜcVAm%ðÉHmUA!æ©ÎADUA_x001b_`b²_x0008_SAMKfÉSAµ_x0003__x0004_ë&lt;õWAGLç6?XA|!_x0014_ÄÅ¥SAS ×ÌQ0WA_x0006_T"n8ªQA	4HkþRAéAqøyTA]	~¬.TAî0Þ$½ºTAÑ6iXÛRA_x0002_½IÙLRA_x0006__x0006_Ò_x0011_ëUAn_x001e_ªuÐRAôp=¼ÔRA_x0005_Oc	_x0018_eSAÄä&amp;Î´pUAx_x001c_b§_x0001_@TAXÍ}ôUA\ë_x0018_p_x0003__x0004__x0007_'XAK¾là&amp;ÏSAÇK'd_x0015_tWA+Ìx&amp;_x0015_VAòú4³,XA£;ØÞ`{TAC¯c tæSA_x0008_GDýBXAè_x0011_ø_x000b_¤EXAýÀ{ÿá4WAÙ_x0014_¨ØÖýWA2ðJ5;UA4n^_x0019_=SAã_x001b_^j)ÙSAÀJ_x0015_YþDVA;×Û&gt;k¯UAÓ_x000c__x0017_÷úTAUvj%_x0008_TA¸¬áKnTAº_x001d_ï(ëaXAu$}aoXAfÖº¨ØUAþ¿R1ïRA¤ßãïVA¨GÛ\TAq_x0002_Ô«æ»UA¸aGâARA¼@ý_x0005_UA_x001e_YãÞ7ýRA­_x0001_Ùûâ®UAê°ºf²SA*_x0019_ìeHQA_x0007__x0008_Kþõ¨þ¯TA_x000b_ôú(ê5VA¾zÿ_x001f_nVAh:ÚjyVA.dP¤¥UA
}Dµ`7UAj×h$äRA5²Ò_x0010_4TA3í¤_x0004_¨ÞSAëv«_x0003_UA]¬m_x0007_¿¤RAe_x0006_._x001b_¸|WArðãD2UAM\HÇólWAâ´W_x0005_ÕTA`ÒêB³BTA_x0017_Ï'´_x0001_UA!_x001b__x0006_õõ)SA»_x001c_nu6¨TA`*U ±áUARâñýìÈSA)f_x0002_ÙVA_x001c_ü«_x000c__x0017_TA`dq8¡üRAMgbÆSAÔq_x0019_è_x0002_TAÆ¢Ær§RA7b¾mqmTA#W+Þç¨RAü_x0001__x0017_à!ªTAêñ4WA-é_x0002__x0005_¥UAä-_x0003_­Ç_x000e_WAbó&lt;{_x0007_UAM|_x0001_+Z_x0012_XAÑêÚïkSVAze_x0016__x001f_üVAsf8P{UA@FM_x000f_çÂSA»_x0002_NlÇ]RA,%
KùSAúõ§ÿ×ÉVA¤d_x0006_QSAºOa5_x0013_VA±y¼__x000c__x0016_UA \­Ûí}XA:õ0ùæÎUAzÛ¥ÐEWA_x001f_MµTApÆâ¢´SAÈ`{ÍàÜUAüïôåRA_x0006_
ep_x0017_¢XAÿÄÞÏVAª,Hò;oWA¿d:ÐÑUAQ×éÜ_x000b_¥VA=î?C_x000c_WA_x0019__x0017__x0018_QTA!&amp;Îm_x0004_ÖTA.Mî¶JÈXAÈ[00WAxhdÍ_x0005_TA_x0001__x0004_ÿ¹·b¸VA"5eúbUAãûã9¿TAú(qÓCTA_x001f_?=µ¦YUA/ÙpRVAâ½©&gt;_x0011_uWAg`_x0012__x001f_¢^UAº1	+ÏVWA	5sêãRTAù`[A3@WAqrú÷¼DWAKÅ§sb=UAF_x0008_%QzÕUA.ÁÅøó_x0008_UAZ-_x0019_Ú37UA_x0014__x001a_LãÒ\VA«Í_x0011_)_x0019_EWAýÎ8ªË_x000b_TA_x0010_/â¡ÙÅUAêÞ¢_x0003_«_WAÜÆyh_x0001_UAçcH·SAø_x0014_üJQTAÝ®_x001d_7,ÐSAæBî_x0002_·SA.â±_x0003_?RA2÷YÝ_x001a_RAÒ¯ù_x0005__x0006_QXA_x0016_g@è_x0004_WA&lt;d_x0018_J¡ÉUA;Øo_x0004__x0006_HÁRAp²Á";_x000f_UAL&amp;_x0007__x000c_µTAhZ­JUA_x0005_O==_x0003_úSA-U-âùVA_x0008_ÇÖ½_x0008_VA_x0013_4_x000b_)ûUAÁ93TA¤õ`$!:TAT¹%æÎSAgL´_x0006_¿WAG!ÔÙÚWA_x0017_&gt;ü1&gt;úTAAÒÀù¦_x0006_WAÐc_x0002_òsVA9±µ_x001b_9ÞUAò¼ï`UA*ì8E_x0007_ÜUA\À_x0001_	A9VA½¸¸_x0012_Í2UARÎ_äSA,v7mlçTA¨,:1bmUAçÓ	¶{ÌSAl"]ÈÈTAÏ_x0007_ÇÃJÙVA_x0014_RWA?ÀfÊûGSAê_x0005_;yÌRA:_x001c_û}QA_x001b_éJG£UA_x0003__x0004_£«¶\ÔcRA_x001a_áá_x0013_A_x0008_VAÑ_x000b_ÂÐKBSA_x000f__x0002_wGô¹UAm¹o.£ÅTAf|lhmVA#ø7ªyoRAÂÃ[z£ÄXA½&lt;Õö_x0010_UAÉ_x001b_æä_x0014_WAíÚ4ùTSAõû89s1TAzµ	RA7 »S÷_x0001_VA_x0011_Û_x001b_(ô`WAv_x0002_ßVA²ÞÎÕX1RA%(#¸ßûWA_x0018_¨1_x0013_ºUAnÕÀ_x0002_YRAäÁ½¶_x0017_$VA´%üÿÊUAÇn&gt;{sUA³ì_x001a_.t?TA· x=_x000f_UAVB§T_x0003_ÉUA_x001a_ÅÞa_x0019_SAijðëõ4UAtV&lt;_x0013__x0014_ëTAãÍL)	WA_x0014__x001f_é_x000f_íUA»NA_x0002__x0004__x0019_RAôöXÛ`ÙRA9+DN£ÅVAÄ"k:ÞÒTAnOscfFVAÐ&lt;4CWA* _x0018_ûKUA@ññ1_x000c_SVAïìsôÃ«VAlïË5Á_x0019_VA0y] fWA_x0016_ü7RA_x0003_HµkËQA_x000b_ü§ý {TAµÉr¯DíRA$_x001c_(6¶	UAÀy®tUAÇä¯Ó¬RA¨_x0014_Õ9ùVA2å¢F¨"TAÎÈZÄióUAüdOÎÇWA_x0011__x0004_}_x0002__x0001_ÐTA&gt;_x001a_:_x000c_BTAãÃMT_x001e__x0018_UAÙ$^ØÕùTA¡~ãÞ3VA_x0014_|o/ TAâ_x001e_Ù5iLUA_x001a_v[0ìqTAô}&lt;ù{ÊUA_x000b_Â_x0004__x0017_ÞCVA_x0003__x0005_»CnÍVA¬S|@\VAPkÐâRAYÑ_x0008_ùUAÙ?Á_x0002_F^UA÷rY	çXA5x¶`^_x0004_VAg]_]ìUA_x000e_¤¸.ÁQA
ZÒoÃ VAú06r÷/RA¬Ü5TA»Åu÷$úVA_x001f_¿£ê;ÁUA¯gÈZ97SAÝ{_x0013__x0015__x0017_«RAH®_x0006_ünØWA_x000e_½_x001b_AcSAáö_x0007_ÈG0QAÂÏJTAÝ¾wB¦5UA_x000b_rqý1VA_x000c_·pçUA_x0004__x0003_©¥?TA)Eé_x000c_;UA_x000b_]wN&gt;bTA'_x0012_Ù_x0005_#_x0013_UA©~vÞEUAw´Öå¨_x0001_SAÄKZ¼¶XA_x0008_+ùb UA×ßo_x0008__x000c_w_x0014_UAXb_x0005_¾UA_x0010_ ¼eÊ3UA/_x0005_+µÕVAÀJEXÕSAý£ü_x0007_½TA_x001b_¼pÿ`[VAæÕ0_x0019_SAÉ¿ÅÅ4SA
îÙÜQETA_x001e_¹ø~µ$WAºæVÆ_x0002_ýWAÉç_x0001_"7!UAÎ³_x001f_äbkTAëþ;_x0015_Ñ)TA¬Ok_x0004_ê_x0018_TAp-Hv3SAÑ$_x0002_u_x0010_üTA«¯UÝ_x0012_9SAJ½µ©TAz²%ÿVAÇ¯éXA	Nø±0,WA`Ù£ê'TA[_x0006_¥_x001a_UA 3«ô(!WA_x000b_H'\ÙSUA£¾ßÝìSA¦&gt;GÏ÷VA^_x0003_¯à_x001e_VAïÕ_x0013_fÑTAÐãè_x0007_³RA_x0001__x0003_§¶`ú»öVAøcêw®¥RAyIpè¢SA
_x0010_ÐFÿÂXAhi_x000e_}QñRAÔù$i©SA`XVtÔVA	¸ÉxTA»Æ:Ù@SAD8JE³UAÂ¹$¥,VAMíÐ&gt;Ç_x0017_UAcø_x0002_Àu3SAÄp­¾JÎUAÉ£N$VA&lt;_x000e_¼/Ö¶QAéQtyµTAw	Z_x001d_TA¼0Vû*´SA%;¹§UA_x000b__x0001_Í,_x0017_UAF¢:fÈUA)Ù_x001d_¡ÿfUAo+oõs_x0006_RA9õÃKiTAHî÷_x000c_uTA¿|h·ÍYVAÕÜ îÛUA¦G÷GUAöÝàÒ=oTAÌvOBrTAþ&amp;_x0002_í_x0001__x0003_¸VA¨_x0015__x0016_¥	¿TAIÅß:UAÊ&amp;h}WA§a_x0007_w½©VA$D¿Ü×TAc~9ù	SAP¹?1à/WA+_x001e_DÈ÷UA²ÉèË_x0016_VASjÞ&amp;SWA!óº4¸TAá´ØíRA÷ûj£hVAÀéC¯¯QA«(YKTA±I_x0008_6ÈçRA*fÒç_x0012_TAí_x0013_i¡~UAÔ©ÆJ_x001b_bXAÒÁ-ØUA_x0014__]%_x0018_WAÙ®ÑÓNVA9È_x0015_4òýSA_x0005_¿ÙðUAÕ_x0011__x0004_o|dVA'ûÖ_x001a_RA_x0019_
_x0008_g6VAx" %FWAâÜ÷
yýSAÕ³rK_x0002_`TAþ¿_x0004_É_x0018_RA_x0002__x0003_E_x0001__x0011_¬ìåVA'_x0014_à2ë}SAi+&lt;UAßMØýÎVA'á8~_x0008_VAÔ|==vËTA×lgàUA_x0012_°_x0013_]yüSAÂý|oUA_x0017_Ì{5_x0019_UAã_x0014__x0018__x0010_ðwUA_x000c__x0018_ÏæÜäTA2¨?Q7ÛXAL_x0005_pRKuSAÞc6JZ¸SALDp_x0001_OTA_x0007_èlÉnÏVA ®Ì8vSAÆþ%øwûSA_x0004_v°ýÐ_x001b_VA¢ëQ°²;SA^xøL­ÆVA_x0016_ _x0002_BxPWAuPc_x0018_ïäUA_x0014_[
VA,ÓTnÛhUAó8ª£_x0008__x000f_RA¦¡MoýßTA{n"è¶TA¯º°LÐ_XAGêSDíWA­Ö
É_x0001__x0004__x001d_kRAB)¿ASA_x001d__x0003_üTWAñ ó_x001a_XVA_x0001_ºjR¯+RA_x0012_{_x001f__x001e_f_x0012_WAÁ2_x0014_øØTAR;ä_x0016_A­UA}ä[tÙ_x001e_TAÌ±_x0008__x0001_/TAn:#j¦QAçÖÞ/Ï¨VA&lt;·_x0014_ÎÞTAi!JpefRA_x0014_êG5_x0013_RAzAc´ª UA¢_x000c_°D$TA&lt;F+BSAôÓí__x0002_WA4ÁËé~_x0016_SA0_x0016_ÊyYWA»Ì#£óWA_x0004_Uô%_x0018_êTAqC¨rrQA^¬C¥Z8SAjçxäizVAbç4SAX_x001d_ßWA$í_x0006_üTAæèCPqcVAéAµÃVAVåo²_x0013_UA_x0004__x0006_äé÷Û½SAý÷E=øqSAo­_x0003__x000b_VAmÄI3¨0UA3s\D-?VA¾_x0014_HsWA{_x001e_ð-©UAâÑ_x0002_áVAeRFKWAÔ_x0010_æÀ©TA_x0013_®&amp;n_x0015_UAë}Ý®bUAwV¥c¼@RAQ_x0001_sÓønVArrz`ôUAíé¦ÁPQAZ_x0015__x000e_I`¤WA¡)_x0002_ý]FUAéÎ¦ªéRA¬á¤|í·UA_x0017__x0005_LË1VAÊü_x0002_iXLVAëúÈxñSAv;_x000c_Á
VAu²1ëµeWAJåïÔVA":Y³mDUAÁ%°üíUA}E±¥üNWAØ&lt;Ì86TA¹^oY*WA@_x0012__x0002__x0003__x0006__x0002_VAÐ4_x0001_éî§TAÞ±Û^_x0005_ÏUAd:¾EïÓSA°=õ2_áVA9ü_x0007_ÐWAé)»ì_x0019_ZTAT9¸	ï¢VA«1*«±VA¶Ð{ÖÞSALø#HUA_x0008_µ_x000e_¬¹RAìÿ´ÚWÔTA@¬_x001d_·ôQAxAýBTA»7[_x001b__x001d_2TA_x000b_(`a_x0018__x0017_SAD;Ó_x0018_õVAAýó_x001f_ßSALVGTTAôe­æÜhTAÑ¤¶W:aWA_x0017_æÁ_x0015_ASAÚ¦&amp;¤åSAxÓÇ£7PVAÁ»'f×ìWA_x001b_0Púò¡SA#8É±_x0010_XAA©z9ÑWXA1wä SAZ_x000c_ÆÇQAM ¦½XUA_x0001__x0003_ì£_x0008_¡VA_x000f__x0018_"ÈUA¹ý'Õ×óUA¼Z_x0004_UA_Z£7ûzVAâ_x0019_O]AÛWAiëÃSÜäRA®3FìdìWA¬°J_x000c_QA&lt;Þ:£VA_x0016_uZ\yÉTA/1_x001f_  ÛSAëºÄÀ¶ÅUA\Lá_x0013_·ðTAý k&gt;_x0006_ìTAo_x0006_88åTA{}?×0UTA	Õx¢WA¹¹à@LVA._x0005_Ö}ºãTApX
&lt;_x0010_SAÌ¬_UA_x0013_RBèXxTAû_x0014_DÄeÌVA_x000c_³?NÁãTACNU­¤UAz¾©»UAÞ¥4_x001a__x0002_RA¥_x0019_a²ÙßTAÄÜ¾z,.SAÈXåît{SA7¦î¹_x0001__x0002_uýRA/ÏöÌUAà1¶WAÑì~tðóTA_x001b_²m`NýTApfÃ]¾ÏTA#å_x001f_°8RA=nªµïUA_x0003__x0008_.²¢6TAmÄû_x0015_ÂVAØbµ_x0015_ÌSA³(&amp;°VAÍu&gt;_x0019_ÐqQAööÅ&gt;7«UAYëgÖ=QAB¶o_x0002_lTA.O;êÙRAo´PèiWQA_x0007_ôx_x0007_?¨RA×g[Âd SA±pU8¿_x001c_SAôô^CnéUAÒBùTAâä \ÃSA_x0011_±ñ'zUAÓ_x0002_bÔTAB×_x0018_nh²VA@Q_x0007_mWAeã_QAý_x0005__x0003__x0015_÷áWAçt	_x0001_ATAFbåCy5VA_x0001__x0003_LûKëÚSAÜr_x0011__x000c_¥WA8Üeï.VA_x001f_*ÈÈ½ÜVA"yç\_x0002_ZTAÍÄ¾ZÄTA_x0001_ÞM[Í¡TA°÷B§u	RA_x0012_Ë	=©UA_x000f_§z_x0019_6_x0015_TAîþÉçQTAÄÏ÷ÛG"VAö_x001e_Î_x0010_»´SAx_x001a__x0019_¯ìQAF±ää²`TAÊ&lt;ê¼f¹VAxØÁãqVA°¼¦Ý¼SALÃÛ}ôÆTAñ(ý_x000b_ïTAèª5,UA¹.åúÄSAaÑ/\ÀýTAmëØ UAÖuGPðUAÆ_x0013_ïÂ= UA¨5ò_x000b_wåWA¯JIâX³SA_x0017_ß_x001b_ó×TAUQÁ­,TA_x0013_Ýé_x0010_CæUA±H2_x0002__x0004_gRA$ãe)_x0001_VAÇÝD_x001e_¯ÜWAwï.ØFFWA|ïd
_x0015_TA¥¯.£LQTA7øä°©UAîÐ|_x000f_UAUörbUA[!KÕ³ÿSA&lt;_x000b__x0014_ÀWAT_x0006_WUAt_x0001_¥	~TA|¡\©_x000e_ QAá$é=ÆÌTA«_x0011__x0001_(WAM¥LMøÃSAMÿvU.QA_x000b_Å!bÑuRAfÄ7oôÀUA¢_x000c_ÇÅé_x0004_UAË	A&amp;ÙWA=J_x001c_zVA_x0017__x0017__x000c_F7§UA_x0016_Ë[m·_x0004_YA_x0018_&gt;»ªDUAýÂB_x0013_CTAºæ¨_x0018_§RAt_x0010_u´_x0010_{SA½e_x0017_,_x0003_SA/ËêêêáQA	ä_x0007_ÅXRTA_x0003__x0004_³(®øa[RAo
_x0005_Ý_SA¶Z%Î;SA=L9ÑúTAUY*ÑÖüTAÄié_x000f_ÞUAÃ_x001d__x0011_ïKUAý­ÀÌ.SA_x000b_O¤g_x0013_VA¼$z.2JVA©ù"J¾TAVç_x0001_ÿìAWAd_x000f_ÉYÝqSAÚcýFQA¶~Û1MåUA043åUA2¸_x0008_søzQA_x0011_Iâ!OTAÖ_x001d_ÁâY¶TA£LîÖx°UALø_x0002_öÞWVA	_x0003_e_x0013_D«TAòôëQA²_x0008__x0010_]­tTA_x0015_Ì+d±TA
c®êQAF_x001d_â7eýRA¿S%ÝPáTA)Án7TAr3_x000c_¦]TA_x0011_¢dé?òUALQ´:_x0001__x0002_Z_x001a_TA¾ø(ç1RA04nUA®¸èãWA_x000b_¥meVA1CËûÓWA¾=`"RA¿Þ©@TA+©Ü_x0001_hTAØ#Ç
v:VA2G~Â¨oUAã¯l5"5VAaÞ8ö lRA_x0005_®_x000b_s_x001c_SAÞÚj¿_x0006_WAmø,_x001b_5ªUA³0_x0012_l'WAßé/ÊÍ_x001f_XA´ Ú_x001e_àTA¸_x0005_ævÐ¤VA;`_x000e_ÙøUAï_x0014_Òþ¯UAëþÖeéCWA}) ¨_x0012_ÝTA)¹Âòt®QA½J?#VA_x0001_Òµ_x0015_UêTAV  õÐ×VAÁTc7åeTAèõ|§WUA:_x0018_Éì_x0001_TA_x0014_¡3:9_x001a_VA_x0002__x0007_/ÎöÀ£*WA{vjÕ_x000c_VAÊÌÃÈLVAC_x0008_làh®SA­¸_x0007_íVA_x0003_q'j4_x0006_WAL5Eyê
WArúð_x001e_?MXA_x0019_V&lt;4EÌTAâ_x0004_ì/d½SA_x0011_ù«Ó_x001f__x0006_VA_x0019_£a_x0017_9TAb;ê_x0001__x0007_íWA&lt;³_x0005_z^*WA#Y§úTAQ-ÒsÆÝTAáU¤¹hUAg_x000e_îß_x0002_WAvl«õÌTAsDO_x0013_¾0WAøÜ f
ÖTA.&amp;£,UAXÕ_x000f_ZB®TA©{XÓQAÍZ_x001c_³-_x000f_VAIÎz6&lt;7XA3ÓåvïWA!_x000e__x000e_a£GVAô_x0018_ª²ÄRA_x0019_êpèRAð&gt;;Î+WAAÏôT_x0004__x0006__x0019_UA_x0002_2w^ ªSAh_x0001__x001b_EÅ_x0003_VA_x001b_«O¼ÖVAÞ¸¤ßÕTAÌó£#_x0012_iUAè(_x001b_Ä_x001a_&lt;VA#&amp;+¢_x0002_õTAkUF_x0007_SAò2_x000b_ÔÊ_x0014_UAûºÒ}÷_x001d_UAÈ%_x0017_:pPUAùWùìxÏTAì£gÙ7RAþsÕiÕVAG_x0011__x0007_P[áUA¥_x001f__x0011_È¥­RA"ájQÅXTA5_x001b_ÞsçÑTAQbßÿa_x0001_UA¡Í·a®¤WAN8" iVAÐ_x001b_sO9ÏRAO=Üè_x0015__x0010_TA­/ë¢_x0019_TA"èßìRAÙfãÆTAÉIé2_x0005_þQAmÇ_x0006_TA_x001c__x0001_S_x0017_R
UA9d_x000b_ÿ_x0007_ôUA?PwwáSA_x0002__x0003_UkªçHÊSA_x0006_¨_x0016_æò]UAc¡#]_x0010_TAxÜÚ&lt;WA%£oùò®SAâ&gt;_x0002_vÓáUAÊÈm	º9SAËB½_x0005_VAí¸ÔâÂÝSA,6&gt;ÙTRA±ÝqAÍiSAORM¦íTAZ¡]Ì¿¥UACÁÐ&amp;,âTAÕKÛÔSA¿sýDI-RAÓ.ÑùÂÒVA._x0001_R+nVA~?_x0008_¾vVAÞÉ_x0014__x0010_ñLXA[N_x001e_:¶SAÜ¨_x0005_ûSAØ­ý~ÒYUA 0ÿ	TA|½ù#ñ_x0012_XAÇ«W_x0003_»UA_x0007_ùª²SAkßü¿DVAj_x0002_ÒéùRAèïHú_x0005_WA_x0007_7W$Ö_x000e_VA¹P+,_x0002__x0003_&gt;VA_x001e__x001f_ë&amp;¦TA]Ìß N"WAQg.(áVAYªOðt½UAeÁ´ô_x0006_WAà_x0001_té¡WA=C¨	o(UAh_x0014_¿WA_x000f_ðèÖRA­V[eXTWAz?OVÁ©UA_x0005_Kd§¢TA*8tÀUA¬Ôø,DªSAv{_x000f_7{âUAK«µÆÈlRAIÏ	qðOXA2þ½Ë UA®ó_x0012_eX TAð_x001c_Ñ_x000c_VA+ÝÓ_x000e_Û¹RA¨¶ý,¢_x001f_TA)Ö_x001d_ _x0008_:UA_x000c__x000c_]W_x0008_UA6!ßt"ÇUA¤D5aç_x001c_UA
®­*e¡RA 0í/ÍSA_x000b_©y½oVA_x0012_¬-¬«cUAdÕù_x001b_|öWA_x0001__x0003_Éæ_x0011__x000b_ºWAÄÈ_x000b_fj_x001c_RAyNuFÒúRAàzO^RAÚà¶¡CRAÂåy_x0008_TA]myÚUXA{;}´ç_x0016_RA_x000e_¬Dj_x001c_TAg£ÞäYñUAccS×RA_x000f_0ë_x0019_³_x001c_VA_ÁH«º×SA9÷ !MUA1ÄüÅ|TA_x000b_àÿ._x0017_9VA_x0014_`ÃWA_x001e_JÞSNTAr¾WºNÈUA_x0008_a8K:UAË]^-$ÈUAW¯cz"åWAiä¶ÇýVAú_x000b_l¿ø¡UAÔv¼Ìf+UAÎ_x0007_ü1´ÄTA"1Ç»¼ôXAâ_x0017_ç|OSA¸=å:+TAt_x0018_¨/Æ|VAFtå^&amp;{VA_x0002_ûp_x0001__x0002_!°TA_x001e_µá_x000c_RA}QÀHÌüQAw¤è _x0007_QA°,ÊO=òSA_x001c_auRA`ºMY_x000f_WAMï_x0005_vCTAÝhËðãlTAïP7â	úTA_x001f_·_x0002_N_x0013_ñRAì)M­¹VAnl_x001f__x0010_OxXA)VA÷m_x000c_Ë9WAùA`yYSA1_x0014_ãVA7_x0017_J×UA_x0004_Zo÷FTA|_x001e_ù,:WAÂÙ­9òFRA´M%±TAaÈ,bê¸SAü_x0007_í ¼«UAJKþ®~VA9_x0007_e_Ç-UAÞ¢»&lt;DVAÍà±½0UAC#&amp;&gt;6_x0007_WA÷Î_x0018_o] WAèJãK#òRAÕì;ÇßmUA_x0001__x0003_à²Ö1ÏSA_x0013_
.ÈÂøUAa_x001a_­ÊhrTA÷Í_x0016_!LXAº_x0016_ñéäVA0û=^¿_x000e_UAºNWM´_x000b_TA¹8_x001d_æÍçWA$É`{ðfRA¾ì.ú¢ÕVA $ÉBUAYî®Ð^QAI0òOVAæ_x001e_Úp¤lTA¨½Ñ_x0004_8(TAìñ¹P§TA_x0017__x0001_¡+uWA\BoÔ0UA6_x0004_ÐÇSA+¨G_x0013_TAG2çÖAUAÙj_x001a__x0003_RA$_x0011_Q¢«SA»nzrUUAÍçã|³SRA¡_x001b_rÊM_x0002_RAO)äwô_x0015_UAë4·TA]÷÷á äRAÉ	Óí5½SA 	ïÿ·^SA
Cq?_x0001__x0003_{JTAÚ_x0019_F½TAúêè¶Õ¢UAØ_x0010_½¶±nSAAe_x0005__x0002_ºWA[:]÷îUAgmãôcUANÿ_x0012_B¼RA?_x001a_Ò¤2SAáÅë7_WRA:Øþ0[¿RA0Þí%êSAþ@$WA{9VAmá#XA_x0014_õ¯RÈxVAê_x0015_²{÷XAh9å°îpVA¥_x0017_©nýWAü³Pc_x000b_TACáÅ¥QA²Â}	6SAàT-_x0015_ktRAQC_x001b_=ôHSA=4°_x0003_ÊqVA®hÍ`TSA¬OèX_x0017_ûTA_x0018_pkÅÊWA%J¨l_x000f_UAZ);à&gt;UA1GïjzRAµÎQ(õVA_x0004__x0005__x0018_ãMÔ­VRA}_x0017_q*TAP_x0004_¹_x001b_&amp;ÕTAB$£êGvUAnÂ9üÅ_x0006_UA[ÿrò4[TAoç*_x0017_[ÑTA¤64gzÐTA_x0005_ûvßùTAê§âÔN?UAÆ²_x0005_l_x0010_WA{_x0001_âà5hUA_x0017_Lz_x001a__x001e_RA!ØeWAêÒó_x0017_å«VAÎ±ÿäÕVAWïL_x0004_STA ÞKwWAòz¹ÖüUA_x001b_¹_x001d_k_x0002__x0011_WA_x0003_9ú#GDSA¦2(rü½UA0¾_x0013_ÍÎUA_x0018_(`î?TAôR=ÂlWA_x000b_1_x0005_z^TA¬a_x000b_ß¥SUAEâ¬E_x0014_ëRA ðZ?îySAbí¯cÖ¾TA·Å	!1RA»7´_x0016__x0004__x0006__x0018_ÕRAØÂ2gSA_x001a_ÿY³¿ITA7jÖ_x0007_y«TAEQk¿±_x0001_XAJ¶^VFSAwíï_x0011_ªUAzNÿ_x0001_ý×VA­2nRA'h_x0001_±^SArR_x0012_³vWAqö_x0002_ÙSA#,ó=UAd_x0018_ì_x0003_E
TAmÝÚAÖxWA0vöQµ
WAUs/	çUAÑª½	¦8UA8XL_x0014_6_x0011_XADýÑ]UAæ¶Ë¥_x0011_)XAÃOÈËxVAÍ5î_x001b_üUA_x000e_
èUAKÞ%ÙøIWA¬ñ¥+°LTAâïóv_x0011_½VAm3_R~_x001d_UA(åeÆWA;&lt;r.ûÑSAÂ©vþSA¸
_x0005_#VA_x0001__x0002_â±ªë,DWAû(N`6RQAáª&lt;*VA-Î(mr×TA_x001f__x001b_9	_x0013_üSAÀËÊPçéTAýKî_x001d_®XADrp_x000c_ðñUA
ý_x000f_©MUAqÅZ+µVAF©iÔtTA_x0012_ï#å_x0004_¨QA}1öÒØWAÙrzèõVA_x000c_¤NSAûhªø_x000b_¼TA_x001f_s¥q¼XA_x001d__x0010_B¿HUAãÜ)_x0005_SAº8±{%WA"¾"T|!UAúí!_x001d_«&lt;VA_x0001_×"ÄWAðEÙì_x0010_SA_x0012_ßïê7UAÙ]ÅÑýPAæ¬ù]_x0001_WAi?·|EWAë_x0002_º_x0019_|àRA\/Ô= RA_x001d_·_i;QAà¢µ_x0002__x0004_ÖVAm!!_x0015_UAû_x0008_\/yRA.Wà_x0003_æÏSAãtC_x001b_VA(_x000b_Ëæ_x0010_-TAßbÐ+
vUAï#ôqüTAíC÷,õTVAÐâHRA%ß07´UACÉqêùTAaÕ~oÅUAK_x0014_J^¯VA[¨e2_x000c_èSA_x0012_¼c°ÜëVA_x000e_r7ÎzkSALêà,`ÈRA_x0019_Dç_x001b_çRAâüòÊ/¸SAc_x0004_È_x000f_UAï_x0006_¾NTAwV&amp;{|VA]1\WAS"Á¯VA©ÿ¸ÖÐUA_x0001__x0018_Õ6åUA!;_x0018_1_x0007_¾SAþëqÜ[SAÃ§_x0017_ù¸µUA¤7¾kÖ_x001f_WA_x0016_vt_x001d__x001b_mWA_x0003__x0005_*³Ö¼Ã=TA|Ö/Ä³ RAävµ_x000c_+UA]u_x0019__!WABj¬v_x0016_UA]_x0003_¢¯_x000e_VA_x0005_²ª%°SA· _x0002__x000e_tRA[ËÚÃSAEï__x0002_öVAþ	Õg]ÑSA¥A_x0003_^RA&amp;RäÌ^VAÔ_x0007_ý¶RAüw!ATAnEl_x001e__x0018_RAë4iTnÏSA·"úkTAG_x0007_g_x0018_=UA_x0007_uÎìVA¬Zå¥TTAZav:kTA_x0007_Ú¿záUAì7²+èUA8ÚnÒ1TAçñ³bGUA_x0004_D_x0005_WA#ó¬­WÀTA_x001e__x0015_w{%RA_x0010__x0001_2cßÐVA§Ö	s*ÐTAHKö@_x0001__x0003_YÈVA_x0015_YeøXQA_x000c_E_x0005_~_x001d_SAÕG@úµSA_x0018_ºò¿ÔUAñ n_x0007_ÂÛVA_x0003_É£_x0002_TAX_x000b_à_x0007_V WAm_x0019_iSAúe_x0005_ü?|UAèS§4ËTA_x0019_,mOÑ"WAj_x001b_¸z_x001b_RAÔbi_x0002__x0003_0VAp^%¥4_x0014_VAxË_x0007_y4%TA¹_x001a_Ã»UA_x0007_d ±xSA55÷4)TAæ_x001e_ô_x0001__x0012_SA#_x001a_pl_x000f_UAyøërRAQ¹.)&amp;TALuö_x001e_L?QA_x001a_êM0ðUA_x0008_Qú%HVAØ!ó¾²)TA#ú_x000c__x0019_ÒUAøóGpýTA_x0016__x0002__x000f_0èVAn&amp;½
Ë§UAV_x0010__x0013_3'ÙUA_x0001__x0004_ÚO/þFVAv¦QÐéÒVA_x0005_U±¤_x0013_VAzûÕ¼_x000c_VA &lt;À TöSA%_x001d_bÜTäTAu=P`KÆVA/¦&gt;[²TAÎA8-UAî_x0016_1_x0004_UAd4áÚVAì_x0010_w_x001f_RAÞÅ_x000b_å`SA¿½³´ÑrXA±¥ñ)åºSAêËs3_x0006_TAI_x0003_yÛSAÒ*_x0002_&gt;ôÇTAs¶iÜ² UA	Îì__x0015_8TAOûW+Ä_x001a_TAµÕ©_x000e_9UA_x001d_Go"J¿TAeìnù×RA¼8~ÌÆ0SA_9ðÄÚUA"p_x001b__x0017_mëWAXW¤,_x0007_½SAè;7OCÊUA0vcÔ9`TA«Å÷xxÛTAÌx~A_x0001__x0003_SAA­ª7XTAõ¬\ØRA[_x0011_oEeUAPéÞP6UAÎ|¥ã"ASAaÖÊ&gt;RAÎ&amp;Ý?&gt;)YAiUFÝCÔXA_x001d_&gt;rÇUA.m-EZRAÕt¥lµËTAí_x0008_DZ_x0011_°WA*DÙö_x001c_UA(¼	vExWAÄj_x0007_§PaXA_x0008_¡%¬}UA¡_x0017_åIlTA_x0002__x000e_3$»RA+_x001f_'_x0017_k_x0002_TAÅ#ìÆîºUAÐ/_x0001__x0010_/WAýCã·ÔSA!21ÄÂVA_x0004_¯_x0005_nÕTA _x0002_ðfü_x0013_RAë×±TQA®_x0001_¨ÓuUA'F_x0002_,È¾UAõo_x0004_f«SVA³îy/UA&gt;bÉê½QA_x0001__x0002_¯ØÌ3ïHUAâcÀ7yÓQAâPNËÑ_x0003_RAÆÊRiZSA)«yGDTA¯_x0003_úIºQAæ|_x001c_BTAÚRè_x0002_{mSAÆ+RS_x0018_	UAáÙ­BhnWAß_x000f_pË_x0007_WAX_x001d_Iy,UA¸#ªrmWA_x0007_ÔÍ_x0005_|SA³H©÷a·VA_x000e_ñC_x0002_RA^£ã_x0002_àXAn,BQ_x0012_SAH®Goø_x0013_SAã¶AÛSAxUrZvþTAÙX_Gô¤TAè¹ð[_x000f_7VAªþó_x001a_h_x0003_TA¤F_x0010_u
VAþ_x0003__x0014_ý
§WAäô!ÅçýSA;þZG_x0002_*WAÌEsÝÿ'VAÝiÀS6ïTAh OüUA¤ÃGO_x0001__x0002_­ VAù'¹pÉRAu_x0012_ÚjêVA_x0016_`ÜØ)WAgáìY_x001d_LUAYË_x001c_ò_x0005_SA_x001d_Ì ­_x0015_UAÅ\G_x0018__x0008_³TAXM_x0006_å_x001c_TAµ¸wxûRAKþ*aV&amp;VAF_x0002_*îkåSAË6g5Ã"VAbÝø*I»TAçY9ø&gt;VA_^·¦ÙkXA_x000c__x0007_±_x0010_iRA_x000c_ä_x001e_êÀÅTA	tÌ_x000f_TÞWA_-yåzèQA:N:¸STAéÿ:ÿGKSAu²ÓGHÿSAÃ/iQA\þ­&lt;æTA_x0010_o¯k~UA?D	¾_x001f_VA/(ÔVÙSA9_x0010_M+UA.òäÌÒ_x001b_UAä_x001c_4_x0006_Ù­SAç\B&gt;EQA_x0001__x0004_»_x0005_z¾!UA¡Õ%æL.RA8ãð¬TRAÉ¯Þ³oRA&lt;E_x0014_ÝWAÆ_x0003_DÑîRA ¬_x001e_R\cUAälS}UA&lt;iþ×_x0013_uVA¯´êETWAFÐB_x0017_¦úUAÄ_x0003__x0006_&amp;TAè[°Ht9UAÚy_x0019_¡TAü1ü²_x000b_xUAB	JsÎVAôÙM_x001f_qTA¶£ÏìERAZ=Q·4FRA_x0002_Wä)ì®RA\¦áf_x0017_¬UAá_x001e_¯._x0006_SAé
}Z.SA És_x0006_'ßSAh\È4UAÕ_x0002_çZ!&gt;VAÏ§^^)ÛUA,T3z\UAéËø®ËÑRAlîwÜ_x0005_UAÉ_x001d_ÉýAXAÄö	¹_x0001__x0002_ä&amp;UAfÛ°ySAög®m
_x001d_TA_x000b_Â&amp;ð6QAÄâò_x001d_VAÆÏci·ùQA¬Å¯/HùRA?KGÕéQAÝ¯JíA:UAÌZ_x0014_nTA_x0019_[Vi]SA¹_x0005_:UAßÜ·SAWé×;VAHQîsÌQSA;§´*_x001b__x000b_XA÷°t"ÊøSA¡{7_x001e_RA}Z3yS_x001a_VA?ÏÊ*y«WAÏ_x0001_æ«"UA_x0012_$²¢5TAÉÂn¯WA?ªªOA®SA}á(gVA_x0007_uX_x0008_é¾XA²sÂ.4SWA_x0010_«åzæ®QAu¨£Ï|_x0001_TA1já=ûvWA'Þe9JWA8DñasVA_x0003__x0005_&amp;8d_x001d_¹SAÏþêö¡RA_x001f__x001c__x0013_F÷_x0019_VAúÕ4[µ;UAÿÖë¬ËRA&lt;ý+²RA}_x000f_¢_x000f_WAÅ;ñám_x0004_TA_x0017_N{_x0002_Í·TAëÞDèÌVAAX?¦SAµ_x0001_JWA	"÷0_x0015_YXA$Â=ß]SAî_x0011_¨¦NESAÅ?µ_x001e_®5XAïÆ]HbVAôã_x001f_ü£TA_x001d_X0RA+²æØ_x0011_UA_x0017_Oa_x0014_ÊSA»;t$\SAë2à³2«RALÓÍW¤ÑTA_x0002_ÔWoWA¯qvthWA_x001c_ù_x0016_UæRA´±ÃÔÛ_x0006_VA/z _x001a_èõTAºQ_x0013_*©TA&amp;Ëp¼FUA0=_x0004__x0005_üSA®ª_x0002_7UUAn¥ç_x001c__x0001_ÐRAK_x0002_Ù^2nUAÜX_x0004_#ujUA¤SüWõPAsB|øUA¶¢Û_x000e_RAí»?¦TAþÚFºTA\J9¹UA"d×T5aVAw_x0007_2_x0017_ÕVA¾ge$JIUArm³QAÓ_x0007_åêduUAj_x001c__x0003_STA_x000c_@UqVA±jÊø¶|QA_x001c__x000b_PÂQAI¨«&amp;xTAI²BUA|_x0006_º_x000e_8_x0012_VAbÎñù¸RA«W²¦_x0015_SAÚs\_x0018_üõUAt_x0012__x001c_b4YSA¶M¤Ñà_x0019_RAK_x001a_ÉýµUATéX&amp;ÒVA_x000b_«c¸&lt;TA%¥_x0001_ÌÎTA_x0002__x0003_öÐK_x000e_TAûW7kSAÛbÙ¤]_x0005_UAÊ~ïC,VAÑ35¼RVA½éGmopSA2yù(¢°TAh²1#õSA_x001b_4Ô_x0007__x0010_VA@L_x0002_,¨1UA¿_x001d_üGîTAùuÞ_x0018_æTA_x0003_­ÿ]8YWAßáÈ'_x0004_ÓVAõD,+_x0012_WALrHèTAe_x001b_ª!ü°TASùã¬¼ÃVAHñj¤ZYUA_x0001_P´ÜVA_x001a_°vFWA«
u·a_x000b_TAgÕ}ÙWAg	d~qUA`_x0002_°Í¸pRAÿÐÈüZëTAÎséê÷ßUAu_x0013_Ì¯_x001f_WA:_x001b__x001e_?XA7¼p]SAÌ_x0011_Ê_x0007__x000e_SAÕñ_x0003__x0004_E;VA®h¡U[USAøâ_x000c_:VqRA!Ô¯~_x0013_{UA@×OVVAöÝ_x000c_×_x001b_¢SAxó1,_x0002_{WA_x0007_»áYçTAè_x0016_s_x0001_Å5WA,Rm1¾VADIÅÓQÃRAµð¸._x000f__x0014_VA@GÁî¬RAÈGcÀ{UWA×0_x0005_DSAÉ°$ç¤UAÖ'h	}VA®`¬?øåSAx_x000c_H}uåVAãD¥Þ@UAG_x0002_Ö!¨TA[É¿xUAX×eÝÓTAIÌÐÝëSAl_x0008_yúÑÈSAXø:'µSAiSþ_x001f_/àTA|:_x000b_U¢SAù®ó+«2RA_x0017__x0019_áä{WA³_x001f_ÖNÆMSAj7./VA_x0001__x0003_#DvØæTAë®Í_bBUAÑ¡¶,¬&amp;WAo_x0013_ìeqqUA»-j,ßmSA?Ì=ÀI_x0008_WAª_x0010_ oQAò_x001a_Z_x0001__x0001_VTA`ä_x0015_Üñ_x0002_TAÿ°káA!SAb_x0002_üt2_VANÔÛ7_x0010_SA¶v_FsRA=_x0011_o[_x0015_6WARô¥|RA_x0002_i[àsÔSAº_x0019_z-¦RA&gt;_x001f_ÐÙ_x0004_TAû_x000c_}°^VAIÄ¹_x0013_ïUA8¡;QZÏSAe=ý_x0014_!öTA¿¹BB6UAG_x0018_¨AÚjSAö_x0008_!¨òßWAÐP_x000f__x0010_hVAaùîÈTAcú,_x001e_ú~UAvøùg·UA­`à9cUA_x001b_ð¼¸ìSA© Æ_x0013__x0001__x0006__x0005_?UA $~èëÐXA`L*]UAw6p*®_x0018_SAeaÁ¤ÉmQAÜ4Ñ1ã_x0007_WA	_x0014_¦_x000f__x0004_"UA(_x000f_aì¯SAöãÂ_x0012_NQAÂ_x0002_AY£WALh`¼_x0011__x0012_TATÒ _x001e_RgTA²&gt;z_x0015_aTABõ ä*QAOxp\Ú_x0016_UA&amp;±_x001e_ÿ-SA_x000f_ÈU¬tUA{&gt;Y)ÄýUAº²*¯múUAÖ_x0018_Õ¿÷àRASºæ_x0012_;VA¨J^©"UADk5IwÇRAÀýáX_x0008_±SAy_x001d__x001a_r¢VAíJ_x0019__x0003_£QAjPRAe_x0010___x0001__x0004_fVA`¥4Qü²UAO°¿ì UA|×;_x0006_1UA	»ð£UA_x0002__x0003_³*Ò²æ¨WA_x0010_m¿Ø×zXA&lt;ì_x0001_]ë_x000e_VA£À»_x0010_ù^TAÇý£VA_x0016_á_x0003_,iêRA_x0007_]F_x0018_NòTAÃRZA_x001c_'SA¶_x001c_/W]JRA9(ãÞ³TAúîspSTAä_x0019_[DÐ1UA_x001e__x0005_íüÜ°WA¬G4wµVAajYòÒµUAüe_x001e_ÈUAí_x0010_ÖIeXAk*Éó!ÕVA)ôz_x0013_sRA¼ß÷ÄWAÞÛyÎBUAMS_x0008__x0008_
XA¶ª¥ýVñQA&amp;Ú?Ë~ãTAÔ$_x0019_ÿSAMx8SµäSA}¡tô]TAW!7«àzVAÑuú_x0004_óSA\Â_x0005_ô+WAÂGcÌgVAó#_x0002__x0004_hÏTAÂÉ_x001d_ÞXUA	g_x0008_©QAÏ£_x001f_×ÌäVAø_x000e_þ²¹&lt;UA
_x0007_[ákVAYp;qáäVAÛv½_x0008_lUA@ßwy RAtY2¡UAà_x0016_b³rTA-ûcà,VAÖ_x0007__x0010_TUWAâ)¥Æ¸êUA_x0014__x001f_ï{BOSA½å¼¥fSAÐIY·ÜWAyië·0+UAñ_x0003_ï¤õêSANÈ½@:¼TA­PÎ¦SAÈüÃJ_x0013_SA_x001c__x0018_\-uþRA+Ï_x0001_×½£TA=&gt;Z¼&amp;SA0ù®Ï_x0012__x0018_XA_x0013_§@DQRA£!_x0002_´ÆðUA[70ÏËÇUA³_x0017_d_x0019_oRAr#S_x000b_VAùÐØìK!VA_x0001__x0005_k&amp;Æ_x0003__x0002_ÁTAa(é§ÌåTA#Ü_x000e_nSA"¥ÏÉTAï{&lt;ëUA_x0006_­¨ù.±WAt_x000e_Yq_x0016_UAZUt°SA	m«_x001a_oxSA_x0004__x0004_Z9UAÕ_x0015_zb_x0005_VAþ_x0016_jUXTAÈv}ö_x000c_aTAÑ9%ýCÞSA 8_x000e_1ÝTAS_x0011_ìy_x0005_WAH_x001f_ëÿìQWA¨Ë_x0003_PèTA¸àyí_x0019_oTAD[_x0017_ÉÓTAEzÄrÑSAFÒø¬ó[RA?×_x0015_è`TAóßìýQA!5&gt;ß æQAö{oy_x0018_VA=ÞÃoSAÅ_x0002_J:RA¤_x001c_qâñRA _x0002_z_x0007_#TAL23­«øSA.³uÔ_x0004__x0005__x001e_ÚUA_x001e_D_x001e_pURA_x0006__x000b_HC_x0006_TAÄGg»;àRAéÂ,_x001c_UAÊ_x0016_zs_x0002_uTA|qEL_x0007_èRA[&lt;,À6WVAé_x0005__x0007_cVA8Rkò_x001d_¥TA6B'_x0005_îVAÝioiTAs_x0003_=PTA^¨_x000b__x0007_PUA(}7¿UA"püsS×TAn·¢OWäWA&amp;b¦:¡VA\sþ ©UUA_x0019_Yc_x0006_sÒUAª¶1Ú?]SAÁÿ·0XA±kv¨ÓSAá«½gçVAùóçg¥óUAZiEüÿTAÈ¨qGSA_x001e_8.ê÷TA«AV»»QA_Éb|ø_x0002_XA_x001b_ÑÔÍ~_x0005_VA£_x0019_!0_x0006__x0001_TA	_x000b__x0001_BîXK_x0007_WA¾FÚ§_x0011__x001a_XA_x0002_x_x0006_[SAn_x001a_dù_x000e_ÄUAr£q&amp;`TAFX_x0011__x0008_ðrUAÒþò_x0008_6¤SA\_x0012__x0004_ÈDTA^¨_x000b_®õUA§&amp;3Y9ßVAA_x0003_jvoÝVA_x001b_êËôÉàTA®a@ÄazUA&gt;]ìeSAòÝ_x0010_Ý]±SAùH&gt;ØSAÈ.`QXArE;UAf©S_x0015_ÖSAÀQ¥ºÒ_x0001_VA¼r|ÁÅÑTA Ñ¬v_TAô$øÖýRAÈ5õ2UcWAÍ ºr,UA6kNsPûSAÝ¨ì²§TAÓZ°ËÃTA_x0018_¶¤*2XAg_x0005_5jÝÅTA.	î¼ÌRA²Í\_x000b__x0002__x0004_¢ÈUAä_x0003_GéAGUAsÈùýÐUAJ]IE_x0019__x0015_WAÞëÄÓ+UAÊ?ä÷TúWA§Ì³_x0006_ÑNRAl_x0012_$|PATA¯q_x0011_S:TAÞp#&gt;WA__x0018_Z+hRASJ#_x0007_P_x001b_VA_x0019_#&amp;ÏúQAg4©S­/TAú T~òÔQAå]Í_x000b_·&lt;XA¤×SNÄQA¢§_x0004_A[/UA±ð_x000e_XzVUA`»B_x0010_VA_x001f_Ä§u»SAÕ_x0016_	O_x0004__x000e_TAíÿã³©vRA_x0005_þéÝH±VAL5Ø_x0001_ÅøVAöpÄ¡D_x0014_WAý_x001d_ºÕSAtøÒ?£SA]¤§;¤VA_x0002_æ°SAàÀA2UrSAìæ·dUA_x0003__x0006_³ÿ_x0019_WVA%5Aß'SAÄDäÖ2SA_x0010_ªä¾ò_x001e_TA&lt;¶_x0006_wTATõ_x0002_É%VAE_º¯`RA	%©_(=UAQn_x000c_'_x000b_UAËú³UAÄ
ñù_x0008_óTA²_x0005_ç	¦VAvÔÍò,WAÎ_x0005_r×WA	é_x0010_áQYVA_x001e_Äaïz=WAñ³4ô9SAIî:_x000f_§¦RAO·:HPTAg_x0006_à_x0017_kTAî_x0011_fCa6UAº_x0001_3éëØVAìÍzSAñ)~_x000f_=SAy_x0004__x0005_°
SAeúFéµTA°ÃÕßà
VAÆmñ©ß_VAø©xüºVA°_x0008_"_x0019_'ÒRAÑ­þAúQAUâ&amp;¦_x0002__x0005_ßRVA|,ß¾­ùSATûpyßéVAðÍ÷æp[QAB_x001e_ÛÜ©ITA%M«_x000b_WA"æ_x0012__x0004_kWA_x0010_Ä,_x000e_vÏRA#ûõCATAY_x001b__x000b_%fITAïÇÞnÝSA$_x0018_ç_x0016_HSA"¡£_x0016_¨³VAiD:&gt;_x0015_lSAæK²Z+WAIUûÚ_x001d_TAçeow_x0001_TAçÕF0éTA_x001f_zVÉ_x001d_sVAv_x0003_ÇMìwRAU/·/üïUA[vïQAW¿	$óbVAÍïñ\_x0012_ÐTAþ^¤W_x0015_TAn_x001a_OUAÒùt00}VA:§ÝLÓUA¤5¯À¦WAV_x001a_¸U­TA_x0001__x001f_îÚ4²TAr{ÿ*¦ºQA_x0002__x0004__x001f_2&amp;·TAÅ_x001a_ËýàúSAg_x0011_%_x000f_É¿XAÀpQ{TA3á_x0004__x0016_ì¨TAÖD¯_x001d_»òUA"¶bÙ_ÞUAhüel&lt;UAó³ÜsªVUA¶±ë'£TA_x001d_k;çÆêTA3$4Û_UA&lt;B±5ç_x001a_TA_x0010_kØ&amp;aVA¡&lt;kb_x0003_SA¥ha_x0001_BQA¥	®òUAð´_x0016_¢uUA!"¹ñèRAzèkª±OUArÁÙrobUA·ÚQ¿6ÚUAÂÓ_x0015_bÖRAjî°_x0018_{QAAô}3&gt;UA_x001c_le3¢TASÂcrAyVA¶0ÃéôVA9_x0002_R¢_x0017_­VAY£_x001e_&gt;Ð6XA²LkÙêñTA Ê[÷_x0003__x000b__x000e_ÍUA¾W®_x001f_9UA¾ÂS_x001c_ÙDUA«jh|KUAªþ_x001c_b_x0011_âTA_x0015_fÒÏ{UAûîDfiWA_x0015_.n÷¸ÉUA_x0002_~2Ç½zVA$àG_x0006_ÌTAhò_x0010_ÅJYTAzcó_x0008_TA¥¹_x0014_bÉTA0hh&lt;CSASÖ¨ËUAW´_x0007_ÙJÜVA_x0001_Ø`åVA^2¤ã#RUA_x0002_L_x0005_ºGÉVA/	±_x0004_áUA±ª(?	SAòVíHUA$­.¢»_x0004_TAÒc´qTADjÅÆÆöWAõHNýãHUAÍ_x0006_Ã6ÍTAdO³I_x0002_¦TAC»c¢6fTAnÂÝÝÛ7UAIïßÚqèTA±Y(ÃùPA_x0002__x0004_ùÖ_x001e__x0008_2²SA¹Õ;å_x0001_TA\/#&gt;'_x0003_RA_x0016_×_x0019_mVAËÎZ¸_x001b_TAIQK§ÔÓVAýXq8¶kSA$¥Ë_x0008_ÃRA·(¡ÊuVAù¨_x001e_»&amp;.QAlg_x0011_#TA0&amp;BÏMVAz`HÜ±TA3	An;WA,_x0011_àYR_x0001_SA_x001c_eJ_x0001_	WA¸C:OTAÌ_x0003_è_x0015_¯ëXA_x0007_¶´"&gt;õRAÖ_x0004_K¢þAUA«U~'ÞSAµ?{VÄRA_^[éN`VAz_x000e_X~\ÊWA_x000e_Ýã_x0007_NTA_x0010_(¥"VA¦Zx+Ê¥VAß¼_x000b_Á'TAEælû_x0013_XA8xBÓýSA ühSAjý_x0001__x0002_)'QA²ÁRXMpRA{·ã­r¬RAZÄ{ÀjWA­QºèiÏXA_x0008_BÕ)WAí_x0014_zA½UAÖ v$_x0011_õTA.º£Y_x0008_VA&lt;&gt;øl²TA/uu_x0018_ÎTA_x000e_H1t_x0004_UA_x001f__x001d_&amp;RøVA;_x0008_SðuTAoù3_x0016_qRA_x0016_kb£HVAU¿CI²ËSAZW2^_x0016__x001a_UAÏæK^ëðTA_x0006_ýP¬SAS_x001c_ÄÞ8WA_x0016_X Å¸VA_x0018_Ç·6¥_x0012_UAMZBù_x000f_WAXÜMê¢"TAÖåzðØTAu4¸_x0013__x001b_hWAwF_x0011_Â_x0015_WA^1û7_x0017_VAh§ÇMVA@î¹1_x0002_WAwLdüQA_x0002__x0003_øí«èRAj¢ð=_x000b_RA_x000c_¾ºPÿQAá_x0019_ÓéMUA[_x0010_ý~UA_x0003_Êt9*×SA_x0013_nd_ÛVA_x0018_­³ÝíSA~?®¼yRA¥_x000e_-ïÙ3TA_x001f_PqáÙüRA_x0003_5/jÀQA­bÔ_x0004_gâTAÙ;_x001c_nVA®ÎºÌQA"Vë¿_x0013_UA,ÑR%9yUA£5Å_x000b_mîWAVJµuQAÉ¶È_x0011_»_x000f_WAÅg}*RA±BûVAÙÃz_x0005_MÈVAcº~¥fUA)ï|%ÐUA_x0017__x0001_:_x0004_¨æTA_x001a_¨9ò TA÷6"p5RAf_x0001_oRUA_x0002_I}pUAßÌ×PI_x0001_XA|U²_x0001__x0003__x0018_¨UA_x000c_1_x0003_éSA[kæ_x0001_ÿ¬TA_x001e_Üê¦VA3oL[_x0018_SApNá!ÇBSA
`0WUAy®Q	ôRA]`/_x0012_ÖTA+ü_x001a_4TAr_x0011__x000e_	RVAµZH¶0dTA\-a&lt;)iUAÙÜý_ÁjVA¤_x0002_6q¹ÌTAÓY¸ËûTAcä_x0012_	RAÁ1_x000b_ñv«VA_x001b__x0016_âÅ\TAÑÍÔÌñWAóEm_x0005_KVA¥!aÞN(UAâ¨qdCUAÛÜñ®?æVA"çìJâ+VA¬wÚ^cnUAFðø¯9´TAÚ{B`I¹TA	òxÒYñVAÆHbM½ÛSA-ª@_x0011_ÀRAå|&lt;êVA_x0001__x0002_µf«¬ÀÿTA_x001f_×úpËºSA_x0013_¹¶ê_x0016_xWA_x001b_0)_x0013_åVAóX¹§ÃRA÷·ò|TA_x0013_Aå¶``TA_x0005_¯+ïÒTA¡µK÷6ØVA¢ ¤;ÀUAe_x0017_&lt;JSA2èU! TAóñÏZ]UAà@ÎÕãUAÁ_x001d_AE¹sVAk Ã£\TAmõRWVA_x0010_#ÎyWA_x0016_ÔÑi&amp;TA)6¤_x001c_=VAc£9u@ÜSAÅ-½öÅ_x0001_QAN!_x000b_¢éVAv_x001b_ÜÇÂRA'¥pTTA6s ¬_x001c_áWA_x0002_Áy¡&amp;VA!_x0001_AèRSAÿütTA)_x0001_ãÎÒRA{D_x0011__x000f_¼WAÅ_x0019_¡e_x0001__x0005_Ä½VA_x0018_¯P¦é	RAX¡³98WAQk©h¢SA-Ã?K¨óVA^_x000c_*³TA._x0003_ä&gt;5ÅUAB_x0012_ýÓPHUA»@¯pSA¹¯_x001f_%Ý"UA¡¼_x0017_âQA/_x0010_õõØTA¯_x0010_%41WAª·c±ØÕUAc0¡R*XADá_x0007_É¥{TAïû²bèSA+V_x0006_±ÈSA_x0002__x0006_çÊ$ýUAp2N_x0011__x001d_WAÎ_x001f__x0001_§TéTAÓô#rQ÷VA5ÏòLßTA2¡ª_x0004_ÒTAä:g¢¥ûTA¡ò4Ì¨UA¥Üj^/RA@"R¿_x0003_¹VAá8]xj­QAÓR9¦SA_x0011_vbvUAü|cÇÃóVA_x0002__x0004_z(_x0003__x001c_rVAªm ¹ùÚUA°ª!_x001a_òUAf_x0001_3¶CTA×óKr_x0013_òSAA'_x0003__x001c_ÃSA_x001e_hD|_x0014_bUA´s¢^$%UAÐ¯ÂÄ3_x0004_TAò_x001a_|Ç)_x0014_TA¯7}#h@UA_x001b__x0008_º\rAWAÃ-_x0016_:_x0006_UAw)ÌeÇRAAKwÅAÏWAÕ
«ÓàUA}ìTp_x0018_RA¶,e_x0017_²ÜSAÐ,&amp;_x001f_ScRAà¬_x001d_íUAÆÿ­ Ã_x0004_VA×_x0015_¾Q¡ñRA«çF°ÂXA³ÜÚhfçQAT__x001c_®åTA[_x0015_é/ÄTA?yâ"xdWA qjy3TAÑT_x000f_µ­PVAHðÇgxZUA¢Z_x001f_wø³TAî_x0004__x0005_Ç¹UAg÷5_x0005__x000c_TAR¨!Æ°RA*§pÄRA·:#³ËRALÕEÏ¬VAçgºÁ
ÍSAAwNÔÆVAGl_x0006_SUAzQ|®`TAgv1/WA_x0002_ÇíVîzUAÔ¤ÜÜª\SA];Ñ@VA_x000f_°_x000e_î+RTAß^_x0018__x001e_m-SA_x0018_W°#ÀÒUA³äù1l.VAHÁ,ôTA²h_x001f_!¯VAM×áÂ(QA_x0006_GÁÉ×åVAsÃ®_x0003_SA´Ù_x0001_&gt;³SAO¡áæ_x000b_XVA|h_x0003_ç¦÷UA9@±£ÂVA;ûÊTAìã_x0017_?¨WAaòMÞ6SAù_x001d__x0001_yâjUA®`ènTA_x0001__x0004__x000c_¼_x000e_¯0SA½þjDTA¦Á ãºVA@_x001d_ib_x000e_TAIjBF!WA\öî³«3TAA´µ&amp;½1XA5(^§BxVAý_x0017_ð{§TA_x001c_QO(ÈäQAcv_x0018_¿_x0015_TA5_x000b_ªODcUAôÐx5ceRAd_x001a_ÀÉWUAAà|ÐUAs¤}½*©WA»ùVO´_x0002_SA¯5î¤TA7èèy=ÀSARùpÀ}TA2²Í_x0013__x0003_UA%,¦±_x0008__x0005_UA«	üJÁ$SAJNíÍ_x0018_(UA_x0019_ñeQA%dEJÚ7XA«;äà6üQAJ~©[£³SAQÚu?VAWÓEÿ£SA®¼]_ÁíTA?s1ð_x0001__x0007__æTA¹±xrëTAÇM_x0003_;_x0001_\WA_x0006_¢c/¿SAH®_x001c_Í\¬TApûX' ÊUAûMµFí_x0005_TART_4§ÀQA)dÿÿ~ÆTAfØ¦_x001b_iWA_x0012_pxô_x000f_§UAFÍé®JÙTA£Ò#¡;0SAÞï§SAsQ1mRAb¨r_x0019__x0012__x001b_UAæ_x0013_è_x0019_ ¦UAþïÕ0ÎTAs£¹ÖTAèR&lt;¾`WAûOè&lt;/SAê©XQ_x001d_7SA7M9¹0_x0002_VAßGAmõTA$ÄWSA¦ ââWA¦Qÿ5"QA_x0014_×3aKUAÜ_x0001_70$àUA_x001d_]_x001d_0_x0004_WAÍOÃ)-ITAñ&lt;_x000e_oTA_x0001__x0004__x0002_F_x0003_&amp;Â©SAfõëvUAüë_x000b_wÅVAxyÁ£RA¹_x000f_eîª»SA&amp;*_x0017_J.SA}Å,¿÷ÀWAl1tºÔ±RA_x001c_±Å_x0012__x001e_VAK_x0006_t{´VA_x001a__x0005_Þ®ÿ]RA$:Û&gt;_x0018__x0016_VAQÆÎe²SA5keh¶ TA¼ ¥b¿&lt;VA¯_x0003_/,SAÇ».'+SAE5rx3=TA_x001e_äÕLlUAº_x0014__x0016__x0007__x000e_XAÂ_x0004_À VA7&amp;:ÔøÖVAjÝ;xyaVA_x001a_¾3b)1SAªaàþÄUAÈvº°æ»VAz]MÇ·¯SAuÐPncSAÀ³v¸´TA»ü%DZMRA&gt;AÞ·_x0014_UA_x001e_¶&gt;_x0001__x0004__x0012_ßRA_x0011__x0002_ÜTA(GVÌûÞSAqìd@_x0014_3UA'á_x001b_»¹	WA§ï_x000f_¶jQA_x000e_a!ÇíTA%KÏïðíTA~_x0007__x001f_Æ_x0015_RAa_x0005_Í_x001f_Ô;TA-yÂ_x0016_+©SAz	Ü3Q_x0005_UAC\+¿ËWA&amp;àê5©VAÉÑ_x0015__x000b_hUA9ÑÁ#VA_x0008_1µ
¢ZWA%_x0006_o°ûUAÙ_x0019_	i¡VAÈ_x001e_³`¿SA_x0018_Uu;TAÑÛ¯)VAÛ%@7_x0014__x0019_RA¼ý«k»,SAÃ_x0015_fwËUAb¾«_x0003_sTAì8Í½mUAØÚçtòÆWAJ©Fl¥HSAÞ_x0010_T_x000e_FÍWA_x0010_KLkWAÿÐå_x0010_OXA_x0003__x0004_Ó¨ÛWAjë»3*XA._x001e_ÈZ$LVAfÈ°¦öÔUAcá_»ìUAèi_x001e__x000f_ÀßTAÙ^Ë_x0016_&lt;UAFvWtúSA}GÈ_x0014_UAI3º¥_x0004_vRAZÂQÃTAÇå:¡ð_x000f_RA_x0018_¶
É{ºTAòå
eÕîVA­¬C¤UA6ÞÝþRAT_x0001_çä_x0010_9TAÊ×vÀG3VAÉi¡à\UA{_x0005_áÛ]TA±Õ)_x001b_ôuSA¾{ùøÿVA«^X_x001a_ï TA"T_x0014_çSA¶'_x000f_WfSA_XÜXAzÁ¸ã3UAÐ_x0002_ø¯SAþ¼¡ËªUA'öºWAÞ¶X=·SA
| _x0001__x0003_¥QA_x0003_$i´)UA*±v_x001c_[(XAé@ºM·QA»_x0007_0´æWAÍI»_x0005_%æSAûË:dUA±
¹g8UAÜ¥¿Sñ¸TAÆM:"ÇJSAß_x0002_w'qVAaÍ÷¾È²UAÀ0cê_x001a_{RA_x0011_[ë0þ¢XAÁáÒb:_x0017_UA_x000b_àªITAH¨_x000b_X±UAlMãh#RAÿ¥;SúUAo#¿Ln_x0016_VA¤_x001f_uSAÎ_x000e_ýðNUA-8jzjSA_x0014_pM_x0011_yJVA%æy_x001b_wóTAìgm¢r(VA_x000b_w½JkÞTA_x0019_ÿk~ÌÓUA_x0011_}½"SAâÞzÆãOWAß'Rz!PTA:!_x001f_dH_x001d_UA_x0001__x0006_Ùø)ùà¿RA§ùIEQUA¸H¤À½SAÃ_x0002_O_x000c_ÈRA³]_x001b_G7*UAP_x000b_:ê_x0011_UAÃî!¨BSAv8²ëe_x0018_UAá2ÄUeWAðÒ_x000b_Ï3RA&amp;©0#÷­SA®ý£[mVAWínd%_x0003_TA_x0001_!åHº­UAqù_x0016__x000c_i-UA8|_x0008_æú]UAR«aTA_x0015_µ:ÞTAèï_x0019_ûQRA.ÕâæLÿUAXg¾_x0005_:_x0008_UA_x000b_+_x0004_M°SAsyò_x001e_¬UA_x0016_^b_x0004_ÅiVAO¾_x0019_ãªSA&amp;	ÙßVAºÐU7AwWAÞá_x000b__x000c__x001f_VA*"*WANQâÙ#ÉUA+_üW,QSA£c|_x0001__x0002_ ÃUA_x001b_ðq§÷SA_1N!ÄSA9ñÖITA!üË:~×WAQeíUA_x0017_À¾*H²TA_x0015__x001c__x0001__x0005_æ_x0017_SA9íTÇTAáÿy&gt;±TA]'Ã'_x0008_bTA2¨¾ç.çWAÍÊI»é_x0015_TAÊW×_x0010_UzTA_x0001_e±fæ_x0013_UAä£æ_WSAökCjï*SA¨æüh#×VAÃóy_x0018_8UA.
z«UA&lt;ÂAeTA*_x001c_÷ÙTAß_x000c_PYOOTAÚîÅbIWA_x000f_òÍ;;SA,Ö¼³gTAåüj&lt;TAòá_x0008_B:«VA¯î×arVA_x001a_}ýé_x0018_XA)_x001d_Ñ´"VAQ_x000f__x0016_mUA_x0005__x0007_ JLÉãgSAfÚ)ïRSAÈòÏjëUAr&lt;_x000c_«_x0011__x0005_UAÔËÿS¶YTA=_x0002__x0004_H_x0005_SA¹
íF°âTA_x0011_¬ã_x001b_\TAÈ_x001e_;_x0005_i"XA?ÒÖ$bUAzQÐHWA!±³x¢ÄTA$;-¬ÝSA0_x001d__x000c_R·SAN_èdxUAÐ¼HÞÕ,TAûÛëö_x001a_VAèãòÙÓ)UAF%_x001f_Àö;UA_x0002_S$ìÆ8QA_x001a_¥ÈRâUA»¹_x0006_üjOUA?³yZWAc_x0008_=jCSAó£[E"_x000e_VAÄÑc&gt;'XA@yÈ_x0018_åRA_x0003_vÛþ)&amp;SA;_x0001_+ïWAoÚÍ_x0001__x000f_UAx_ -íÅSAèw_x0019_¶_x0001__x0002__x001d_ÙRA
µø¥TAf¢*QA_x0010_é§þÓ_x000b_UAÌÃ?i§AWAíràoKªTA°ÒìB=VAÞ%PÒ!%TA¿;#_x0007_ÞbTA_x0002_A¥0vWA_x001b_öô
TAnµÉ*§VAR$÷{D_x0016_UA¨ûÜìTA/Þ|0DSA·ÈKäOMVA
:dùt÷RAwWpô±iTA_x001a_Áî£µSAïø¼í_x001e_SA¢_x001d_&lt;ýVAÎ¾ÐÒ¦TA]ùË{íUA_x0006_ÖcÈÈzTA3c_x000b_jòVAul_x0002_·½TA {Qé½âRAÂQø_x000c_ÜìRAÒ,Íb|ñUAUôkÊSASDê¶_x0016_SAáº_x0004_ù©ûSA_x0001__x0002_~_x0019_zfõ+TA´«tc¾TALWÙâ_x0008_/UA{_x000e_w_x001b_VA¨í°ÿRAl6J_x0004_R_x001e_UAÕ_x0011_V×ß_x0003_SA¡ñ'N_x0017_PSAùßåò²_x0012_UA&gt;÷_x001c_ÿ_x0013_ÁTAVÎxcñTAÌTë_x001b_UAã@r½VAw`µ_x001c_4UA¿.7¿ËtTAhcÚQµRA øl_x0016_c_x0015_SAÕ¼wz¸RAt(Ó2
.XAwr=¤zØTA3¢å_x0008_W,VA6¥úé&gt;ºUAIB°$ UAV_x000b_O·:VAì³öRAV2X*VAu¶_B_x001b_UA2õtÝËUAXàÅ§_x0010_KXAû4À¶ÑSAÀÔ¤_x0011__x0004_VAaLAA_x0001__x0002_ß_x0013_WA;_x001b__x000f_ísÕRACGp_åQA_x0002_ñÂµ¨TA|_x0015_Ã¸dSAöÄ£¯TAD	c²SVA_x0013_«nIUúVA´¤R|~¶TA_x0016_Í_x000e__x0014__x0017_MVAe@¾_x0016__x0005_ÜSAÍÅ¾Ô¿UAXKp_x000f_õçTA®!_x0012_bÞVAÈ_x000f_ëA±ëSAG&amp;ì3Â/TAoú
]VAXçmDMSA[mLø_x0019_TAï.×_x0017_ö_x001a_SA_x0001_9JoâTA_x0014_#ÅsoÓTA¼Y_x0004_ÅÙTA,i::_x0001__x000f_TAá_A¶RA§¡_x0017_üGVAòCxrQõSAl_x0015_¯	YXSA·#[ºS1SAc=^j¾RA9{i÷_x0003_ÈUAY_cOSA_x0002__x0004__x001c_OvTACæàªç
VA|^Ô,½ÅWA-i;~_x0011_UAë_x001a_1z½¡VAæÛ×Ü¦]VAÒ.õ_x001c_,RA_x001b_+tVXA6.Â_x000e_ÈQA¿Ûtï&gt;UAï2§?UAùà=Ë®SA½_x0015_½&gt;'ÁTAÔ_x0001_'³ÈRAÀ_x0019__x0003_´SAs_x000e_ë"ß_x0012_VAõ¥ÉTA(6]þaWAQLj_x0011_BVAà?|ß^ëVAK"£5_x0019_}WA'_x000c_7Æä
TA¾xf_x000b_yWAëüêÄfTA1Ö§fTA_x0004_Q8_x001d_xMUAkì_ÉWA§þü¥_x0012_VA­rv!ñSATAÏ"ùVA3_x000c_Ü_x0018_1UA¿½Òí_x0003__x0006_á_x0014_VA_x001c_ÛA«_x0005_qUA_x0006_Õ~X_x0006_&amp;VA_x0019_A_x0015_ÖwVSAiù_x0002_Ï(îTA=Ë(9VEVAP|óÑòRA¾_x0006_ô;vãXAÖÎU&amp;ÑòTA_x000b_¼©9hVAÍ_i³UlTAïY¤ýF~UA_x0002_KúäUSA×SÒôïVA¿»¨Å_x0005_çUAÓ_x0013_[·PSA¾_x0004_Ùß`VA¯ßä_x0001_	ºVA¸Ü[_x001c_@CUAb©çèSAÚ§T;VÑWAE;²ôÕxTAA_x001e_Á]GíSA_x0012_xS`VA
Ó+»ëyTA%/»ÉñVA©òA`xWAþ_x0012_Ù_x0001_ßTAø.{ÄD_x0006_TAÁÍü¿VAS´gø1@RA¿_x0010__x0017_þìTA_x0001__x0002_C_x000b_rà»ÍTAlösÑVA§K@´RXAzï_x0012__x0014_ãWA&lt;Ùû.*]QAGiüP&gt;lSAÀPÆ_x0011_\ÂUA_x0014__x0007__x0013_°½SAµf6]UA2d¦º=_x0002_VAøJjÝDVAûRð_x0014_0SAbýÞ_x0013_^}RA`6d%6VALSzpßWAÃkÝ%QRA|=ð_x000c_OVA_x000c_t),o¨SAps¶sôÄTAô§¥_x0005_V[UA§«Ð}';VAÏÆÊ*_x0017_ûRAjÙ¥ÿöRAH2C$F_x0007_UAYàl	_x0013_UA·Î_x0013__x001a_.HUA~l{Ú}UAW£zx_x0011_TA_x0018_±ù0NNTA½øÈèSVA_x001f_½_x0005_3TA²i_x000c__x000c__x0006_	_x0001_RVAJ¨Â´C_x0002_XA_x001d_Ñ#8LaUAþs_x0013_ð+QAêÏ	_x001b_Æ_x001b_QA"_x0007_nÝuVAå×dÇ¸UA_x0008_Ä_x0001_Â'UA¥È%ÂÇIVAXàqåìSAþ3lÎ¬SA1_x0015_ÕÜ1¡TAì­¼öôRAðéûàñ®UAÒ{S"~_x0013_XA	cû
AUA}¸¨_x000b_SRA_x0015_¯+¸÷:RAx_x0003_ÙSA_x0012_HtçÂ½RAûñ
_x0018_²VAZ1îy0VA½D5ðNÊTA|PvÊ³WAqA°ðRAWE9&amp;hTAóZuý1VAI_x0012_	Õ(UA¨¤_x000c_KÅSAì_x0005_q_x0004_VA×öåsËVA?_x0010_¯,üSA_x0002__x0003_¼è_x0012_4oVA(_x001a_câ¸fWAÓ:_x001d_ËÕrTAÿSÖd:uTA_x0001_Ú_x0012_ÞIÎTAr¯Ô'¹SAdî¤pËWAÄÆ_x0005_~iUAµâ'6VA¹ÃZ ìãTA_x001b_Î_x0010_ÚTAê_x0002_CàðVAªzxPMUA7_x0013__x0002_éBRWAè{8ÅSiUA»_x0002_Û_x0002_ðÊTAÒ7Ç@ô±RAÊÆËW§ÙSAcñ)0¡ÂTAêUÝTAP}j¢_x001c_SA.P&gt;Û¸ÒSAíq_x0003_
SJTA_x001e__x0019_'_x0003_ÀTAg~P´_x001b_SA_x0019_:+N_x0013_WA_x0018_TÞHjWAJæo-_x0017_yUA$Bk_x001f__x0006_SA¦m¤_x0018__x0005_÷TAZ	#³kUA_x0016_	á_x0001__x0002_û¯VA÷«DMËêRAPFôÛ_x0001_2SA^O-×¼XSAdÍVf:SA±©
_=|SAªßÎ×UÚTAf]p) =TA]Ñ_x0007_)_x001f_UAå:Ï´&lt;WA|úÃËÿRA{_x0005_òÙõWA¾ÄÕÔSA"þ&amp;ekVA½-ÑY_x0018_TA_x0006_Á_x0011_ôéTAWðZöVAàg9U_VA¯_x0011_ÙØï4UAÄmX²"SAAlÇ~_x0005_SAæJ_x0014_+ßVA_x001d_õ4}&lt;QA_x000e__x0005_õÆ40WA_x0001_ãHú$RAø]¢·ÒTAï¹Í¡õQAÎÄ·½ë»WA_x0005_Á@!_TA(_x001b_rÁ_x0006_­SA_x0004_û;ÅÑêSAiCÈQTA_x0003__x0004_T_x0007_xÚyVA$Öè¸½UATõâÉ_x0006_«XA^ý1ìÆSA§ús ©TAÔ=_x0013_çÄUA2 Ü_x001b_á¾QAu$8
÷NXAgË1Æ*OVAUß.©_x0016_ÚVA¬â£uä_x001b_VA?L²òUA½U×J WUA÷³ü_x0007_VAS&lt;ÿ_x0008_sRAdñT_x0012_ñUA_x001e_ÉnEUA:{Çï2SA¸I_x0002_dt¥SA:»OgVA5®{×ÌÏUAV_x001f_±$_x001e_WA_x0007_`t1WAçDé@)áQAyO9_x0010_´RAÅ%ÒHTAy%2Í|SA5IEcTAÿkvÅmWATüý _x001e_©SA_x0005_C_x0004__x0001_ßJTAÝ¼ó_x001f__x0002__x0003_r·RA-ù(ØTSA­yì¼ìUAÆÐv	gSAOÎ~_x000e_"XAôù\_x0006_eWA}úô¨ÍQUA_x001d_i3þÔUA¡G0 T0SAP½¨#ªTAa¯õµFWAã%ÿâ¾TAn }õUA_x0001_úÌ¬&gt;UAÏ±lT VA¨d_x0017_.-TAp
%^dUAD?'_x0007__x001b_óWAAï&amp;VVA_x0012_ùÎVùþSA__x0006_VÈVUAÜIæFb|VA£H4îUA÷õ¢_x0001_NóUA«xª¶tSAnVD_º[SA_x0004__x0017__x0015__x0004_N_x001c_UAQò_x000e_EÜÍSA­ä_x000c_ý´bUAÒØ
ê_x000c_VA/ÞÉûïTAÑ@ÜÒ÷RA_x0003__x0004_Fë+Ì&amp;[VAÝªQíð8UA&lt;vuÝ×QTAð÷Yñ_x0004_5SAÃiÌE_x0019_UA¢P_­UA}ipíìWSAÀ_x0015_ß_x0006_ØQAæëV_x0018_x®WAÇôPµ\_x0002_UAc_x0014_pLTA4
ïP_x001c_°UAíí_x001e_ó_x0016_ÍRA
ë¶mT^WAöÞ´WLêRAYW«^7aUA§_x001b_ÿâWTAbaµ±_x0001_WA_x0004_#4ÔSÃTAïW_A`RA_x0008_GkQ%RA7Á¡UA_x0016_[¼_x0010_nUA­Üð_x001d_cXA_x0004_y·GÂTAC¿@_x001e_5UAÚ7µ_x000e_._x0016_UA@­æ¥ñ¼UA35àL`UAe±ÞÛ±VA_x0016_­nÛ?UA_x0005_·_x0006__x0001__x0002_ÎTA¤_x000c_.éISA?_x000c_e¤UAV_x001b_SºTA_x001f_Rx&amp;!RA$E¥mþ´SAþ½Ñ_x001d_QûWA¶_x0019_¾	pVAìYÔc!ÛQAç~é-ãSAÁ_x001b_ÜHWÈUAïÓâ
_x0017_TAj2åãhRAìÕæ2UAª®ÿ WA¡yõïËWAPÐC¤Í_x0005_TA®·Ö]Ö°TA7¬0	ûbTA_x000e_¼_x0003_¿_x0007_ÚSA@·_x0018_.ÑQAoîvè @UAØ}¨÷¡_x0014_VAJ_x0006_#ådTA'qdÐ®TAb÷Ëü-pTAÍ"_x001a_gdòVA|4ISAl'¯7ÊTAJ&lt;Ú¸NSA_x0015_@¸ÌßSA=Á_x001d_·ôIXA_x0004__x0005_µ_x0005_g3h_TA/b_x001b_Hµ¦UA»_x000c__x0013_ (RA\ì©p_x0001__x001f_XA_x0006_­"Ç&gt;ÀVAæyt¼_x0002_DSAô÷]}v½TAÞß=Ç_x000c_UAr_x0010_{írWALûqKØþTA7eè]ÇUAHVXªTA_x0018_Tc¼RAÏ¼ú¾_x0017_VA¡»q!bWAóà§xÒ*RA¥_x000e_è_x0007_ªWAVwM@è
RAcíòôz|UAÅvÛ_x0008_.eWAÃ¬GO_x0003_QUAÈÇô_x0017__x001e_AWAa_x001f_!ù	}SA_x0007_ÈDTAE¶Ø;OØQAM§àÛÜÜSA³_x001d_¬_x0011_#UA¤®¢Ò_x001e_ WAÄâ5e:BVAEvö\«_x001a_VAäzÝ_x0012_UAº¡_x0003__x0004_°#TA_x000b_s_Ù÷PWAmµßRA£_x001b_~ö_x0016_VA:àô#TA!_x001d__x0007_{¡_x0015_XAf6`§wbQAmNI.BUA_x0010_ü·@XA-©ÿwl_x0013_VAÁ_x0004__x001c_8¾VAYüGÃ÷QA ä­¼·VAR1Qô_x0001_UAÏÏ6ì'XA_x001f__x0003_Ôý±TAÃëAÎùVAÈç$hºUA/Sï­Ò£RA/Ä_x001b_¾ÒRACí_x0002_×àSALo_x0005_üSAD_x0004__x0019_G_x001f_
QAû{*?ìTAüF´_x0010_VAõ-*qBVA#X}Wó
UA_x000e_Õ­vJUA_x000e_û§sõqRAé_x0010_8ÎòQAUjª_x0016_âRAW5_x000f_ÉòAUA_x0004__x0007_%¾}PýSAê&gt;yË_x0001_UA£â,7/WAñ~ìj0öRAR£bý_x0014_WAõpá¤ÄUAø_x0013_²É¯{SAÙúæÇ¾RA_x0019_1W_x001b__ÁTAïê_x0002_|È#WAEx¦|_x0019_+RA_x0002_)ÝËêVA_x000f_Öiq½XA_x0006_8 _x0004_YAÐÄ.¯$TAA©½ÄÃSAãÁ§;UAÃÒ¸ãPtUA:ú&gt;p¾TAÀ Õ$¼ÆUA&amp;â&lt;¦ÏRAä7|Ä»VAÍp++v¡UAeéB²UAó_x0019__x000f__x0005_xßSAé_x0003_T/)cVA}ö_x000c_ôÔøQAÝ]Ç_x0018_lWA#%°ÜÛVATr¸_x0014_TAM/_x0006_vTA2¼_x0003__x0003__x0004_¢9TA LK(TA×AÀT4SAOO¡*_x0017_WA_x0019_Ìe7_x001f_SA_x0019_|?F_x001f_SA&amp;¦#A_x0018_VA×}6üWAð_x0011_S|0ñSAHÏjj_x0003_SAssAº]_x0011_SAÊO_EUA~QîîóCTAË$½ó_x0019_+VAìþX³lµSA_x0018_øé_x0002_2QAÇÂhZ 2TAàNk¿X)XA,£_x0015__F_x0016_TAª_x0008_ó_x001b_"ìVAË¥zSAO_x0011_±Ã­VAÁ#8² SAÖ@«uþ UA;Þ¼åçUA	ÙyGt{XA_x000b__x0014_êEQA÷dÄÔQAý&amp;jk×ÅRAýO1_x001d__x000c_SAnüpSAJÎ_x0001_¼5&lt;RA_x0002__x0004__x001a_ÅÞ;ØVRAn_x0018_5µpWAm@ñ¤XUAªÜzªÀUA/E/_x0006_ÐKXAJ¼Ä$_x000f_SAÒilË¹XA[]_x0005_ªÇTA´òì_x0013_kVAD_x001a__x0001_Ë&amp;UAÖÈ}\WXAX,ëöiUAù1þj©ÌVA¶)ªw_x0013_JWA[
O¥_x0007_kSA:ö_x0010__x0008_{äUA?ÔfaßÕTAá_x0017_J_x0001_ORA_x0012__x0004_9}ÙUAFË@WAé`á_x0007_óZTA Ýx]÷WA@â/w_x0010__x0006_TA+õ_x0018_IZTA'»y¿9CQAòf_x0007__x001e_#SAI_x001f_ìärVA_x0003_ÆlÀÍ(WAGr_x0011_xMQRA_x0005_ÿg`_x001d_UVAê_x001d_ÿÌ£SAÒTë_x0001__x0002_nTA:¦ÔÚ0TA¤ÊRû_ôVAh®ìk&lt;UAÊºÛBc_x001d_WAqTiR:WA¥Úr=_x0013_UA÷ïÿ
cVAU_x0001__x0017_r¹TAò*ÑUfôTA_x000e_5©l_x0011_TAt2ÀÃâVA_H&gt;±ôUA_x000f_$AçÚTA_x0012_î ÝÚéWA\_x0002_Gº)SAM_x000c__x000e_EJèVAK¼åeUAÆ¸&amp;OÆRAë½ Î©6SA¾o_x0004_Nu_x0007_SAè_x0016_SåQjRA³dý(®3SACó¹ª_x0007_SAgø_x001f_`A×XAÈ®nc@­RAÞ}ñÀæcWAÅ³_x0004_ëKTA!T®_x0010__x0016_±TArY']£ÁVA°ü;TAº&gt;í³XA_x0001__x0004_?ÔBÝÍoUAÃhdù¿¦TA_x0013_#¼ÞædVA@_x001a_ãl)ÜWA£_x0003_ªÖ9VA=îæ_x0016__x0007_VA_x0004_ñçM`ÅRA\ª]¶Ï%TA_x0019_}¬^2TA_x000b__x001c_ì5íIUA¡*_x0010_%yWAÔÛÿ¿Ý/QA	_x0010_Ä7"CWA_x0002_Æ_x0005_&lt;ó_x0006_SA'¾_x000c_£îëQA(è½tÐ®TAwÃ6î¢ÃVAè%þÓ,UAÓ#_x001f_ûüTAê_x001b_è_x000f_TAoÖùk$&lt;VAk¤h;µTA´¬fN_WA9_x0007_4ÿJøUA	ß[.ÚETA\6g1UA¿i_x000e__x0010_þðTA÷7_x0018_IVA7ÛSæUA{Û»ÝKVA±_x0007_ìûð}UAZk2_x0015__x0001__x0002_-õSAÎÛl,_x0001_ØTAîgwèÆQA]Ý[_x001e_´TA%µ_x0013_O_x001d_XAvÿ÷¹þIVAkËG©VA9S_x0006_SúöVA#\¢_x0011_ùRA_x000c_/ø7¡TA¯º¸_x0011_ËnRA·ôü_x0003_ÆùUAF&amp;^÷UAz¾DUAS_x0008_´_x0018_÷øSAì¶²µ°÷TAÒ­úÀ`UAýòùRA)G°/9(WAÛKî¦_x0003_UA#g,*&amp;ÑTAýze_x0006_jUA8S6CDRACÏÑ¡YÒSA"bí"_x0012__x0003_SANû_x0017_¥áQAIYX¶lVAr_x0001_ý&lt;TA¾ÏOJUA_x000b_S·VSAñ/·Z_x0011_TA+°_x0014_P¶RA_x0002__x0003_¡ÝéiÞ´VA@=QG_x001f_UAD¦¼_x001a__x0017_UA!ÿ¢w UAx¾Av_x001f_âVAvbSAk½ëíUA£«_x0008_¯UAþy|´§NSAðMu_x001d_ã©WA^7ÿI²UAm_x001d_u_x0006_û_x001a_UA÷á2_ÚGTA¶ã_x0001_ª[VAçÔr_x0004_TA­ñß¤_x0001_RA4zB 5_x001e_VA+¦qASA¼e" ÉTAv×5Åy'SAìÏÊ¢®QVA9@æ_x001c_ÉnUA¡µ9_x0011_¬TA_x0013_óX_x001f_áèUAø)­RDXAQI^é~fSAÓàÅDÚïRA!Ä×RAÐy¿_x0019_ÌSAA_x000b_r}
UAÇù)4VAÞC_x0001__x0002_¨|UAm-;hÝTAÃma&gt;vÐUAÂ¡»cSA_x001a__x0005__x0013__x000c_î#UA&amp;+ü_x001d_ÑGVAæ;K_x0015_ÊÒQAMØ;\_x0003_9SAí!ró/¸QAÐ¢ÇB_x001c_WA_x0005_=c^-TAÕ_x0006_QbSA}+_x0001_°`RAZí_x0012_-ÅRA_x0004_²$b©'TA8çÂÏCWA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_x0002__x0003_-ß+þªVA
SEc_x0011_aRALÕ
G²¸SA+âö&amp;ãBVAQ¹¾é_x001d__x0019_QA&gt;ö.X*SADÅ÷ìÑTA_x000f_Ø&gt;g_x0006_VA¨½_x0007_Éc_x001c_UAØ7_x001f_QÇxQAqõÃÖQAzàßh_x000c_UA_x001f_(_µD$XAä_x000f_\ªëVTAû_x0002_û_x0004_£QAÈ_x0015_!ÐUAÀø_x000e__x001f_W_x0005_XAº¬9sSA&gt;´5*_x0005_æUAf¶MÕz¨TAEi_x001c_Ç/SAS_x0008_¼È_x0018_UA=»;_x000e_RABcÇ{"_x0004_UA
ãnÐSxUA&amp;Îs9_x0019_¸TAEï=ÔVA._x0001_FóñQA_x0010_%¸âï¸UAµ_x0018__x0001_xUAÔÿåæË;UA_x0006_Þ_x000f_c_x0001__x0002_ñcRA_x0004_ÄÌQ%UA*UÛ?TUAÞE9;XA{fíë¿_x0001_TAño¯{ëXTA_x001e_,Éø£TAñeéýïTA_x001e_ÛU¸ÀVAúù~p£ñSAß¸-£iQUAèÙ_x0003_¸-_x000c_XAEæ&gt;TAÜe_x000f_Æ·êRAØ_x0003_8ÃsUAÁ7·$eDVAb¤¥³UAåzü6½ØUAÑPÎ8àTA@ªV'IwXA5öëa¦UAº;YlSA?U¥zI5UAµ4ÝXVAqÜÌ¡b¾XAtjä¾mFTA_z_x0002_Í_x0018_TA§I!?TA-ëµÏ_x0010_SAçU ¹7¨UA_x0010__x0001_²$¥¾SAËÞ?¾)«TA_x0002__x0004_úûÚ_x0005_1VAÈ 2_x0005_ILTAd),?îRAÑæó'3&lt;XA_x0019_µî¢àUAÔþÕÎ;UA_x001f__x0010_6Kì}TAæÅ*íÑÏWAÌH0ÏurUAñJÚvSA·ÏéçSADÿIÚcWA&amp;H6+~µUA#_x0017_f!mTAß_x000b_½éFIWA¸ÏEÎÅeRA7Ýýã_yTA³@Éj/WA_x001f_ç_x0015_*ðSAI^ÀØRAÐÐA?eÅWA+( ÷º:UAÍ8¥èCBUAt·î:_x0013_óUAg_x0003_µXS"UA&gt;d_x000b_ÎyPTAâ_x001c_Èì?SA?_x0001_×Ü%UA×d&amp;_x0005_LèUAÎÀ*_x0006_ÇTAv¶åDçVA_x0002_¤_x000e_à_x0003__x0004_TA#Æ_x001a_ÒRA_x0001_/,Ó¯TA¿)~!*TA¦hVÔª_x0004_UA_x001e_WÂ_]òSAGWï«[WAë¼_x001e_¡_x0014_WA
ð_x001b_TA_x0015_*Áæ°_x001d_VAÇË_x000e_r.ËRAÃE_x0013_U_x0002_2VAÅ·&gt;oJiRAq{3Ó`oUA"¾h$ÖVAn$dÿUA­a%WARA.ñúrÊzRAj_x0011_1xª_x0017_SAE_x0012_a_x0019_RA.:&lt;uVA_x0005_ÕÏ£wSAÑå|n6_x0012_RA%2dÏè(VAcvÕ»_x001f_VA
Bä_x0017_çRAN[aðSA_x0006_½X_x000e_àXA÷½
±_x000c_6TA_x0006_Uö[¢SAP§ÜQ¥TA5f!{DËSA_x0001__x0003_¢º_¡´TA_x0011_WS£_x001d_TAtÌHºRA_x001c_+ôlçQA·²t_x0008_=VA!7¦.WARêÌàÿ$TALú_x001c_2ÎVAuFûüÝQA(êC?½UA_x0008_Àdò_x000f_jRA²Ót_x000e__x0002_:QAzÆwY­TAÕ=BÀAVA÷à¤Ï_x0007_UAS¸MµRA&amp;	wÑiUAS_x0001_­^_x0010__x0006_UA:Þ4ÉÛTA_x0016_}ª_x0016_4WA5Y.¡SA_x000c_Â²´ºGTA|ô·g	UA_x001f_"l@ýQA¤Rn£ü³QAï3(ïôÝUA`vÕÒSAÈIr(® SA_x0005_Úbh¥}VAÒ_x000e__x0001_hÒVA±_x0012__x001f__x0008_M¢UAØí)_x0004__x0005_è:SAy=M¬_x0011_VA·ù)xÝëTAÙ0ÕCóSAÊ4­y§WA¿f¯þ1HTAGQH '0TAî&lt;m8WA8_x0012_½ã_x000b_UA_x001c_Þ0i QAm_x000f__x0018_@ùUA_x0006_ý_x0013_z¯_x0006_SA±xçNQA7d_x0003_ßQAaýá-UAôÿ«C½WAWÔþ¿A_x000c_RAsÈÆUA_x000c_Ã=ÿÀØTA°M¸}Z_x0003_UAÍKúÊ¾VAß½¾BSJSA²×_x0017_ýÚVAØ{DeïPAÝ_x0016__x001e_P"ðWAÕjÕùÇÍTA^Ñ¤av_x0002_XAy*WÓ_x0015_WAÖ_ÿ|_x0010_¯VALPG_x0001_XUALÑ%¿fSAgòâ§UTA_x0001__x0003_¸¸_x000e_Ü®WA_x0012_ûLvÜ	VAï{{ÆüâSA|v¦øÒSAÿìh«©WAºÇµ_x000f_/_x0015_XAPz_x0011_ö:£SAepð÷©TA&amp;_x0002__x001b___x001b_UAÀ'+üVANe_x0014_fQAf_x0015_a_x001d_øRA´Ô_x0006_älUSA[û¹aÈWA¿TÃB\UAaðj¤;VA_x0012_ÓT²UA_x001a_Y_x0012_Þî`UA»0Æ¹_x0007_RA?Ö_x0016_Ò_x0012_NRAÚ,_x0002_M@dQAgêûÞúßQAê:¿[¼SA5þÁµÝ½TAD9_x0014_Ù·UA_x0013_ÒÓ{	 UAåa}%UA#a;K+ØTArT_x0005__x0005_ýQA_x0008__x0003__x001a_ æUA2-äLËUAnl¦Á_x0004__x0005_4*TA"Dg]_x0015_SA_x000f_Õ*Ò_x0001_UAÿ_x0018_ 4ÊãRA_x001b_¤¾ä?éQAo_x001e_Ò´;9UAÖ²VhøWAûMÃßXA#éY¸+WAìÞGm£UAm\W|iTAO_x0004_±K_x0019_WANM!fºtUAømÏ
#TAÙ_x0010_»®WAµ£åñ_x0002__x0010_UA_x0016__x0001__x0007_È²&gt;UAøHûÅ(YVA_x0003_­.·!VA&gt;/B$K_x0016_SA²A_x0005_òÒkTA¿dú¾3UAL¶pVÝHRAx«%À9ôQAðþr_x000b_ë°SAêä:rSAR¤}ï³TAÀ_x0019_M_x001d_ÁÑSAÑñ_x0017_E_x0013_TAíV³wTAÂã9F3úQA÷ÿ_x001e_ñ_x000c_-SA_x0002__x0003__x0001_ô
_x000e_§¶UAf_x0004_vîTA¼7Ó%_x001e_TA[,ÑL_x001b_WA_x001c_XøàTA(a&amp;_x001f_ ×XAC|Ó *rWAW²_x001b_]WAÏ3ddó¼RAa	ßEÊ_x0010_UAë3ô6ûTA_x001a_gi	øRA%´bÔë­WAòH_x0012_&lt;ÚVAá{×:ÍFSAôJ¹¢4SAüGËWAnmëõñÐSA_x0018_D¦_x0019_IÑRAÈÛdwg[XAßÙ_x0007__x001d_&gt;TAßp¡U"rTA¹MX"_x000f_TABÇüVAeîlµZ
SAI+ %×TAÓw/ëóUA_x0013_ÿ`^_x0001_VA_x0005_ÓÇæ`SA-¼ÇSYªVACPg_½ûRA£_x0010_BN_x0002__x0005_NCVAF_x0002_+ïTAj¤Ûm@RA¨_x0016_ y_x001b_UA¬Sð_x0003_ÃnTA ãqéÝMXAO@__x001e_¥_x0008_TA"7V&lt;GQAÞ_x0016__x001d_×_x000f_TAFÁ3z_x001c_TAMÃDR4
VA~ËãÕ#ÇVAn_x0004_á_x0016_RRA¤´¦r]UAV&amp;j&lt;àUTAÌÔYUAMøEiÐpTAÈ¾¶ jÄRA^L{7±SA_x0011_i?ï?QAï_x001f_VÃ_x0018_TAÕ_x0010_Ï_x0001_íUAê,_x0016_._x000c_VA¿Q$Á¨SA¥_4jPêUACK¢%_x001a_zTAad@Ä TRAlÙúYy±UAz
WµÝUAýQª§=XAÂµXäX´WA_x0019_ñ1ûSA_x0001__x0003__x000e_6»}RUARg.TAVzäö£lUAW3b[VAáNùÊ_x000c_ÎSAòîicÿSA_x001c_&amp;Û¸ÛûQAèÐY-^WAâÛ_x0005_._x0017_RA4Ú¹/wñQAmGÑ%TAáªÌöSAnâA_x0002_ÑSAGßòÌ_x0005_ªSAå_x0017_üÓòSA_x001a_¬OýZðSA8}_x0003_¡_x0019_SAëûBµTA_x001d_äC¡Ä¤TA_x001c_.½_x001f_¹QAñøôµoSAµ_x0001_ ¶èàPA_=)cýíSAß_x0002_WÂ	_x001c_VAÿÀÁyûASA][`]dTA­_x000e_gÏÑQA¾_x0015_D_x0012__x0008_UA;²ä_K&lt;TA2â|¼ûSA_x0002__x001b__x001e_ØTWAGû¾ò_x0001__x0002_-UA]Î_x001c_UAxð ºèõSAm8H¦&amp;"UAsÚà±_x000f_WTA¨ãLJ»WAÞ_x0007__x0018_Äj5VAö:xäÏ¤SA_x0001_ZbÀ"NTAQÆ_x0017_t¨XTAïÎ×äRAd'Ê´¹~WA\¹|y}TA¨_x0008_ t{WABíêVÎTA_x0005_¤·ÁhfXAV[¬_x0001_¾QAP_x0013_S¸âKVA_x0018_EÉµTA­Ï^FfqWATåð_x0017_UAP.:¯mèPA
 s]&gt;"SAú"è=UAµM¹OTA=o._x000b_cWA=5_x001b__x0012_àTAæ§ð³ÒëRAÃP~Ð1WAG&amp;ºV_x001c_XA!ßÒ:_x001a_	SA!©³e¤UA_x0002__x0006_§by_x0003_å(TAB\_x0006_RA_x0015_¶_x001b__x0015_¤lRARáº_x0010_þUAøõ;_x000f__x0005_$TAlt_x000e_"TAð_x0004_¶DX]WA_S¼1_x0011_ÿTA_x000b_iö_x001a_-TA_x0019_²Ú×RcQA~88ë_x0010_TAu^ÎÐSAk_x001e_ÀW¦DUA;Ú[3½\WAµüÔ_x0008__x0001_ÕXAëÃ ["_x001c_SA/ÑuÌQA´Áÿ°+TA_x000e_&lt;Í_x0008__x001e_TAG÷UÁý_x0004_RA¬_x000b_ÆÆ7¶UAKOpë·TA°ßç3½ËVA¨¿qn_x0013_ÝUA¨§ªK+VAö_x0017_4ôþUAW_x0008_­§pQAtND³3ðUA§_ÈbÿUA_x0011_gUAW:@ª¶TA_x0011__x0015_Ù4_x0002__x0004_{ÄQAÑbÍ!XWAè§gtW_x0002_TA_x001e_Lèq_x0010_ïSA²¤Ì+¦ªSA¼w_x0005_YMTA°Õ[KàVA_x0003_´ÄôêGTAjïRÿTAóú_x0006_¢.SA[öÞ½tïRA»¯×=,TA&gt;dD¡ý|XAQ{¦O:nXA*Üv_x000f__x0008_ªVAPJ_x0007_OVAÑh½ýSAèt,gVA^`§_x0001_VAvéG_x000f__x0012_VAwÈÔê9SAÚc@¤MÍUAEeB!³_x0012_WAHöÆ SAI»ñîTA&amp;Êí_x001a_ëÎSAI'ÿ_x0012__x0011_QAö_x0013_Ýá(UA,¢_x0007_n_x000c_VA«+¶õs_x000e_SAµÇáÜd4QAsMZ5çSA_x0002__x0003_I×g¬RA·_x0018_æIõUA]6ÂUA
TB_x001e_UA÷|ñ6µTAh]_x0001_ÉTAàÑqS¸SAÏ(sÓJÏUAðFpË9UAÃ¦³ª!TAðwr¦snRA_x001c_ÙiäðQA_x0018_ì0ÿ_x000f_pTA5*õaÇSA­¿_x001c__x0001_{ÊRAP_x001d_PVAwçh©â_x0002_UA_x0019_KXzHEUAW_x0001_­ïÖWAø_x001c_l¡ïWAÿÑK_x0015_VA§hz¼ÇUUAKÕú_x0004_GUAñk×å_x0001_RAd¡\/TA¯IIýÍ(UA§¼¾µ'UAy''RA°	­_x001e_æRAãm£Í=UAË_x000e_Ë½~SA´©ý¿_x0002__x0006_ØþUAMI5gIWAö_x0003_&amp;%}TVAÇB´o¢­SA$_x0019_´(ÆUAG_x000e_tGmXAË·®Ð6KWAã-æàd_x000f_SAøq0Oâ§UAjx_x0015_+íÜVA_x0013_{_x000f_TTAÅò0ì[àQAÜfpb?_x0005_WA\¨YuÿVAÝh¼_x0004__x001b_9RA±_x0004_`_x0018_TA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1__x0005__x0001__x0010_c¶EUAL_x0006_5øTA´¹¹¯føTA~_x0002_õ'öÍVAKC7,ÒJVA±¸ )
TAÌÜº$ÜQA°¡~[_x001a_UAÍmªÒâãUA2h{GîTAJÚ_x0018_±RAïÈÈ~¾;VA_x0018_¹ äN_x0004_WA¸"m¹qTA¥"&lt;°öYQAótiÓ¿rUA_x0013_§?õüTA÷FÛ]ýëUAµio_x0003_VAQ¤°ªXA3C_x0017__x0013_) WA_x0007_"ï©$0UA`­Î_x000f_SAB¹zÏ_x001d_6RA8È»ÓÒ$UA9¢C°÷RA½Ì_x0012_Z(SUAOv¤£_x0004_jWALWrnTAiåYÅÛRAÍLkµÍRAgÓ_x0013_Í_x0002__x0003_[]TA_x001b_·æÆçEWAC_x0006_·ìVySAÐc_x0015__x0005_tàSA_x0001_4`_x0018_m0XA^_x0002_&gt;¯ÙVA&gt;ìÀl_x0011_UUA_x0006_ $¼QA³	Ùj!_x0011_UAÞë_x000c_f`SA::[Î_x0010_WAÐ=_x0004_¡GSA£ñþ¶5ÂUAË÷[póWA[Q_x001d_*_x000e_UA_x0017__UA©	_x0011_ôWA_ÇnÆ÷WA_x000c_¤9Í_x000c_ñVAEVõÅs=TAüÃ_x001f_¦	yVAeéQ!uHXA_x0019_mßÍ£sUAh 3^iòTA¬¨`"L&lt;UA"²ênM0RAg°DøSA_x0016_!_x0008_eðTA_x0006_®_x0013_@cMSAEJúù¬_x0019_UA¹{0ýýUAË=_x000e__x0018_M]TA_x0002__x0004_0Ý0Óý_x0008_VAñ2y´uTA¦¤ïäUAxOm_x0003_%_x0008_RA
Äb®ÔVAr4×XgßVA{¾¤¹ìXAak4=¨ÀTA®²@_¾¨UA_x0012_ñCe^UAæÃ0ERA»^·ûgfVAH¯_x0004_öñaVA&lt;_x000c_&gt;_x0008_UAp_x000f_ä3LWA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_x0004__x0006_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17_VAÄÃY\TA</t>
  </si>
  <si>
    <t xml:space="preserve">e59c69125646fc728b992fa04e50cb45_x0003__x0004_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18__x0019_SA_x0013_¡X_x0001__x0007_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1d_±_x0003_ê_x0008_GWA_x0001__x0004_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(VA_x0003_ù²Õ_x0001__x0004_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ìó« UA_x0001__x0002_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¹^)~!SA¢_x001f_|ø_x0001__x0002_kSAÕeõÏïVAE:)æÖãVA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CeUAÖâF_x0015_¹TAnb¹hTA_x0001__x0002_ªÉ_¾WA¸_x000e_§IÆöUA ]s_x000b_Z$VAýÿÿÿýÿÿÿ_x0003_ _x0001__x0001__x0004_ _x0001__x0001__x0005_ _x0001__x0001__x0006_ _x0001__x0001__x0007_ _x0001__x0001__x0008_ _x0001__x0001_	 _x0001__x0001__x0002_ _x0001__x0001__x000b_ _x0001__x0001__x000c_ _x0001__x0001_
 _x0001__x0001__x000e_ _x0001__x0001__x000f_ _x0001__x0001__x0010_ _x0001__x0001__x0011_ _x0001__x0001__x0012_ _x0001__x0001__x0013_ _x0001__x0001__x0014_ _x0001__x0001__x0015_ _x0001__x0001__x0016_ _x0001__x0001__x0017_ _x0001__x0001__x0018_ _x0001__x0001__x0019_ _x0001__x0001__x001a_ _x0001__x0001__x001b_ _x0001__x0001__x001c_ _x0001__x0001__x001d_ _x0001__x0001__x001e_ _x0001__x0001__x001f_ _x0001__x0001_  _x0001__x0001_! _x0001__x0001_" _x0001__x0001_# _x0001__x0001_$ _x0001__x0001_% _x0001__x0001_&amp; _x0001__x0001_' _x0001__x0001_( _x0001__x0001_) _x0001__x0001_* _x0001__x0001_+ _x0001__x0001_, _x0001__x0001_- _x0001__x0001_. _x0001__x0001_/ _x0001__x0001_0 _x0001__x0001_1 _x0001__x0001_2 _x0001__x0001_3 _x0001__x0001_4 _x0001__x0001_5 _x0001__x0001_6 _x0001__x0001_7 _x0001__x0001_8 _x0001__x0001_9 _x0001__x0001__x0001__x0002_: _x0001__x0001_; _x0001__x0001_&lt; _x0001__x0001_= _x0001__x0001_&gt; _x0001__x0001_? _x0001__x0001_@ _x0001__x0001_A _x0001__x0001_B _x0001__x0001_C _x0001__x0001_D _x0001__x0001_E _x0001__x0001_F _x0001__x0001_G _x0001__x0001_H _x0001__x0001_I _x0001__x0001_J _x0001__x0001_K _x0001__x0001_L _x0001__x0001_M _x0001__x0001_N _x0001__x0001_O _x0001__x0001_P _x0001__x0001_Q _x0001__x0001_R _x0001__x0001_S _x0001__x0001_T _x0001__x0001_U _x0001__x0001_V _x0001__x0001_W _x0001__x0001_X _x0001__x0001_Y _x0001__x0001_Z _x0001__x0001_[ _x0001__x0001_\ _x0001__x0001_] _x0001__x0001_^ _x0001__x0001__ _x0001__x0001_` _x0001__x0001_a _x0001__x0001_b _x0001__x0001_c _x0001__x0001_d _x0001__x0001_e _x0001__x0001_f _x0001__x0001_g _x0001__x0001_h _x0001__x0001_i _x0001__x0001_j _x0001__x0001_k _x0001__x0001_l _x0001__x0001_m _x0001__x0001_n _x0001__x0001_o _x0001__x0001_p _x0001__x0001_q _x0001__x0001_r _x0001__x0001_s _x0001__x0001_t _x0001__x0001_u _x0001__x0001_v _x0001__x0001_w _x0001__x0001_x _x0001__x0001__x0001__x0002_y _x0001__x0001_z _x0001__x0001_{ _x0001__x0001_| _x0001__x0001_} _x0001__x0001_~ _x0001__x0001_ _x0001__x0001_ _x0001__x0001_ _x0001__x0001_ _x0001__x0001_ _x0001__x0001_ _x0001__x0001_ _x0001__x0001_ _x0001__x0001_ _x0001__x0001_ _x0001__x0001_ _x0001__x0001_ _x0001__x0001_ _x0001__x0001_ _x0001__x0001_ _x0001__x0001_ _x0001__x0001_ _x0001__x0001_ _x0001__x0001_ _x0001__x0001_ _x0001__x0001_ _x0001__x0001_ _x0001__x0001_ _x0001__x0001_ _x0001__x0001_ _x0001__x0001_ _x0001__x0001_ _x0001__x0001_ _x0001__x0001_ _x0001__x0001_ _x0001__x0001_ _x0001__x0001_ _x0001__x0001_ýÿÿÿ  _x0001__x0001_¡ _x0001__x0001_¢ _x0001__x0001_£ _x0001__x0001_¤ _x0001__x0001_¥ _x0001__x0001_¦ _x0001__x0001_§ _x0001__x0001_¨ _x0001__x0001_© _x0001__x0001_ª _x0001__x0001_« _x0001__x0001_¬ _x0001__x0001_­ _x0001__x0001_® _x0001__x0001_¯ _x0001__x0001_° _x0001__x0001_± _x0001__x0001_² _x0001__x0001_³ _x0001__x0001_´ _x0001__x0001_µ _x0001__x0001_¶ _x0001__x0001_· _x0001__x0001__x0001__x0002_¸ _x0001__x0001_¹ _x0001__x0001_º _x0001__x0001_» _x0001__x0001_¼ _x0001__x0001_½ _x0001__x0001_¾ _x0001__x0001_¿ _x0001__x0001_À _x0001__x0001_Á _x0001__x0001_Â _x0001__x0001_Ã _x0001__x0001_Ä _x0001__x0001_Å _x0001__x0001_Æ _x0001__x0001_Ç _x0001__x0001_È _x0001__x0001_É _x0001__x0001_Ê _x0001__x0001_Ë _x0001__x0001_Ì _x0001__x0001_Í _x0001__x0001_Î _x0001__x0001_Ï _x0001__x0001_Ð _x0001__x0001_Ñ _x0001__x0001_Ò _x0001__x0001_Ó _x0001__x0001_Ô _x0001__x0001_Õ _x0001__x0001_Ö _x0001__x0001_× _x0001__x0001_Ø _x0001__x0001_Ù _x0001__x0001_Ú _x0001__x0001_Û _x0001__x0001_Ü _x0001__x0001_Ý _x0001__x0001_Þ _x0001__x0001_ß _x0001__x0001_à _x0001__x0001_á _x0001__x0001_â _x0001__x0001_ã _x0001__x0001_ä _x0001__x0001_å _x0001__x0001_æ _x0001__x0001_ç _x0001__x0001_è _x0001__x0001_é _x0001__x0001_ê _x0001__x0001_ë _x0001__x0001_ì _x0001__x0001_í _x0001__x0001_î _x0001__x0001_ï _x0001__x0001_ð _x0001__x0001_ñ _x0001__x0001_ò _x0001__x0001_ó _x0001__x0001_ô _x0001__x0001_õ _x0001__x0001_ö _x0001__x0001__x0001__x0003_÷ _x0001__x0001_ø _x0001__x0001_ù _x0001__x0001_ú _x0001__x0001_û _x0001__x0001_ü _x0001__x0001_ý _x0001__x0001_þ _x0001__x0001_ÿ _x0001__x0001__x0001_!_x0001__x0001_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@Ä?_x0002__x0003__x0006_#WAö&amp;Ö(SAý´úf§VAk$£RAý.·¬÷RAü·_x0001_ò/UA,&gt;¶¾_x000c_XA_x001d__x0012_ZÎ'ÙTAûi_x0012_vRAëXR_x0019_è&amp;SAÃÊ­_x0003_GVAª±u.W¡UAD×_x0001_q_x001e_:UA_x0015_Ò_x0006_è0TA
Â_x0011_Ë|WALIèË6UAQ_x0012__x0003_]RA_x0007_©q*XA_x001b_¹c¥(TA£_x001f__x0005_H ëSAÊiÙ%VA{_x0016_C_x0017_øíRA£ÓfòËyRAá@_x001c_èKUAmG_x0014_¼ôRUAîæ/GTAßí$¢_x0016__x000b_WA_x0013_þ¼D"hXA+oë_x0010__x0003_ÑSAkXMYVAØ¬Ê:q5UAÄÐ8ÙIXA_x0001__x0004__x001a_¢_x0003_í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·ýÉ£_x0001__x0004__x001d_6SA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Ø&lt;RA_x0002__x0004_¥Ñ.½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D&amp;|_x0001__x0002_KRA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UÂRA_x0003__x0006_Ý«pû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©ïB_x0002__x0006_Ä_x0004_QA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 TA_x0001__x0002_©N²¶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AX~_x0002__x0003__x0010__x001a_VA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QÇUA_x0003__x0004_s¦ða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_x0001__x0005_#TA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&amp;HWA_x0001__x0002_fô5È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ZÖ_x0011__x0001__x0006_}XUA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!,TA_x0001__x0002_{_x0018_üî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13_
_x0012_¯_x0002__x0004_áTA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&amp;ùQA_x0002__x0003_²Ô7Ñ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_x0001__x0004_oGXA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Õ&gt;UA_x0003__x0006_¨ {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«W- _x0001__x0002_¦QUA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3__XA_x0001__x0002_ròåP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úÑ&gt;_x0001__x0002_2RA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=qVA_x0006__x000c__x0015_Ê®§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01__x0002__x001f_²UA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±ÇRA_x0001__x0002_u·_x001b_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_x0001__x0002_NóTA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2__x0011_jáÐVA`OÇI_x000b_WAÇÝ&lt;¬_x0008_ÆVA[òAÀ¹?UAÅ¹_x0016_3RA_x0005__x001b_:§äTA?ë_x001c_wwÿRAî¤Lë1ÍVAÁwu%^QAqá_x0007_½UA[·Wý_x0001_VA_x0001__x0006_Ö_x0002_=_x001b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_x0002__x0004_W&gt;VA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(TA_x0002__x0003__x001b_Ap*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zu3_x0001__x0002__x0010_âUA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2__x001c_UA_x0003__x0005__x000c_;2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®)ÈM_x0007__x000b_ÏFVA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¾#VA_x0001__x0002_Ðò)©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Xx_x0014__x0002__x0003_ÊÆTA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WTA_x0001__x0002_âAN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1ßqè_x0001__x0004_;_x0019_RA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ÓNUA_x0001__x0003_iH¢ï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2Gà|_x0001__x0003_ç_x0017_VA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d_x0014_SA_x0005__x0008_ÂÞõ/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ÓÝ¹B_x0004__x0007_
_x0013_WA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*
VA_x0001__x0004_¸_x0017_¥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&lt;_x000e_¤*_x0003__x0004_òSA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K®UA_x0001__x0002_/§_x000e_Ö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-Ùïn_x0002__x0003_û6RA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eþQA_x0001__x0006_®)ò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yn)è_x0001__x0002__x0014_þVA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ÙÑWA_x0002__x0005_·:×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_x0002__x0003_RðVA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ÄSA_x0002__x0008_Q_x0014_Æ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kô_x0011__x0001__x0002__x0015_&gt;QA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ÛKRA_x0001__x0003_§&amp;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&gt;Ð_x0001__x0002_à9UA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¨VSA_x0001__x0004_7Ä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d·ñ_x0004__x0005_,þWA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¯!UA_x0003__x0004_m¹_û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wè§m_x0004__x0006_YRA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3lQA_x0002__x0007_}\â(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ÅËª_x0003__x0002__x0005_ÞUA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ÈSA_x0001__x0002_¡0_x001d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#@Á_x0013__x0002__x0003_ÅÌUA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÷TA_x0002__x0003_`35®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À '&lt;_x0001__x0002_\SA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`³RA_x0003__x0004_é¾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±¯±ï_x0001__x0003_mêSA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1UA_x0001__x0004_¢ÝU£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ý÷_x0007_Ü_x0001__x0002_&lt;(SA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(TA_x0003__x0005_¤R}U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Ëó¼b_x0001__x0002_?¥QA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dTA_x0004__x0008_ç;öæ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¦7éE_x0001__x0007_yÓUA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»RA_x0003__x0005_);ò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ÓÛW«_x0004__x0008_î1UA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!ÑVA_x0001__x0004_ë_x001d__x0019_á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sì_x_x0003__x0005_¶ÒTA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}[RA_x0003__x0004_cUY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÷i7þ_x0002__x0006__x0005_VA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6_æÄGÍRA&lt;Q_x0007__x0004_^XA_x001d_p _x0015__x001b_ VA_x0007_ãARSAÄÃTä¹WAý/_x001c_@SA1¥v_x001b_,RA_x0004__x0003_é$uTAqü£*_x0007_äTA_x0001__x0003_Ôæ%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â.^z_x0001__x0004_¶üSA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ðWA_x0005__x000e_kÔÙå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Uàì_x0001__x0002_ÒSA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nìTA_x0001__x0003__x001b__x0005_Þ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óbj_x0001__x0002_TSA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§UA_x0001__x0003_ÙÙ_x0003_-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6_×c_x0002__x0004_¼QTA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ÙÁVA_x0003__x0005_JJp¯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²ÅR_x0001__x0002_õTA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10_cUA_x0001__x0002_^XI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$X£_x0003__x0005_¢.VA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f_x0016_WA_x0002__x0003_\?±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Z _x0002__x000b_:_SA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6$VA_x0002__x0004_ ª!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³«æm_x0001__x0002__x0016_TA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¸RWA_x0003__x0005_ÑÓÉd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DÁî¤_x0002__x0004_&gt;tSA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½LRA_x0002__x0004_Çe_x0003_ÝòÞRAÑì`b¾_x0010_TA¡nîä_x0018__x0008_TA_x0004_l?3OÐVA;ý5'JWSAayJ_x000b_UA©Å_x0019_Ö¦¶XAàG'~¹UAvÏõ_x0015_tÎVA`·îÅFKVADÆôeYVA_x0001_T_x0015_¨å¿TA¬eÑÚÎXSAõüV&lt;EÑUAYõ_x0017_5_x000e_UAp¬Y=AUA8j¿ÿVADË¥býVAk_x0016_ý ^UAÐ_x0004_k¾-UA¿éÍ[ÕRA¯B_x001b_¨_x0002_UA*ýá¾d/VA_x000c_8&gt;hRA7VÓbTAY	ãSAªNðg_x0005_zUA$h1p_x0004_XA(Ûq°PUA#Ð_x000e_7q_x0012_TA·!©åØRA2HÿË_x0002__x0006_ZçUA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11_CVA_x0001__x0002_:_x0001_ÜÖ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Î_x0008_kè_x0002__x0008_òøWA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HâTA_x0002__x0008_£ëÔÓ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
rÙô_x0001__x0003__x000e_4RA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7_éUA_x0001__x0003__x0001_¿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÷jf_x0001__x0002__x0006_WA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0zSA_x0001__x0002_ ÂfQ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á¹õ_x0001__x0004__x0001_IVA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áPTA_x0002__x0004_;e»¨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î5÷½_x0002__x0006_.SA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&amp;ÒSA_x0005__x0006_ûÑ2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'g³û_x0001__x0002_¯iSA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6_)TA_x0001__x0005_ba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C¥}&gt;_x0005__x0006_+uUA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'½WA_x0001__x0002_6_x0015_ZX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rì_x0018_._x0001__x0002_ÍúWA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I¬VA_x0001__x0003_Þôð%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l´Ôø_x0002__x0004_iøSA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Þ7VA_x0001__x0004_¤#u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%¹_x0001__x0002_¢SA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ß³VA_x0001__x0006_¥£C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_x001e_Ù_x0010_X_x0001__x0003_ß[UAZ#$0_x0014_¯TAF1_x0012_§êTA_x0002_¥9
¼VA-_x0013_vÁö=VA(Ô_x001a_ôëUAåû½Ø§yUAõ¤XRUA¾Ê(ð{0TA{2Õ&gt;KtVAtÒiVVA_x0012_´ô&gt;$`RAÂ²ðÀ#TAÉ ®õéÍRAP	_x000c_û5VAwh?CÝSAd½{Þ\RA1ª_x0016_l zVA,_x0018_iÉÒUA_x0012_aøuÀVAãðVÑ_x000b_XA¶¿TÛAVAòtµ_x0013_%íTA_x001d_|®n_x0012_½RAY_x0019__x001d_ïD=XA%É¢å&amp;ÜSAE2Æ[RA òî`_x0003_VA_x000f_i3_x000e_3JUAÐ¡zÙTAfM÷Ý@TAù[áéÈPUA</t>
  </si>
  <si>
    <t xml:space="preserve">94076d9b35ea929d3aaafec56761bb9e_x0002__x0004_ùH&gt;ØSAÈ.`QXArE;UAf©S_x0015_ÖSAÀQ¥ºÒ_x0001_VA¼r|ÁÅÑTA Ñ¬v_TAô$øÖýRAÈ5õ2UcWAÍ ºr,UA6kNsPûSAÝ¨ì²§TAÓZ°ËÃTA_x0018_¶¤*2XAg_x0005_5jÝÅTA._x0002_î¼ÌRA²Í\_x0004_¢ÈUAä_x0003_GéAGUAsÈùýÐUAJ]IE_x0019__x0015_WAÞëÄÓ+UAÊ?ä÷TúWA§Ì³_x0006_ÑNRAl_x0012_$|PATA¯q_x0011_S:TAÞp#&gt;WA__x0018_Z+hRASJ#_x0007_P_x001b_VA_x0019_#&amp;ÏúQAg4©S­/TAú T~òÔQAå]Í_x000b__x0003__x0004_·&lt;XA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QYVA_x0002__x0003__x001e_Äaï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IUû_x0002__x0004_Ú_x001d_TA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3_SA_x0003__x0004_¥ha_x0001_BQA¥	®òUAð´_x0016_¢uUA!"¹ñèRAzèkª±OUArÁÙrobUA·ÚQ¿6ÚUAÂÓ_x0015_bÖRAjî°_x0018_{QAAô}3&gt;UA_x001c_le3¢TASÂcrAyVA¶0ÃéôVA9_x0003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W´_x0007_Ù_x0007__x000b_JÜVA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R_x0001_SA_x0002__x0005__x001c_eJ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16_kb_x0001__x0002_£HVA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ÌQA_x0003__x0006_"Vë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ÓY¸_x0001__x0002_ËûTA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¹sVA_x0001__x0002_k Ã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Dá_x0007_É_x0005__x0007_¥{TA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_x0007_TAò_x001a_|Ç)_x0014_TA¯7}#h@UA_x001b__x0008_º\rAWAÃ-_x0016_:_x0006_UAw)ÌeÇRAAKwÅAÏWA_x0001__x0003_Õ
«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ß^_x0018__x001e__x0002__x0004_m-SA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UA_x0001__x0004_s¤}½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b¨r_x0019__x0001__x0007__x0012__x001b_UA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¿&lt;VA_x0001__x0004_¯_x0003_/,SAÇ».'+SAE5rx3=TA_x001e_äÕLlUAº_x0014__x0016__x0007__x000e_XAÂ_x0004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9ÑÁ_x0001__x0002_#VA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C¤UA_x0003__x0004_6Þ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b_àª_x0001__x0004_ITA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i-UA_x0001__x0002_8|_x0008_æ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ä£æ_x0001__x0003__WSA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dxUA_x0004__x0005_Ð¼HÞ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·ÈKä_x0001__x0002_OMVA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ËtTA_x0001__x0002_hcÚ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G&amp;ì3_x0002__x0005_Â/TA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3_´SA_x0001__x0003_s_x000e_ë"ß_x0012_VAõ¥ÉTA(6]þaWAQLj_x0011_BVAà?|ß^ëVAK"£5_x0019_}WA'_x000c_7Æä
TA¾xf_x000b_yWAëüêÄfTA1Ö§fTA_x0003_Q8_x001d_xMUAkì_ÉWA§þü¥_x0012_VA­rv!ñSATAÏ"ùVA3_x000c_Ü_x0018_1UA¿½Òíá_x0014_VA_x001c_ÛA«_x0005_qUA_x0003_Õ~X_x0003_&amp;VA_x0019_A_x0015_ÖwVSAiù_x0002_Ï(îTA=Ë(9VEVAP|óÑòRA¾_x0003_ô;vãXAÖÎU&amp;ÑòTA_x000b_¼©9hVAÍ_i³UlTAïY¤ýF~UA_x0002_KúäUSA×SÒôïVA¿»¨Å_x0005_çUAÓ_x0013_[_x0002__x0003_·PSA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pßWA_x0003__x0004_ÃkÝ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4_cû_x0002__x0006_
AUA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SiUA_x0001__x0002_»_x0001_Û_x0001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6_Á_x0011_ô_x0001__x0002_éTA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8_sRA_x0003__x0004_dñT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¨d_x0017__x0003__x0005_.-TA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LêRA_x0002__x0003_YW«^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¡yõ_x0004__x0008_ïËWA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!bWA_x0002__x0004_óà§x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1f__x0002_Ô_x0003__x0004_ý±TA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¯$TA_x0001__x0002_A©½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_x0018_øé_x0003__x0004__x0002_2QA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7_kSA_x0002__x0004_:ö_x0010__x0008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\_x0004_Gº_x0001__x0008_)SA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îëQA_x0001__x0002_(è½t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ì¶²µ_x0002__x0005_°÷TA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4_TA_x0002__x0007_­ñß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8çÂ_x0001__x0002_ÏCWA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4_£QA_x0002__x0007_È_x0015_!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Á7·$_x0001__x0002_eDVA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FIWA_x0004__x0007_¸ÏEÎ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n$d_x0001__x0003_ÿUA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Ï_x0007_UA_x0001__x0002_S¸M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ôÿ«_x0004__x0005_C½WA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\UA_x0003__x0004_aðj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µ£åñ_x0005__x0006__x0002__x0010_UA_x0016__x0001__x0007_È²&gt;UAøHûÅ(YVA_x0003_­.·!VA&gt;/B$K_x0016_SA²A_x0006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ÍFSA_x0002__x0006_ôJ¹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ÌÔ_x0003__x0004_YUA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ÓòSA_x0001__x0003__x001a_¬Oý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5_¤·Á_x0002__x0006_hfXAV[¬_x0002_¾QAP_x0013_S¸âKVA_x0018_EÉµTA­Ï^FfqWATåð_x0017_UAP.:¯mèPA
 s]&gt;"SAú"è=UAµM¹OTA=o._x000b_cWA=5_x001b__x0012_àTAæ§ð³ÒëRAÃP~Ð1WAG&amp;ºV_x001c_XA!ßÒ:_x001a_	SA!©³e¤UA§by_x0003_å(TAB\_x0006_RA_x0015_¶_x001b__x0015_¤lRARáº_x0010_þUAøõ;_x000f__x0005_$TAlt_x000e_"TAð_x0004_¶DX]WA_S¼1_x0011_ÿTA_x000b_iö_x001a_-TA_x0019_²Ú×RcQA~88ë_x0010_TAu^ÎÐSAk_x001e_ÀW¦DUA;Ú[3½\WAµüÔ_x0008__x0001_ÕXA_x0001__x0002_ëÃ [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1_TA_x001e_Lèq_x0010_ïSA²¤Ì+¦ªSA¼w_x0005_YMTA°Õ[KàVA_x0003_´ÄôêGTAjïRÿTAóú_x0006_¢.SA[öÞ½tïRA»¯×=,TA&gt;dD¡ý|XAQ{¦O:nXA*Üv_x000f__x0008_ªVAPJ_x0007__x0002__x0003_OVA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{ÊRA_x0002__x0006_P_x001d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±_x0004__x0003__x0005_`_x0018_TA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öYQA_x0002__x0008_ótiÓ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_x0017__x0001__x0002__UA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3LWA_x0004__x000b_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4@	_x0002__x0004_ò6UA_x0019_1ýXXAW_x0003__x0001_)WAÌu_x0016_¾kTA]ô{æ»TANcüê£VA¡f?ë(¸UAë_x001d_2_x0002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¯£WA_x0001__x0006__x0002_ÔW~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BqÙÏ_x0001__x0007__x000e__x000f_RA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_x0001__x0004_i¼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8fCö_x0001__x0002_&amp;|RA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ÀsXA_x0001__x0002_RNñz;SA]Wå:TA;_x0001_z(SA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M*¨XñTAm ÌÎ9:oYSAÆß÷uÓSAARÒÅÃUASÐ`ÒìUA_x0001_!99_x0002_!99_x0003_!99_x0004_!99_x0005_!99_x0006_!99_x0007_!99_x0008_!99	!99:!99_x000b_!99_x000c_!99
!99_x000e_!99_x000f_!99_x0010_!99_x0011_!99_x0012_!99_x0013_!99_x0014_!99_x0015_!99_x0016_!99_x0017_!99_x0018_!99_x0019_!99_x001a_!99_x001b_!99_x001c_!99_x001d_!99_x001e_!99_x001f_!99 !99!!99"!99#!99$!99%!99&amp;!99'!99(!99)!99*!99+!99,!99-!99.!99/!990!991!992!993!994!995!996!997!998!99_x0001__x0002_9!_x0001__x0001_:!_x0001__x0001_&lt;!_x0001__x0001_ýÿÿÿ=!_x0001__x0001_&gt;!_x0001__x0001_?!_x0001__x0001_@!_x0001__x0001_A!_x0001__x0001_B!_x0001__x0001_C!_x0001__x0001_D!_x0001__x0001_E!_x0001__x0001_F!_x0001__x0001_G!_x0001__x0001_H!_x0001__x0001_I!_x0001__x0001_J!_x0001__x0001_K!_x0001__x0001_L!_x0001__x0001_M!_x0001__x0001_N!_x0001__x0001_O!_x0001__x0001_P!_x0001__x0001_Q!_x0001__x0001_R!_x0001__x0001_S!_x0001__x0001_T!_x0001__x0001_U!_x0001__x0001_V!_x0001__x0001_W!_x0001__x0001_X!_x0001__x0001_Y!_x0001__x0001_Z!_x0001__x0001_[!_x0001__x0001_\!_x0001__x0001_]!_x0001__x0001_^!_x0001__x0001__!_x0001__x0001_`!_x0001__x0001_a!_x0001__x0001_b!_x0001__x0001_c!_x0001__x0001_d!_x0001__x0001_e!_x0001__x0001_f!_x0001__x0001_g!_x0001__x0001_h!_x0001__x0001_i!_x0001__x0001_j!_x0001__x0001_k!_x0001__x0001_l!_x0001__x0001_m!_x0001__x0001_n!_x0001__x0001_o!_x0001__x0001_p!_x0001__x0001_q!_x0001__x0001_r!_x0001__x0001_s!_x0001__x0001_t!_x0001__x0001_u!_x0001__x0001_v!_x0001__x0001_w!_x0001__x0001__x0001__x0002_x!_x0001__x0001_y!_x0001__x0001_z!_x0001__x0001_{!_x0001__x0001_|!_x0001__x0001_}!_x0001__x0001_~!_x0001__x0001_!_x0001__x0001_!_x0001__x0001_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c_dUA_x0003__x0004_q?_x0005__x000c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Q_x0012__x0004__x0001__x0004_]RA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7_nWA_x0001__x0002_xBNü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éÐ­É_x0001__x0004_³¤QA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w»WA_x0002__x0003_å_x0013_Ù¥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1b_péo_x0001__x0002__x0019_)UA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ãZUA_x0006_	Øe|¬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Ì_x0014_¹_x0004__x0001__x0002_ÕÊRA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úTA_x0001__x0002_ò&gt;w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ä_x0013_Ð_x001f__x0003__x0004_3LUA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UTSA_x0003__x0004_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ií²y_x0001__x0005_ÍESA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êTA_x0001__x0002_v=qA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öò¹_x000e__x0001__x0006_3½TA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æ3SA_x0002__x0003__x001b_¬Nõ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¤¢êñ_x0002__x0004_[SA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ºoWA_x0001__x0004_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f_qöY_x0001__x0003_÷âUA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ÀSA_x0002__x0003_XPæ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ÓÀ_x0002__x0001__x0002_DTA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RqTA_x0001__x0002_4|V6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®_x0008_-_x0001__x0002_pUA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],RA_x0004__x000c_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4ÿ­Î_x0001__x0002_i¢UA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tWA_x0001__x0002_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_x0010_Ù_x0007__x0001__x0004_zàVA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e_tUA_x0001__x0006_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Fé_x0003__x0002__x0004__x0019_ÏTA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7_XA_x0002__x0004_ÿ÷i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¥Öû_x0002__x0004_õSA®øRWÂ?RA'±¾Q~SApãÃy_x001f_UA·ôK¡Þ¸TA¸»_x001e_5_x0016_qUA¶ÇÙ_x0003_ûSA[Ü_x0016_4ýñTA¯ü³.¡ SA¹£Æn²_x000e_UAôÇà_x001d_UAbÌ*VÞTAvÿ _x000b_N_SA÷æAþbÁSAqn_H_x000e_RSAù¢h5_x0004__x001c_UA_x000c_;2ysSAñ±ì:ßÜTA_x000e_Íö6×íTAw&gt;´%_VAÆU&lt;²FWA&lt;Edÿ]SAS3ßg±RAÛ44!WTA³qîÓ+_x0012_XAas+¯ôjVAú¬òd!RA?Ìò2_x001b_VAA_x0013_;ÿTA!N#:NSAhÙ/ÄïSAÁùZ³_x0001_TA_x0003__x0005__x0015__x0012_ö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H^_x000e__x000e__x000f_OcTAÌØ¯_x0011_1WA^_x0004_ä_x0001_¦SAy$õ°%ÂRAÕ 	t_x0005_
UAõBEÇ_x001d_SA]_x001f_°'÷&gt;SA&lt;0päSAlK¸_x0006_ý¿SA© Í_x001d_	TAzu_x000f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0f__x0010_ìnwUAá&lt;_x0011__x001a_SAK»t
~}RA_x0001__x0002_nÏÌØ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rwIu_x0002__x0003_äÐUA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,×UA_x0001__x0002__x0012_6ï¸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'r ¬_x0001__x0004_¤WA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]óVA_x0001__x0002_ü_x0007_ìØ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Éræx_x0005__x000c_YÊUA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1_x000f_TA_x0002__x0004_J_x001c_j^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{Îx_x001b__x0001__x0004_0_x0005_TA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Ü¹TA_x0003__x0004_ÚÝo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KI¹ò_x0003__x0005_³_x001f_QA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:.TA_x0001__x0002___x0015_ã³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ûDZ_x0004__x0006_ÿUA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Ê_x0008_XA_x0001__x0002_`^Rï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c__x0011_Ïk_x0001__x0002_Î¸TA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13_¬QA_x0002__x0005_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J_x000f__x0002__x0003_´_x001f_VA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ÐôUA_x0002__x0005__x0006_P`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7_º½&lt;_x0001__x0003_^´TA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×ÂWA_x0001__x0002_	·Û®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¡Ï&amp;_x0001__x0003_ÏYRA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2_~UA_x0004__x0008_aãò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­X_x0003_6_x0003__x0004_Ã_x0019_TADÃì×RAýì0du WA_x0013__x0018_5züUAe{@ØCVA+ì­¾³VAR_x0007_Cû SA¦Ïµ&lt;_x001b_XA_x001d_G/8«TA_x001e_Úúü{ÕWA_x0001_¡Áì_x0016_TA°_x0019_VUAB_x000b_À@i¬QA*ÍVMrNWAÁôÏØ_x000b_UA­»%À¯!UAm¹_ûô®TA½¾¨¶P_x0001_XA_x0015__x001c_À_x000b__x0011_bVA_x0019_0~úCöUA¹_x0011_B÷ñXAb _x0002__x001d_ÈSAñèø§·TA]T7È_x001e_,UA;Up«JTAôi[&amp;äRA&gt;k&gt;%¶SAs©	Hõ_x001f_SALd`é¯hSAæIÃéüOTAr~h.¡_x0003_XAúø&amp;¾aUA</t>
  </si>
  <si>
    <t xml:space="preserve">99b8a491b869423f19ee0357e179ea71_x0004__x0006__x0001_î_x0012_Î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17_VAÄÃ_x0003__x0004_Y\TA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18__x0019_SA_x0001__x0007__x0013_¡X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1d_±_x0003_ê_x0001__x0003__x0008_GWA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(VA_x0001__x0004__x0003_ù²Õ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ìó«_x0001__x0002_ UA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¹^)~!SA_x0001__x0002_¢_x001f_|økSAÕeõÏïVAE:)æÖãVA!_x0001__x0001_!_x0001__x0001_!_x0001__x0001_!_x0001__x0001_!_x0001__x0001_!_x0001__x0001_!_x0001__x0001_!_x0001__x0001_!_x0001__x0001_!_x0001__x0001_!_x0001__x0001_!_x0001__x0001_!_x0001__x0001_!_x0001__x0001_!_x0001__x0001_!_x0001__x0001_!_x0001__x0001_!_x0001__x0001_!_x0001__x0001_!_x0001__x0001_!_x0001__x0001_!_x0001__x0001_!_x0001__x0001_!_x0001__x0001_!_x0001__x0001_!_x0001__x0001_!_x0001__x0001_!_x0001__x0001_!_x0001__x0001_!_x0001__x0001_!_x0001__x0001_ !_x0001__x0001_¡!_x0001__x0001_¢!_x0001__x0001_£!_x0001__x0001_¤!_x0001__x0001_¥!_x0001__x0001_¦!_x0001__x0001_§!_x0001__x0001_¨!_x0001__x0001_©!_x0001__x0001_ª!_x0001__x0001_«!_x0001__x0001_¬!_x0001__x0001_­!_x0001__x0001_®!_x0001__x0001_¯!_x0001__x0001_°!_x0001__x0001_±!_x0001__x0001_²!_x0001__x0001_³!_x0001__x0001_´!_x0001__x0001_µ!_x0001__x0001_¶!_x0001__x0001_·!_x0001__x0001_¸!_x0001__x0001_¹!_x0001__x0001__x0001__x0002_º!_x0001__x0001_»!_x0001__x0001_¼!_x0001__x0001_½!_x0001__x0001_¾!_x0001__x0001_¿!_x0001__x0001_À!_x0001__x0001_Á!_x0001__x0001_Â!_x0001__x0001_Ã!_x0001__x0001_Ä!_x0001__x0001_Å!_x0001__x0001_Æ!_x0001__x0001_Ç!_x0001__x0001_È!_x0001__x0001_É!_x0001__x0001_Ê!_x0001__x0001_Ë!_x0001__x0001_Ì!_x0001__x0001_Í!_x0001__x0001_Î!_x0001__x0001_Ï!_x0001__x0001_Ð!_x0001__x0001_Ñ!_x0001__x0001_Ò!_x0001__x0001_Ó!_x0001__x0001_Ô!_x0001__x0001_Õ!_x0001__x0001_Ö!_x0001__x0001_×!_x0001__x0001_Ù!_x0001__x0001_ýÿÿÿÚ!_x0001__x0001_Û!_x0001__x0001_Ü!_x0001__x0001_Ý!_x0001__x0001_Þ!_x0001__x0001_ß!_x0001__x0001_à!_x0001__x0001_á!_x0001__x0001_â!_x0001__x0001_ã!_x0001__x0001_ä!_x0001__x0001_å!_x0001__x0001_æ!_x0001__x0001_ç!_x0001__x0001_è!_x0001__x0001_é!_x0001__x0001_ê!_x0001__x0001_ë!_x0001__x0001_ì!_x0001__x0001_í!_x0001__x0001_î!_x0001__x0001_ï!_x0001__x0001_ð!_x0001__x0001_ñ!_x0001__x0001_ò!_x0001__x0001_ó!_x0001__x0001_ô!_x0001__x0001_õ!_x0001__x0001_ö!_x0001__x0001_÷!_x0001__x0001_ø!_x0001__x0001__x0001__x0002_ù!_x0001__x0001_ú!_x0001__x0001_û!_x0001__x0001_ü!_x0001__x0001_ý!_x0001__x0001_þ!_x0001__x0001_ÿ!_x0001__x0001__x0001_"_x0001__x0001_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CeUAÖâF_x0001__x0003__x0015_¹TAnb¹hTAªÉ_¾WA¸_x000e_§IÆöUA ]s_x000b_Z$VA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@Ä?_x0006_#WA_x0002__x0004_ö&amp;Ö(SAý´úf§VAk$£RAý.·¬÷RAü·_x0001_ò/UA,&gt;¶¾_x000c_XA_x001d__x0012_ZÎ'ÙTAûi_x0012_vRAëXR_x0019_è&amp;SAÃÊ­_x0004_GVAª±u.W¡UAD×_x0001_q_x001e_:UA_x0015_Ò_x0006_è0TA
Â_x0011_Ë|WALIèË6UAQ_x0012__x0004_]RA_x0007_©q*XA_x001b_¹c¥(TA£_x001f__x0005_H ëSAÊiÙ%VA{_x0016_C_x0017_øíRA£ÓfòËyRAá@_x001c_èKUAmG_x0014_¼ôRUAîæ/GTAßí$¢_x0016__x000b_WA_x0013_þ¼D"hXA+oë_x0010__x0004_ÑSAkXMYVAØ¬Ê:q5UAÄÐ8ÙIXA_x001a_¢_x0003_í_x0001__x0004_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·ýÉ£_x001d_6SA_x0001__x0004_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Ø&lt;RA¥Ñ.½_x0002__x0004_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D&amp;|KRA_x0001__x0002_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UÂRAÝ«pû_x0003__x0006_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©ïBÄ_x0004_QA_x0002__x0006_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 TA©N²¶_x0001__x0002_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AX~_x0010__x001a_VA_x0002__x0003_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QÇUAs¦ða_x0003__x0004_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01__x0005_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&amp;HWAfô5È_x0001__x0002_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ZÖ_x0011_}XUA_x0001__x0006_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!,TA{_x0018_üî_x0001__x0002_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13_
_x0012_¯áTA_x0002__x0004_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&amp;ùQA²Ô7Ñ_x0002__x0003_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01__x0004_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Õ&gt;UA¨ {_x0003__x0006_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«W- ¦QUA_x0001__x0002_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3__XAròåP_x0001__x0002_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úÑ&gt;2RA_x0001__x0002_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=qVA_x0015_Ê®§_x0006__x000c_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_x0001__x0002_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±ÇRAu·_x001b__x0001__x0002_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_x0001__x0003_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3__x0011_jáÐVA`OÇI_x000b_WAÇÝ&lt;¬_x0008_ÆVA[òAÀ¹?UAÅ¹_x0016_3RA_x0005__x001b_:§äTA?ë_x001c_wwÿRAî¤Lë1ÍVAÁwu%^QAqá_x0007_½UA[·Wý_x0001_VAÖ_x0002_=_x001b__x0001__x0006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_x0002__x0004_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(TA_x001b_Ap*_x0002__x0003_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zu3_x0010_âUA_x0001__x0002_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2__x001c_UA_x000c_;2_x0003__x0005_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®)ÈMÏFVA_x0007__x000b_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¾#VAÐò)©_x0001__x0002_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Xx_x0014_ÊÆTA_x0002__x0003_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WTAâAN_x0001__x0002_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1ßqè;_x0019_RA_x0001__x0004_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ÓNUAiH¢ï_x0001__x0003_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2Gà|ç_x0017_VA_x0001__x0003_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d_x0014_SAÂÞõ/_x0005__x0008_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ÓÝ¹B
_x0013_WA_x0004__x0007_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*
VA¸_x0017_¥_x0001__x0004_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&lt;_x000e_¤*òSA_x0003__x0004_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K®UA/§_x000e_Ö_x0001__x0002_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-Ùïnû6RA_x0002__x0003_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eþQA®)ò_x0001__x0006_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yn)è_x0014_þVA_x0001__x0002_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ÙÑWA·:×_x0002__x0005_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02__x0003_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ÄSAQ_x0014_Æ_x0002__x0008_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kô_x0011__x0015_&gt;QA_x0001__x0002_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ÛKRA§&amp;_x0001__x0003_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&gt;Ðà9UA_x0001__x0002_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¨VSA7Ä_x0001__x0004_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d·ñ,þWA_x0004__x0005_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¯!UAm¹_û_x0003__x0004_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wè§mYRA_x0004__x0006_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3lQA}\â(_x0002__x0007_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ÅËª_x0003_ÞUA_x0002__x0005_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ÈSA¡0_x001d__x0001__x0002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#@Á_x0013_ÅÌUA_x0002__x0003_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÷TA`35®_x0002__x0003_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À '&lt;\SA_x0001__x0002_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`³RAé¾_x0003__x0004_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±¯±ïmêSA_x0001__x0003_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1UA¢ÝU£_x0001__x0004_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ý÷_x0007_Ü&lt;(SA_x0001__x0002_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(TA¤R}U_x0003__x0005_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Ëó¼b?¥QA_x0001__x0002_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dTAç;öæ_x0004__x0008_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¦7éEyÓUA_x0001__x0007_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»RA);ò_x0003__x0005_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ÓÛW«î1UA_x0004__x0008_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!ÑVAë_x001d__x0019_á_x0001__x0004_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sì_x¶ÒTA_x0003__x0005_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}[RAcUY_x0003__x0004_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÷i7þ_x0005_VA_x0002__x0005_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5_æÄGÍRA&lt;Q_x0007__x0004_^XA_x001d_p _x0015__x001b_ VA_x0007_ãARSAÄÃTä¹WAý/_x001c_@SA1¥v_x001b_,RA_x0004__x0003_é$uTAqü£*_x0007_äTAÔæ%_x0001__x0003_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â.^z¶üSA_x0001__x0004_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ðWAkÔÙå_x0005__x000e_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UàìÒSA_x0001__x0002_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nìTA_x001b__x0005_Þ_x0001__x0003_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óbjTSA_x0001__x0002_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§UAÙÙ_x0002_-_x0001__x0003_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6_×c¼QTA_x0002__x0004_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ÙÁVAJJp¯_x0003__x0005_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²ÅRõTA_x0001__x0002_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10_cUA^XI_x0001__x0002_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$X£¢.VA_x0003__x0005_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f_x0016_WA\?±_x0002__x0003_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Z :_SA_x0002__x000b_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6$VA ª!_x0002__x0004_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³«æm_x0016_TA_x0001__x0002_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¸RWAÑÓÉd_x0003__x0005_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DÁî¤&gt;tSA_x0002__x0004_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½LRAÇe_x0003_Ý_x0002__x0003_òÞRAÑì`b¾_x0010_TA¡nîä_x0018__x0008_TA_x0003_l?3OÐVA;ý5'JWSAayJ_x000b_UA©Å_x0019_Ö¦¶XAàG'~¹UAvÏõ_x0015_tÎVA`·îÅFKVADÆôeYVA_x0001_T_x0015_¨å¿TA¬eÑÚÎXSAõüV&lt;EÑUAYõ_x0017_5_x000e_UAp¬Y=AUA8j¿ÿVADË¥býVAk_x0016_ý ^UAÐ_x0003_k¾-UA¿éÍ[ÕRA¯B_x001b_¨_x0002_UA*ýá¾d/VA_x000c_8&gt;hRA7VÓbTAY	ãSAªNðg_x0005_zUA$h1p_x0003_XA(Ûq°PUA#Ð_x000e_7q_x0012_TA·!©åØRA2HÿËZçUA_x0002__x0006_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11_CVA:_x0002_ÜÖ_x0001__x0002_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Î_x0008_kèòøWA_x0002__x0008_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HâTA£ëÔÓ_x0002__x0008_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
rÙô_x000e_4RA_x0001__x0003_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7_éUA_x0001_¿_x0001__x0003_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÷jf_x0006_WA_x0001__x0002_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0zSA ÂfQ_x0001__x0002_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á¹õ_x0001_IVA_x0001__x0004_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áPTA;e»¨_x0002__x0004_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î5÷½.SA_x0002__x0006_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&amp;ÒSAûÑ2_x0005__x0006_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'g³û¯iSA_x0001__x0002_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6_)TAba_x0001__x0005_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C¥}&gt;+uUA_x0005__x0006_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'½WA6_x0015_ZX_x0001__x0002_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rì_x0018_.ÍúWA_x0001__x0002_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I¬VAÞôð%_x0001__x0003_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l´ÔøiøSA_x0002__x0004_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Þ7VA¤#u_x0001__x0004_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%¹¢SA_x0001__x0002_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ß³VA¥£C_x0001__x0006_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_x001e_Ù_x0010_Xß[UA_x0001__x0003_Z#$0_x0014_¯TAF1_x0012_§êTA_x0002_¥9
¼VA-_x0013_vÁö=VA(Ô_x001a_ôëUAåû½Ø§yUAõ¤XRUA¾Ê(ð{0TA{2Õ&gt;KtVAtÒiVVA_x0012_´ô&gt;$`RAÂ²ðÀ#TAÉ ®õéÍRAP	_x000c_û5VAwh?CÝSAd½{Þ\RA1ª_x0016_l zVA,_x0018_iÉÒUA_x0012_aøuÀVAãðVÑ_x000b_XA¶¿TÛAVAòtµ_x0013_%íTA_x001d_|®n_x0012_½RAY_x0019__x001d_ïD=XA%É¢å&amp;ÜSAE2Æ[RA òî`_x0003_VA_x000f_i3_x000e_3JUAÐ¡zÙTAfM÷Ý@TAù[áéÈPUA(®ä_x0001__x0003_ÉæSA	ºl%ATA¡_x0002__x000c_&lt;Q[TAïÇÌ_x0018_w|TAËaúö=RAÿÂö&amp;ö£SA­ÀÍñ_ÃQAávüBÎÐWAuRÞ»EýXAÝ·_x001b_b}åTAI_x001f__x0012_ìpXAË _WAHIn?VûQAþ_x0017_P_x0001_ IRA¨{ÙS	TA¿_x001a_õ+_x001a_ôUAoÜ_x0019_rdHXAKáÝd_x001a_ØTA3_x0001_§(3_x001b_TA´g¡¬¾øXAdð9©¾_x0017_WA¿¾5_x0007__x0016_ÃSAÍõný_x0002_UA{U÷äçWAû_x0008_µ_x0019_&lt;_x0004_VAëÆzºVA_x0007_ÀSµÒÏTAPÖUaãSAç'-XA_x0004_ÚB8xXA\và_x0019_Û:TAÆ_x0008_ÿ_x0002_=VA</t>
  </si>
  <si>
    <t xml:space="preserve">457c2dca4c795e60f57f307802eadb52_x0003__x0004_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QYVA_x001e_Äaï_x0002__x0003_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IUûÚ_x001d_TA_x0002__x0004_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3_SA¥ha_x0003__x0004__x0001_BQA¥	®òUAð´_x0016_¢uUA!"¹ñèRAzèkª±OUArÁÙrobUA·ÚQ¿6ÚUAÂÓ_x0015_bÖRAjî°_x0018_{QAAô}3&gt;UA_x001c_le3¢TASÂcrAyVA¶0ÃéôVA9_x0003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W´_x0007_ÙJÜVA_x0007__x000b_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R_x0001_SA_x001c_eJ_x0002__x0005_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16_kb£HVA_x0001__x0002_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ÌQA"Vë_x0003__x0006_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ÓY¸ËûTA_x0001__x0002_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¹sVAk Ã_x0001__x0002_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Dá_x0007_É¥{TA_x0005__x0007_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_x0007_TAò_x001a_|Ç)_x0014_TA¯7}#h@UA_x001b__x0008_º\rAWAÃ-_x0016_:_x0006_UAw)ÌeÇRAAKwÅAÏWAÕ
«_x0001__x0003_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ß^_x0018__x001e_m-SA_x0002__x0004_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UAs¤}½_x0001__x0004_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b¨r_x0019__x0012__x001b_UA_x0001__x0007_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¿&lt;VA¯_x0003__x0001__x0003_/,SAÇ».'+SAE5rx3=TA_x001e_äÕLlUAº_x0014__x0016__x0007__x000e_XAÂ_x0003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9ÑÁ#VA_x0001__x0002_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C¤UA6Þ_x0003__x0004_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b_àªITA_x0001__x0004_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i-UA8|_x0008_æ_x0001__x0002_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ä£æ_WSA_x0001__x0003_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dxUAÐ¼HÞ_x0004__x0005_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·ÈKäOMVA_x0001__x0002_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ËtTAhcÚ_x0001__x0002_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G&amp;ì3Â/TA_x0002__x0005_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3_´SAs_x000e_ë"_x0001__x0003_ß_x0012_VAõ¥ÉTA(6]þaWAQLj_x0011_BVAà?|ß^ëVAK"£5_x0019_}WA'_x000c_7Æä
TA¾xf_x000b_yWAëüêÄfTA1Ö§fTA_x0003_Q8_x001d_xMUAkì_ÉWA§þü¥_x0012_VA­rv!ñSATAÏ"ùVA3_x000c_Ü_x0018_1UA¿½Òíá_x0014_VA_x001c_ÛA«_x0005_qUA_x0003_Õ~X_x0003_&amp;VA_x0019_A_x0015_ÖwVSAiù_x0002_Ï(îTA=Ë(9VEVAP|óÑòRA¾_x0003_ô;vãXAÖÎU&amp;ÑòTA_x000b_¼©9hVAÍ_i³UlTAïY¤ýF~UA_x0002_KúäUSA×SÒôïVA¿»¨Å_x0005_çUAÓ_x0013_[·PSA_x0002__x0003_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pßWAÃkÝ_x0003__x0004_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4_cû
AUA_x0002__x0006_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SiUA»_x0002_Û_x0002__x0001__x0002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6_Á_x0011_ôéTA_x0001__x0002_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8_sRAdñT_x0003__x0004_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¨d_x0017_.-TA_x0003__x0005_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LêRAYW«^_x0002__x0003_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¡yõïËWA_x0004__x0008_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!bWAóà§x_x0002__x0004_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1f__x0002_Ôý±TA_x0003__x0004_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¯$TAA©½_x0001__x0004_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_x0018_øé_x0002_2QA_x0002__x0003_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7_kSA:ö_x0010__x0008__x0002__x0004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\_x0004_Gº)SA_x0001__x0008_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îëQA(è½t_x0001__x0002_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ì¶²µ°÷TA_x0002__x0005_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4_TA­ñß_x0002__x0007_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8çÂÏCWA_x0001__x0002_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4_£QAÈ_x0015_!_x0002__x0007_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Á7·$eDVA_x0001__x0002_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FIWA¸ÏEÎ_x0004__x0007_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n$dÿUA_x0001__x0003_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Ï_x0007_UAS¸M_x0001__x0002_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ôÿ«C½WA_x0004__x0005_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\UAaðj_x0003__x0004_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µ£åñ_x0002__x0010_UA_x0002__x0005__x0016__x0001__x0007_È²&gt;UAøHûÅ(YVA_x0003_­.·!VA&gt;/B$K_x0016_SA²A_x0005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ÍFSAôJ¹_x0002__x0006_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ÌÔYUA_x0003__x0004_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ÓòSA_x001a_¬Oý_x0001__x0003_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5_¤·ÁhfXA_x0002__x0006_V[¬_x0002_¾QAP_x0013_S¸âKVA_x0018_EÉµTA­Ï^FfqWATåð_x0017_UAP.:¯mèPA
 s]&gt;"SAú"è=UAµM¹OTA=o._x000b_cWA=5_x001b__x0012_àTAæ§ð³ÒëRAÃP~Ð1WAG&amp;ºV_x001c_XA!ßÒ:_x001a_	SA!©³e¤UA§by_x0003_å(TAB\_x0006_RA_x0015_¶_x001b__x0015_¤lRARáº_x0010_þUAøõ;_x000f__x0005_$TAlt_x000e_"TAð_x0004_¶DX]WA_S¼1_x0011_ÿTA_x000b_iö_x001a_-TA_x0019_²Ú×RcQA~88ë_x0010_TAu^ÎÐSAk_x001e_ÀW¦DUA;Ú[3½\WAµüÔ_x0008__x0001_ÕXAëÃ [_x0001__x0002_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1_TA_x001e_Lèq_x0010_ïSA²¤Ì+¦ªSA¼w_x0005_YMTA°Õ[KàVA_x0003_´ÄôêGTAjïRÿTAóú_x0006_¢.SA[öÞ½tïRA»¯×=,TA&gt;dD¡ý|XAQ{¦O:nXA*Üv_x000f__x0008_ªVAPJ_x0007_OVA_x0002__x0003_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{ÊRAP_x001d__x0002__x0006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±_x0004_`_x0018_TA_x0003__x0005_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öYQAótiÓ_x0002__x0008_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_x0017__UA_x0001__x0002_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3LWAê
(ã_x0004__x000b_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4@	ò6UA_x0004__x0006__x0019_1ýXXAW_x0003__x0001_)WAÌu_x0016_¾kTA]ô{æ»TANcüê£VA¡f?ë(¸UAë_x001d_2_x0004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¯£WA_x0002_ÔW~_x0001__x0002_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BqÙÏ_x000e__x000f_RA_x0001__x0007_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i¼_x0001__x0004_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8fCö&amp;|RA_x0001__x0002_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ÀsXARNñ&lt;=z;SA]Wå:TA;&lt;z(SA_x0001_"&lt;&lt;_x0002_"&lt;&lt;_x0003_"&lt;&lt;_x0004_"&lt;&lt;_x0005_"&lt;&lt;_x0006_"&lt;&lt;_x0007_"&lt;&lt;_x0008_"&lt;&lt;	"&lt;&lt;="&lt;&lt;_x000b_"&lt;&lt;_x000c_"&lt;&lt;
"&lt;&lt;_x000e_"&lt;&lt;_x000f_"&lt;&lt;_x0010_"&lt;&lt;_x0011_"&lt;&lt;_x0012_"&lt;&lt;_x0013_"&lt;&lt;_x0014_"&lt;&lt;_x0015_"&lt;&lt;_x0016_"&lt;&lt;_x0017_"&lt;&lt;_x0018_"&lt;&lt;_x0019_"&lt;&lt;_x001a_"&lt;&lt;_x001b_"&lt;&lt;_x001c_"&lt;&lt;_x001d_"&lt;&lt;_x001e_"&lt;&lt;_x001f_"&lt;&lt; "&lt;&lt;!"&lt;&lt;""&lt;&lt;#"&lt;&lt;$"&lt;&lt;%"&lt;&lt;&amp;"&lt;&lt;'"&lt;&lt;("&lt;&lt;)"&lt;&lt;*"&lt;&lt;+"&lt;&lt;,"&lt;&lt;-"&lt;&lt;."&lt;&lt;/"&lt;&lt;0"&lt;&lt;1"&lt;&lt;2"&lt;&lt;3"&lt;&lt;4"&lt;&lt;5"&lt;&lt;6"&lt;&lt;7"&lt;&lt;8"&lt;&lt;9"&lt;&lt;:"&lt;&lt;_x0001__x0002_;"_x0001__x0001_&lt;"_x0001__x0001_="_x0001__x0001_&gt;"_x0001__x0001_?"_x0001__x0001_@"_x0001__x0001_A"_x0001__x0001_B"_x0001__x0001_C"_x0001__x0001_D"_x0001__x0001_E"_x0001__x0001_F"_x0001__x0001_G"_x0001__x0001_H"_x0001__x0001_I"_x0001__x0001_J"_x0001__x0001_K"_x0001__x0001_L"_x0001__x0001_M"_x0001__x0001_N"_x0001__x0001_O"_x0001__x0001_P"_x0001__x0001_Q"_x0001__x0001_R"_x0001__x0001_S"_x0001__x0001_T"_x0001__x0001_U"_x0001__x0001_V"_x0001__x0001_W"_x0001__x0001_X"_x0001__x0001_Y"_x0001__x0001_Z"_x0001__x0001_["_x0001__x0001_\"_x0001__x0001_]"_x0001__x0001_^"_x0001__x0001__"_x0001__x0001_`"_x0001__x0001_a"_x0001__x0001_b"_x0001__x0001_c"_x0001__x0001_d"_x0001__x0001_e"_x0001__x0001_f"_x0001__x0001_g"_x0001__x0001_h"_x0001__x0001_i"_x0001__x0001_j"_x0001__x0001_k"_x0001__x0001_l"_x0001__x0001_m"_x0001__x0001_n"_x0001__x0001_o"_x0001__x0001_p"_x0001__x0001_q"_x0001__x0001_r"_x0001__x0001_s"_x0001__x0001_t"_x0001__x0001_u"_x0001__x0001_x"_x0001__x0001_ýÿÿÿýÿÿÿy"_x0001__x0001__x0001__x0002_z"_x0001__x0001_{"_x0001__x0001_|"_x0001__x0001_}"_x0001__x0001_~"_x0001__x0001_"_x0001__x0001_"_x0001__x0001_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M*¨XñTA_x0001__x0002_m ÌÎoYSAÆß÷uÓSAARÒÅÃUASÐ`ÒìUA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c_dUAq?_x0005__x000c__x0003__x0004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Q_x0012__x0004_]RA_x0001__x0004_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7_nWAxBNü_x0001__x0002_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éÐ­É³¤QA_x0001__x0004_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w»WAå_x0013_Ù¥_x0002__x0003_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1b_péo_x0019_)UA_x0001__x0002_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ãZUAØe|¬_x0006_	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Ì_x0014_¹_x0004_ÕÊRA_x0001__x0002_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úTAò&gt;w_x0001__x0002_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ä_x0013_Ð_x001f_3LUA_x0003__x0004_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UTSAÒ±¬_x0003__x0004_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ií²yÍESA_x0001__x0005_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êTAv=qA_x0001__x0002_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öò¹_x000e_3½TA_x0001__x0006_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æ3SA_x001b_¬Nõ_x0002__x0003_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¤¢êñ[SA_x0002__x0004_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ºoWA`_x001c__x0015__x0001__x0004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f_qöY÷âUA_x0001__x0003_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ÀSAXPæ_x0002__x0003_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ÓÀ_x0002_DTA_x0001__x0002_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RqTA4|V6_x0001__x0002_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®_x0008_-pUA_x0002__x0003_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],RA_x0001_&amp;_x0011_¸_x0004__x000c_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4ÿ­Îi¢UA_x0001__x0002_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tWA"05g_x0001__x0002_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_x0010_Ù_x0007_zàVA_x0001__x0004_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e_tUA_x0017_Ü_x000f_¡_x0001__x0006_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Fé_x0003__x0019_ÏTA_x0002__x0004_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7_XAÿ÷i_x0002__x0004_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¥ÖûõSA_x0002__x0004_®øRWÂ?RA'±¾Q~SApãÃy_x001f_UA·ôK¡Þ¸TA¸»_x001e_5_x0016_qUA¶ÇÙ_x0003_ûSA[Ü_x0016_4ýñTA¯ü³.¡ SA¹£Æn²_x000e_UAôÇà_x001d_UAbÌ*VÞTAvÿ _x000b_N_SA÷æAþbÁSAqn_H_x000e_RSAù¢h5_x0004__x001c_UA_x000c_;2ysSAñ±ì:ßÜTA_x000e_Íö6×íTAw&gt;´%_VAÆU&lt;²FWA&lt;Edÿ]SAS3ßg±RAÛ44!WTA³qîÓ+_x0012_XAas+¯ôjVAú¬òd!RA?Ìò2_x001b_VAA_x0013_;ÿTA!N#:NSAhÙ/ÄïSAÁùZ³_x0001_TA_x0015__x0012_ö_x0003__x0005_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H^_x000e_OcTA_x000e__x000f_ÌØ¯_x0011_1WA^_x0004_ä_x0001_¦SAy$õ°%ÂRAÕ 	t_x0005_
UAõBEÇ_x001d_SA]_x001f_°'÷&gt;SA&lt;0päSAlK¸_x0006_ý¿SA© Í_x001d_	TAzu_x000f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0f__x0010_ìnwUAá&lt;_x0011__x001a_SAK»t
~}RAnÏÌØ_x0001__x0002_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rwIuäÐUA_x0002__x0003_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,×UA_x0012_6ï¸_x0001__x0002_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'r ¬¤WA_x0001__x0004_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]óVAü_x0007_ìØ_x0001__x0002_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ÉræxYÊUA_x0005__x000c_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1_x000f_TAJ_x001c_j^_x0002__x0004_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{Îx_x001b_0_x0005_TA_x0001__x0004_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Ü¹TAÚÝo_x0003__x0004_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KI¹ò³_x001f_QA_x0003__x0005_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:.TA__x0015_ã³_x0001__x0002_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ûDZÿUA_x0004__x0006_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Ê_x0008_XA`^Rï_x0001__x0002_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c__x0011_ÏkÎ¸TA_x0001__x0002_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13_¬QA=1Þp_x0002__x0005_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J_x000f_´_x001f_VA_x0002__x0003_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ÐôUA_x0006_P`_x0002__x0005_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7_º½&lt;^´TA_x0001__x0003_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×ÂWA	·Û®_x0001__x0002_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1__x0003_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2_~UAaãò_x0004__x0008_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­X_x0003_6Ã_x0019_TA_x0003__x0004_DÃì×RAýì0du WA_x0013__x0018_5züUAe{@ØCVA+ì­¾³VAR_x0007_Cû SA¦Ïµ&lt;_x001b_XA_x001d_G/8«TA_x001e_Úúü{ÕWA_x0001_¡Áì_x0016_TA°_x0019_VUAB_x000b_À@i¬QA*ÍVMrNWAÁôÏØ_x000b_UA­»%À¯!UAm¹_ûô®TA½¾¨¶P_x0001_XA_x0015__x001c_À_x000b__x0011_bVA_x0019_0~úCöUA¹_x0011_B÷ñXAb _x0002__x001d_ÈSAñèø§·TA]T7È_x001e_,UA;Up«JTAôi[&amp;äRA&gt;k&gt;%¶SAs©	Hõ_x001f_SALd`é¯hSAæIÃéüOTAr~h.¡_x0003_XAúø&amp;¾aUAÊØ_x0018__x0001__x0002_&lt;XUA]¬wz¸SA´Em¤¢VA_x001c_O_x0012__x0013_âWAã(oOITAÅFâ±wVA|Î{únêUAt 
ÝVA´ã®&lt;eTAQ_x0001_¢»9ìSAkÚ-_x0007_NSAL÷_x0008_½_x0010_XA0ã2¥ªUAsç Ç}±SAcI%UtRAwè§mYRAÑIq)¦®RAºø«·ÎÞUA"_x0018__x001f_¬gSA7dlè_x0001_ëWADóÐ±á½UAQMÉÔ)UA_x0013_55_x0016_¾ùVA1aß_x000e_Ì\WATÃ_x0019_¤aWA	¶À*ÍnWAäª_x0016_`¶2UAMc¾:ÒSA¤Ãa_x0008_»SAI§ý»ãSA_x0005_äu_x0011_Õ_x0011_TAXÒ_x001d_ÙUA</t>
  </si>
  <si>
    <t xml:space="preserve">6d31769efa22c6339f9b9f013e71f08e_x0003__x0004_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18__x0019_SA_x0013_¡X_x0001__x0007_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1d_±_x0003_ê_x0008_GWA_x0001__x0004_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(VA_x0003_ù²Õ_x0001__x0004_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ìó« UA_x0001__x0002_!«¢¦ØÀTAÏº_õ=WAÝ_x001c_MØvnQAý&gt;EÛªTA_x001d_NÅ_x0018__x0006_½TAµÜCtCTA]YGµLóQAxÎÒ-ÉÄWA;é~=p3UAé_x0006_Ã¡yáUA¢`_x001f_3VAj_x0010_OïUAuæäv7VAhÙ¢B×UA_'=ÀsXARNñz;SA]Wå:TA;_x0001_z(SAÑ_x001c_D»SANI]¢UAlÏÜFCøQAQV²cÐQAM_x0017_#­
UAå½Ì·â¾UAT#íc_x000f_.VA_x001c_D#nISAÇÃçy¡QAóXÌ¨VAè9íÓPUAÞ8¿÷ûÕVA¹^)~!SA¢_x001f_|ø_x0001__x0002_kSAÕeõÏïVAE:)æÖãVA6ò_x001d_á÷êTA}åè¼Ó	UA¸_x0008__x000b_§÷±UAt		lQAÎaò¯_x0006_(SAlÉ²à¹VA95lÀÙQAµ&gt;]§QAû7¨G^_x0004_UA|;õØ¾\UA©O_x0003_«Þ_x0002_UAM*¨XñTAm ÌÎoYSAÆß÷uÓSAARÒÅÃUASÐ`ÒìUA_x0007__x0018__x0010_¤$UAA5¼¸Ù RAN¸Ã·ëSAöúÂ)ÌÌXA[âÁa÷UA(_x001c__x000f_xÚVAÂ'd-UA¶çux[­WA_x001d_Áfµ×SA_x0018_³¯3F§TAþ_x0017_+CeUAÖâF_x0015_¹TAnb¹hTA_x0001__x0002_ªÉ_¾WA¸_x000e_§IÆöUA ]s_x000b_Z$VA"_x0001__x0001_"_x0001__x0001_"_x0001__x0001_"_x0001__x0001_"_x0001__x0001_"_x0001__x0001_"_x0001__x0001_"_x0001__x0001_"_x0001__x0001_"_x0001__x0001_"_x0001__x0001_"_x0001__x0001_"_x0001__x0001_"_x0001__x0001_"_x0001__x0001_"_x0001__x0001_"_x0001__x0001_"_x0001__x0001_"_x0001__x0001_"_x0001__x0001_"_x0001__x0001_"_x0001__x0001_"_x0001__x0001_"_x0001__x0001_"_x0001__x0001_"_x0001__x0001_"_x0001__x0001_"_x0001__x0001_"_x0001__x0001_"_x0001__x0001_"_x0001__x0001_ "_x0001__x0001_¡"_x0001__x0001_¢"_x0001__x0001_£"_x0001__x0001_¤"_x0001__x0001_¥"_x0001__x0001_¦"_x0001__x0001_§"_x0001__x0001_¨"_x0001__x0001_©"_x0001__x0001_ª"_x0001__x0001_«"_x0001__x0001_¬"_x0001__x0001_­"_x0001__x0001_®"_x0001__x0001_¯"_x0001__x0001_°"_x0001__x0001_±"_x0001__x0001_²"_x0001__x0001_³"_x0001__x0001_´"_x0001__x0001_µ"_x0001__x0001_¶"_x0001__x0001_·"_x0001__x0001_¸"_x0001__x0001_¹"_x0001__x0001__x0001__x0002_º"_x0001__x0001_»"_x0001__x0001_¼"_x0001__x0001_½"_x0001__x0001_¾"_x0001__x0001_¿"_x0001__x0001_À"_x0001__x0001_Á"_x0001__x0001_Â"_x0001__x0001_Ã"_x0001__x0001_Ä"_x0001__x0001_Å"_x0001__x0001_Æ"_x0001__x0001_Ç"_x0001__x0001_È"_x0001__x0001_É"_x0001__x0001_Ê"_x0001__x0001_Ë"_x0001__x0001_Ì"_x0001__x0001_Í"_x0001__x0001_Î"_x0001__x0001_Ï"_x0001__x0001_Ð"_x0001__x0001_Ñ"_x0001__x0001_Ò"_x0001__x0001_Ó"_x0001__x0001_Ô"_x0001__x0001_Õ"_x0001__x0001_Ö"_x0001__x0001_×"_x0001__x0001_Ø"_x0001__x0001_Ù"_x0001__x0001_Ú"_x0001__x0001_Û"_x0001__x0001_Ü"_x0001__x0001_Ý"_x0001__x0001_Þ"_x0001__x0001_ß"_x0001__x0001_à"_x0001__x0001_á"_x0001__x0001_â"_x0001__x0001_ã"_x0001__x0001_ä"_x0001__x0001_å"_x0001__x0001_æ"_x0001__x0001_ç"_x0001__x0001_è"_x0001__x0001_é"_x0001__x0001_ê"_x0001__x0001_ë"_x0001__x0001_ì"_x0001__x0001_í"_x0001__x0001_î"_x0001__x0001_ï"_x0001__x0001_ð"_x0001__x0001_ñ"_x0001__x0001_ò"_x0001__x0001_ó"_x0001__x0001_ô"_x0001__x0001_õ"_x0001__x0001_ö"_x0001__x0001_÷"_x0001__x0001_ø"_x0001__x0001__x0014_8ù"_x0014__x0014_ú"_x0014__x0014_û"_x0014__x0014_ü"_x0014__x0014_ý"_x0014__x0014_þ"_x0014__x0014_ÿ"_x0014__x0014__x0014_#_x0014__x0014__x0001_#_x0014__x0014__x0002_#_x0014__x0014__x0003_#_x0014__x0014__x0004_#_x0014__x0014__x0005_#_x0014__x0014__x0006_#_x0014__x0014__x0007_#_x0014__x0014__x0008_#_x0014__x0014_	#_x0014__x0014_8#_x0014__x0014__x000b_#_x0014__x0014__x000c_#_x0014__x0014_
#_x0014__x0014__x000e_#_x0014__x0014__x000f_#_x0014__x0014__x0010_#_x0014__x0014__x0011_#_x0014__x0014__x0012_#_x0014__x0014__x0013_#_x0014__x0014__x0015_#_x0014__x0014_ýÿÿÿ_x0016_#_x0014__x0014__x0017_#_x0014__x0014__x0018_#_x0014__x0014__x0019_#_x0014__x0014__x001a_#_x0014__x0014__x001b_#_x0014__x0014__x001c_#_x0014__x0014__x001d_#_x0014__x0014__x001e_#_x0014__x0014__x001f_#_x0014__x0014_ #_x0014__x0014_!#_x0014__x0014_"#_x0014__x0014_##_x0014__x0014_$#_x0014__x0014_%#_x0014__x0014_&amp;#_x0014__x0014_'#_x0014__x0014_(#_x0014__x0014_)#_x0014__x0014_*#_x0014__x0014_+#_x0014__x0014_,#_x0014__x0014_-#_x0014__x0014_.#_x0014__x0014_/#_x0014__x0014_0#_x0014__x0014_1#_x0014__x0014_2#_x0014__x0014_3#_x0014__x0014_4#_x0014__x0014_5#_x0014__x0014_6#_x0014__x0014_7#_x0014__x0014__x0001__x0002_8#_x0001__x0001_9#_x0001__x0001_:#_x0001__x0001_;#_x0001__x0001_&lt;#_x0001__x0001_=#_x0001__x0001_&gt;#_x0001__x0001_?#_x0001__x0001_@#_x0001__x0001_A#_x0001__x0001_B#_x0001__x0001_C#_x0001__x0001_D#_x0001__x0001_E#_x0001__x0001_F#_x0001__x0001_G#_x0001__x0001_H#_x0001__x0001_I#_x0001__x0001_J#_x0001__x0001_K#_x0001__x0001_L#_x0001__x0001_M#_x0001__x0001_N#_x0001__x0001_O#_x0001__x0001_P#_x0001__x0001_Q#_x0001__x0001_R#_x0001__x0001_S#_x0001__x0001_T#_x0001__x0001_U#_x0001__x0001_V#_x0001__x0001_W#_x0001__x0001_X#_x0001__x0001_Y#_x0001__x0001_Z#_x0001__x0001_[#_x0001__x0001_\#_x0001__x0001_]#_x0001__x0001_^#_x0001__x0001__#_x0001__x0001_`#_x0001__x0001_a#_x0001__x0001_b#_x0001__x0001_c#_x0001__x0001_d#_x0001__x0001_e#_x0001__x0001_f#_x0001__x0001_g#_x0001__x0001_h#_x0001__x0001_i#_x0001__x0001_j#_x0001__x0001_k#_x0001__x0001_l#_x0001__x0001_m#_x0001__x0001_n#_x0001__x0001_o#_x0001__x0001_p#_x0001__x0001_q#_x0001__x0001_r#_x0001__x0001_s#_x0001__x0001_t#_x0001__x0001_u#_x0001__x0001_v#_x0001__x0001__x0001__x0003_w#_x0001__x0001_x#_x0001__x0001_y#_x0001__x0001_z#_x0001__x0001_{#_x0001__x0001_|#_x0001__x0001_}#_x0001__x0001_~#_x0001__x0001_#_x0001__x0001_#_x0001__x0001_#mÞ	½_x001b_XAÙ^ýÒéUADg.«VWAH Í_x0006_·°SAÂ/nL8MQAÿÚk»¶TANQ÷_x001f__x001d_PUAÕä:3YSA_x0004__x0007_ñ?É=TA¸ßDÖÞîTA³øL&lt;_x000c_dUAq?_x0005__x000c_pVA?0Ç_x0015_ÓSAP j3¤5TA2~F#£WA¿¼¡_x0002_uÛWA1#·óSAîK.çRAËsM_x001c_£DRAýi«TA&amp;êZ_x0013_&gt;UAÁ?­5¹TA_x0013_ÂÏTA_x0019_ q½²-RA¶_x0010_]×B\RAoaÕJD1XA@Ä?_x0002__x0003__x0006_#WAö&amp;Ö(SAý´úf§VAk$£RAý.·¬÷RAü·_x0001_ò/UA,&gt;¶¾_x000c_XA_x001d__x0012_ZÎ'ÙTAûi_x0012_vRAëXR_x0019_è&amp;SAÃÊ­_x0003_GVAª±u.W¡UAD×_x0001_q_x001e_:UA_x0015_Ò_x0006_è0TA
Â_x0011_Ë|WALIèË6UAQ_x0012__x0003_]RA_x0007_©q*XA_x001b_¹c¥(TA£_x001f__x0005_H ëSAÊiÙ%VA{_x0016_C_x0017_øíRA£ÓfòËyRAá@_x001c_èKUAmG_x0014_¼ôRUAîæ/GTAßí$¢_x0016__x000b_WA_x0013_þ¼D"hXA+oë_x0010__x0003_ÑSAkXMYVAØ¬Ê:q5UAÄÐ8ÙIXA_x0001__x0004__x001a_¢_x0003_í%°RAAãêýTAP_x0012_b&amp;óSA{1ChÝUAU_x0016_}7nTA¶_x0005_¥VA2±yAj÷VAnvO_x0008_4iVA÷{_x001b_ÍÂTA{ÉÇÇ®UAäeQ´_x001e_VQAÎ)_x0018_ÂTAÓ_x0002_q©
ÙQA|_x0010__x0002_#ÔVA­%åã_x0005__x0014_WAZÂJ'_x0007_nWAxBNüÕ QA+Þ_x001a_WAãk_x001a__x0003_VA;L1Pø²SA¨Áé(§eVA3ÿ_x0016__x0019_/TAî&amp;])WAÖîê¹KSA\Ô¤Í®_x001d_WAÑC­4¦VA/_x0012_ÅÎi_x000c_SAúa&gt;à0SAö¨,¬ËRA¿_x0014_5NØÁTA ÷1A¥çTA·ýÉ£_x0001__x0004__x001d_6SA_8ÝèSAõýóTþTAÅJ¤,SAÄÂ´wÄèTAéÇ tVAVÇÛ_x0005_XAÐK_x0008_·¼RA¼´ãÝ¼WAy2_x0004__x0008_òVA8ì|ÜÂ¹SA/rÅ_x000e_î¹SA_x0007_ßÙ¸_x0008_TA¸Û_x0019_ÀÅSAw.Á¶-ÆSA_x0011__x0006_$ôWAéÐ­É³¤QA |±EAÐSA³_x0003_^e5âSArä#æUA«Z__x0008_TA·|AP_x001f_ìRAi_x0003_^VA&gt;~s
xçSAbÈjâmVA_x0014_BÙRqUA_x0002_ÿ_x0006_¬{TA1G#ËÙSA¿GÛ_x0019__x000e_ÃUAuîîk_x0004_UAÓzùµ±TAªxãØ&lt;RA_x0002__x0004_¥Ñ.½ÄÑUAµqüÁ¡SAIx_x001a_^«UAHíÜ4&amp;_x0007_XA*|_x0003_\¢«VA©S_x0013_£í+VAò_x001d_$ËbeVA_x001a_+jÁX?VA8ÅZi@SA4_x0003_À_x001b__x000c__x0018_VA(_x0012__x0017_ÆøpTA+û_x0012_tÊ0UAÓ_x0008_ÜV1RA9ì%.)&gt;XAIh+»²0VAý_x000b_}lw»WAå_x0013_Ù¥üRABÕ¤KÓOUAIóB4_x0018_¾WA0¼SýÙ_x000e_SA°yJ°RAPñtMCTA_x0005_c;ÜHÿVAGFû%SA¹h_x0016_D_x0018_ûVA¼ñî¯ËUAb×?ÀöTA®î1JSA_x0018_x_x0001_6øÐWA5^âe+áRA­ö?äØ2VAD&amp;|_x0001__x0002_KRAï{_x0014_KÙ9RAF_x0004_%SAq@nx½UA·#`õ_x000e_RVAVm_x001d_æêfXAk'{·|TA¶³Ç_x0005_Z_x0016_UAÌI/¤ÒgTAÄ8²Ï¶wSAÙØîJb«SA#¥;IXA_x001c_snò#'UA£_x0001_a¾.XAÅÇüBTAÿ­Ø|ÎWRA_x001b_péo_x0019_)UA%Ö}?\­SAdþÍ(EUAR¢_x0002_«µQA]5Rü_x0011_¶UA_x0003_¬µ¤_x000e_óVAóu_x0007_ÔddSAü (ZK5RA9_x0004_×Ip_x001f_SA}ª	¸TUA_x0016_á©^ÀRA°òµ¬_x0004_ÉTAÒ¬Ó7_x000e_­WA¡·
_x001d_ûTAÉµÑö{dTAJ_x0003_d_x0015_UÂRA_x0003__x0006_Ý«pûKSAj"Á{a#WAK&lt;¨VrëSAk{RÆK|VA"_x0010_¤ÙaXXAK+&gt;_x0017_ø_x001e_UACbs5ä_x0018_UA?ÚTç_x0014_aRAX]_x001e_ÖÂïUAxs¼_x000c_\VANE_x0014_(Þ_x001a_UAsÜ+¹TA)ëj&lt;_x0019_XA#|~}Ö¡SA_x0003_Êi[UA¸ÔÒËãZUAØe|¬[UAç_x0002_tÀGäTA_x001a__x0011_Ç_x0004_;TAc3Ú°TA.T£b_uTAZ:îët_x0014_TA_x0001__x0002_¦Õ_x0019__x0001_VAP{_x0002_e3_x0005_UAÿ/8ùVA_x0008_;&amp;ÈTA_x0017_VVïRA6/_x0003_®:ÅSAÔÁ\Â_x0006_UA[|1­1#UA½0ñÏGUA©ïB_x0002__x0006_Ä_x0004_QA^\ÓRA®X¯&amp;UA}_x0001_Q®_x0007_JUATøÎK]_x0016_RA8-xØôSA=8]_x0017_XA¯ÞM(ÁWAú&amp;P§ÿTA]__x0003_h£\VAd  W3UA.½jÃWA/ÿe_x0015_VA¬_x0010_CoÃVA_x0002__x0007_èlxTAÌ
I¶SAÌ_x0014_¹_x0004_ÕÊRA¿_x0002_¶ü_x0013_=RAâ_x0016__x0014_³!XA3u=÷QABjõ_x0011_¥VA'Ã,×vUAë×/C_x001b_·VAçð_x0017_7_x0016_SAµç2^HBTAü_x0016__x000c_wqTAÉ¸½_x000c_[XA ìÇmöQAfJRÒ[_x0005_TA7_x0015_¸w¡#UAq_x0012__x001d_%jQVA,Ü=¼ TA_x0001__x0002_©N²¶¡ûVA[ª.&amp;`·TA.H~%hTA_x001f_VE_x001c_VAË_x001e_ðâTAÛ_x000f__x0017_P×QA¯_x001f_Qnö_x001d_QA&lt;&gt;%]%VA_x000c_@ø©sWAß;YI!WA&amp;|rVA	|A9QAîQ_x0004_9¶1SAf_x001f_Þþ*XAM_x0018_@_x0007_¦sRA:_x0017_aúTAò&gt;w9_x001e_WAO_x000c_SfWA_x0010_Ü_x0006__x0018__ÆSA_x0019_ÀûéMWAØôCÈé¥TAk_x001b_TÖíSAãî_x0008__x0013_VAcÐÚóÑ8VArÕ7_x0016_|_x0001_VAÝ	ï´RTAih]¾SAÝºIW_x001c_VTAs&gt;ÏÐuTAÈ_x001c_Þó%xSAÎ+¹(WAAX~_x0002__x0003__x0010__x001a_VA¦¿Ð2UAw _x001a_-W_x0010_RA1UQUAÉ"_x0015_ÖÅNUAWwØê4VAêÎ_x000f_¿õ_x0004_UA_x000f_å{ärQAµê³o¸UA_x001d_9CåSAê_&amp;Ï{ÇVAÆ!àµíRA"{_x001e_çzhVAòâð%ÇSA¢_x0008_Æ^Ü_QA´Bu_x001b_ÂÛUAä_x0013_Ð_x001f_3LUAóXãJ	UA["òoÁRAÙzT+ÌUA~ÔUAÌ7çï?ÎVAÃDñå)QAî;_x000f_Ê_x0001_WAÇ_x0016__x0005_RAþº2ÚnUA_x001e_	ó_x0017_©RA|_x0012_l@ÃVA¨_þ¨_x0010_RTA_x0012_Hø³ß¾SAyÐ(-Ê£UALìg8QÇUA_x0003__x0004_s¦ða0WAÜ0òmiUAî£ï¿qXA8WL_x0017_WRAnTíeWAëç×µ±WAKÉxÎpGVA;àùM`TA_x001b_|iÙäåTA¨úI_x0002_1SAh_x0018_CÓK§SAÄe_x001f_¦öTAm¡á_x0002_¥SAtÎÝl_x001f_TA[Û*x£=UA,7&lt;êUTSAÒ±¬_x001d_&amp;VAøëb*¥TAd_x0003__x0015_@ýÃVA,_x0002_G±_x0006_åUAä.éÛ_x0011_SA_x0001_îãsUA´²M1Õ_x0016_SA:¨|_x0007_§ÂVA°óº}!wTAä6
WA_x0016_&amp;Ù3Í|RA__x001a_]×iUAÃQÞÆRA_x0003_c_x0006_`]°XA§&lt;Ý-_x0010_2UA_x0012__x0011_ü­_x0001__x0005_#TA_x001b_ÒUA$ABK_x001c_µQAÃI_x0015_·VA!_x001f_JßMTAécíÌ 
VAû6È\_ªWAáÂëwVAüR
à7ÆTAù_x001e__x001a_@UA²_x0012_îÑò0VA°ÔËUA_x0016_ïæ_x0015_¿ÄSAMµ#6k]XADj¿rë}RA¯ÚHËSAií²yÍESAÂ&amp;Î+=_x000b_UAªõ4_x000c_ÉUA_x0004_q³S¹RA_x0013_&gt;;y)TA-BtÂ_x0003_UA°_x0008_÷ÕKWA_x0019__x001f_S_x001a_Î¨WA_x0002_ll_x001d_
_x0018_TA±¿_ÌåéRAq°N­VA!ý¬_x0006_ypWAä
û&gt;zÚSAblñWRAõ(t5MSA¿l_x0001_á&amp;HWA_x0001__x0002_fô5È¿ÎTA_x000b_f«\5ZSAÐ_x001d_Ì&amp;.oSAÄ½ò_x0014_-ïUAú(¢ù}ËSAoÏ_x0016_"CRA_x0017_"Ï¤_x0012_UA{R$}ðRAó_x0015_uÊrìUA/yØ¥{TWAÇ%éLWAÚ}ïU_x0003__x001c_TA:Ð_x000c_0xRA¹Xá¼2&gt;RA×_x001c_ÀâWSAA°åêTAv=qAW¹SA( îSAÒª_x000c_TQAjÃ_x001d_t³­TA¤ÔüýòRA_x0004__x0017_ÍØx7TA¾'ÝÙ_x0003_¦UAÁ¯L_x000c_TA_x001a_^±TA}§8Üc1TA²K_x0001_ )ÞTAw/
!TA¬_x001f__x001f_HRAÔÐï×ú²RAªÞF_x001c_lTAZÖ_x0011__x0001__x0006_}XUAåä_x001d_&gt;RAá#(ôfUTAAcÎÿSA_x0015_Ð_x0006_Ø{ÍVAÙºËªöSAJØýþáWA£dü³_x0016_UA{'u)DæWA@_x0005__x000b_Ì:êSAÝaN
yUAÛqpåUA#¿'$sUA=]_x000b_'¾RA"@ôÌÌWA_x0017_º`Q;SAöò¹_x000e_3½TA_x001e_+_x000c__x000c_7UAk/n_x0014_a_x000c_WA)\p_x0005_|ÚTAA_x0003_ò,%_x0001_XAÄÃÁÝ_x001a__x0004_SAï£­¿_VAj°¶c_x0008_RAf(*xáâSA
ÍO°6§SA_x0017_t*r`îQAýa°_x0002_l§UAª|ºÉ¢ÓVA8ÉÐTf_x0012_SAòGOë_x0015_SA_x000e_RÙ!,TA_x0001__x0002_{_x0018_üîU&amp;WAn_ê¨TAIM	ë2TA_x0012__FX£_x0010_SA?Âm¿ÍSAÎ@B®ïTA¡9õNïUAÍ§¢|×TA#_x0010_[_x0002_ã!TAÉ´²_x0014_SA´¤%ÐütSA³
FÊTAÈ_x0013__x0016_lÄWAjËY_x0008_øTA`öÜ@Ê¼RA_x000f_ë_x0004_ôæ3SA_x001b_¬NõJ_x001a_UA
)uqTAÑûûéH_x0007_VAØ±Ã_x000c_£5SA~~àVVAÐ
Oi«TAle ôëSAWï_x0016__x0016_
õRAUBÏxTA^Þq¶ðÒUA_x0017_ýR\ÿWRAZ(ðã_x0011_WAº!	ðFSAÈC_x0004_m_x000e_`SA¸VÛ_x0018__WA_x0013_
_x0012_¯_x0002__x0004_áTAð_x000c_Ü;_x001b_TAø$°_x0001_mUA¡å_x001e_÷áTA·õ_x0001_ÚúVA®¥1²UAHà_x000b_´8èSA~+_x0014__x0019_EETA_x0016__x0017_g#_x0008__x0016_SAr°ÄKOVA¢*ëÍ:.WAãÓnû3SA6&amp;qÌÌQAow¨ù£ÝUA6â­aSUAßF£~VA¤¢êñ[SA¤UÐQ²VA@¨ºàºUAùERa_x0014_TA_x0003__x0005__x0001_G³WAg_x0008__x0007_öâSAmòw]sUA_x0010_ð&lt;sòUARód_x001e_#9WA16íiÉÓSAN_x001d__x0012_è_x0016_WA*:v¨WAÏ!R8TAx"'jTAµÊjHSACAÄ&amp;ùQA_x0002__x0003_²Ô7Ñ´¢UAÖ±£ãù)UA±_x0005_Q_x0001_v4TA
Î_x001e__x0013_[TA3­_x0013__x000b_2TAd_x001f__x001a_ÙöTA@$ã½ÞøRA=©ºX"ÇTA,Æ®UAE¯2ä_x0012_WARa¦øE¥RA;IG¤=SAqAåÛJWA23a_x0019_ÍWAVc^pDWAh_x0015__x0012_ºoWA`_x001c__x0015_°_x0015_VAs&amp;¨4u:WAxó¢yÃUAÿãáâ_x0013_¼QAÖÜµ_x0005__x000b__x0007_SAã0:q¨ATAÖ`þàTAHE,lN¤RA~^hSA{ÏÁøãWA¹v'ÌÛÓRA6«Ue_x0005__x0014_TA_x0007__x001f_Ñ_x000f__x0005__x0008_UAcW_x0011_VÖTAþN+|_x001c_WA_x000e__x0011_þÌ_x0001__x0004_oGXA_x0012_Öü~¿TAóA6ÖÞÄUA©_x0007__x000c_zäTAj`fj¦VA_x001a_f½_x0002_5­TA'ÂÐvo_x0006_UA¡dý2_x0019_VA¤ñ_x000f_ÄÝWAQ&lt;ð|øTAÞÛ_x001f_TAxe_x0008_%´VA_x0003_êã(IgUA8W)ýVAá ÷
åRA_x0011_â¢Ú1XA_x000f_qöY÷âUAâyÕÇ¾RAmÉç&lt;TA#&gt;_x0018__x0002_W~VA`oûÓ *TA¾AÞ XA_x0001_Íò/_x000f_VAù=¶4_x001c_VAÉ_x0016_Ð	WA_x0005_.²_x0010_WVA@Ô-}¿?TA4aç¢iUA ½¶|UXVA=§ÚÃYÕRAfoc´&amp;KUAí¶_x0008_%Õ&gt;UA_x0003__x0006_¨ {ÄWAo¦ä&lt;f¿TA_x0004_à_x0006_òUAR«j_x0005_B¯SAÛa
¿r¬TA	{ø_x001b_°UA$9Äö_x0002_VAÿ¦u\ä[VA_x001a__x0002_ú &gt;TAü_x0013_J_x0014__x0016_+TA¨i·=dSA_x001d_0Bk_x001d_\UAÏó0_x001d__x0012_)UAM2¶yn¿QAn_x0002_ª_x0014_TAÁ6jÀSAXPæ_x0001_¶VA't_x0016_w}LUATVïo©XAÀ8%_x0011_ÖäTAh@¡NËTA_x001e_Ò_x001a_)WAkFðdQAA[väVAæEó_x001c_QAQ¶áCvPSAË¬ûÆ]VA¬ü³½.UA_x001a_Ö&lt;FUA6ÿ6b·LSA¾;ªD)-XA«W- _x0001__x0002_¦QUA_x0013_KÈá2eVAV_x0012_ ÞTA¶7arÔ¯UA«*Ç1$_x0017_VA¾óÌ%-RAVr_x0017_-XAÚPÜÚSAÆ_x0001_¹_DUA¾8ÌVAKÙ!¡gUAU¬ºâ°VA'!JxRAÏ·ðkÆ4TA{1ä¾Â~RAf ðÔ=_x0019_TAÓÀ_x0001_DTAhÔÎét­SAIg_x000f_ÚXAªº½MR,UA»1_x0018_jÍSA_x0018_7^ªáóSAjc_x0008_Að¹QAa \þ_x000f_\SAÁH-îÝªWAñÉÙ?³VAþàf7_x001c_USAÊ$Ì6µªVA_x0002_óæÕ_x001a__x0010_XAj¬±_x0012_ó»TABxv$_x0019_UAÑ_x0019_5®_x0003__XA_x0001__x0002_ròåP¤_x000b_SAJtaçUAÆÐ)J°ôRA_x000b_:HVA¢´TC_x001a_FTAÿE-_x001f_Ù´WAÚ_x0007_hTì_x0004_XA=ÖÂ;;×VA!Å«#SAçm4Ì7TADÅºMUA_ÿ=óÑêQA@¯]Í!UA}áù2_x000c_¾UAÇVí]³ÕWA _x000c_õ3RqTA4|V6âÎRAOEaó£bVA_x0013_Þ+^
eUA_x0003_´Án°QAXfï¢_x0006_UAZ3w&amp;UAèP¬MÕYTAÓ¦%\RA AÇ«þUAßå
dy_x0006_SA0B_x001c_"Æ{TA§ð_x0007_6íÝTAþ3Ø	VAá&amp;úª{XAXYª&gt;ñÙQAúÑ&gt;_x0001__x0002_2RA«£G!TSA^0JGºUA_x001f_²Mòô_x0005_VA_x0010_¨Òtu_x0007_TA¡'ù	SAÅV8_x0001_çãSAe¢t¸hUAc	9n_x001b_²XA)âýÖüÓUAYU¦3aSAWW_x0002_I[*UAáhÃÕ8RAîaÂ4ã9XA_Ã£V³_x001e_TA
bh¦ÚPVA®_x0008_-pUAë2
q´3TAà_x0010_Ñ_x001f_*UAb_x001c_z(QTA´Jî&amp;RA/eù²×~VA@_Z_x0013__x001b_VA_x001c_CôUàTA&amp;Ecÿ_x0014_êWA_x000b_µÖßpSA¡í#J½RAÄi¾öìTAÐÁØ?BÕQAGó_x0007_Ë³×UA)k_x0010_)±RA6åv=qVA_x0006__x000c__x0015_Ê®§?ÝWAÆoxÏÃyUAIk¤#_x001c_ RA¡ç/Í¬SA|í9_oTAþ&lt;_x001f_ªöVApñ~f_x0017__x000b_UAà_x001b_P&lt;Ì_x0013_UA_x0019_SóÖ_x0007_VA_x000f_l_x001b_.!VAnÆ7_x0004_°TAÌ­¶.WA¯¯Q-_x0010_.RAVÜã_x0008_SA|TÔÂµ~UAì!³»],RA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01__x0002__x001f_²UAÛôâ_x0008_8»UA$àjØUA_x001b_¢\ï,ÛQASªò_x001d_=ÍTA%#ã_x0019_ TA_x0016_åë}'TA)¸%§ã TAÀÙ6ò¡©SA/¸ÿ«bWAÊ×GWA_x0011_ýÅ_x001b_¹KUA÷x³àSTA_x0006_úë\³TA[Íâ_x001c_þVA1w[_x001a_¨øTA4ÿ­Îi¢UA¼_x0015_ÒÊdWA_x0013_Óã¸¤dRAY-û}ÔTA{þü[XA_x001d_yÜéÖRABÎi£%TAªÇaû_x0010_PRAûP_x0010__x0014_·TAi:~ÅNÒRA_x0016_}´BUA^ÒÓCWeUAü±åÆVAîÙ_x000b_ _x001b_JUA_x0016_¾¾ÅþåTA`ºÒ_x001b_±ÇRA_x0001__x0002_u·_x001b_þ`SAC_x0008_Ý_x0015_\)UA=c+%ÚTA{8_x000e_t;ÞQAV:^E VAAbÝËã$UAu#±_x001f_»QAWÓ&amp;jeTA¢¶Ó¬ù°VAÐ¥öW'OWA'ôø_x0014_4IVA}Ú
*6÷SAô´ûÄ!qWA¯¿_x0011__x0008_ ÖSA¤fto_x0015_TAÔËÚtWA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_x0001__x0002_NóTAÒ®:hTAdøgg_x0008_]SAø_x001e__x0010__x0014_&amp;RA_**`OTAHÿÉBÌ!TAM_x0016_'3×{UA½
°~F&gt;SAt×mSf¨WA_x0015_+ð{RAÊW_x0016_®_x0018_¥WA¶¦jôS&amp;RA«àÛURWAèWÈ_x001c_&gt;SAà_x000c_ºFnSA¹í_x0018__x0018__x0010_`WA_x0010_Ù_x0007_zàVAeb=ÃJSA53ëëFÑTAAÎ?°_x000c_SAh°&gt;üÖTA_x0002__x0011_jáÐVA`OÇI_x000b_WAÇÝ&lt;¬_x0008_ÆVA[òAÀ¹?UAÅ¹_x0016_3RA_x0005__x001b_:§äTA?ë_x001c_wwÿRAî¤Lë1ÍVAÁwu%^QAqá_x0007_½UA[·Wý_x0001_VA_x0001__x0006_Ö_x0002_=_x001b_.ëRA½I_x001a_á	VAìÞ:R_x0007_AWAnj7®vÚTA_x000c_É¾ERA¬_x001b_¨ÂþTAÁYjlUA8_x0011_ÄhÈWA_x0001_¢t7ÖxUA[ï {°_x0003_WAÈ_x001f_~_1VAm_x0018_Ý^8UA6ÌQWWA_x001f__x000b_ÍÅq­VAx_x0018__fmôSA_x0019_Ú&gt;Ã_x000e_tUA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_x0002__x0004_W&gt;VAVZÓÏ_x0015__VAGN!FþUA_x000f_e¸\_x0003_TACºï]±TA¯O»²=VAÐÚG¼-TAiúæÞ_x001a_ÁSA^r¦_x0010_¸çSAõ:®4.äUA_x0004_×ÙhUA¬ZÔ»zUA#°ê¾÷SAëµÊ_x001f_±8VA8_ æC@UA _x0005_Áô	^VAFé_x0003__x0019_ÏTAo%WUAütñ_x0003_UA_x0003_3o@(ÒTAß`È;ôRA_x0001_·×R_x001e_VA_x001b_¡FFUAÌ8Wæ×2TA-PRÄtWA_x001e__x0006_O@úRA)[_x0008_K~^XAÇ_x001a_ÃSÏQA
_x0014_\_x0016_f"UAý)@§ÞVA:Qec¾_x0005_RA?Òê(TA_x0002__x0003__x001b_Ap*=WA_x0019_6xuRADy[Õå?RA4ÎÑâöRA¢¿ºl^üSA¶_x000f_nZ2WA8~×RAÛ!í.½eUAü|,_ÎUA^`_x0005_?oVA#2åÖYSA¥}´7]wTA¥¬  «VAF~û×CÐRA÷Å»SAXÐw¸_x0007_XAÿ÷i8TA_x0013_ê;1~UAVÖ_x001e_ü¨_x0002_TAî_x0001_' RAª_x0007_V_x0006_áUUAtGx»éUAÄóÍ2ÑSAvÈ®BG÷XA·ãRh©TA_x0006_ÙX£¸WAj£Ñ6]ÀUA;Ä
Õ&gt;TVA_x0019_Ê¤óTNUA,,8%rßTAúc`âü_x001e_SAzu3_x0001__x0002__x0010_âUAP¹Ò×zSAÍ_x0010_?+*_x001e_WA9Ú+óâUA_x0013_l*ø_x0019_UAbsøirÏUA¨¹_x0018_r¨RA/NÓ=aRA_x001a_ú4G)VAï¹ÓÆ_x0013_oUAúm\ËM_x0003_VAó6FUåXAoø½Ø¹¼SAö_x0013_-Q&gt;rTA1º¯ÔÇfUA_x001a_GÃÀt_x001e_UA¥ÖûõSA®øRWÂ?RA'±¾Q~SApãÃy_x001f_UA·ôK¡Þ¸TA¸»_x001e_5_x0016_qUA¶ÇÙ_x0003_ûSA[Ü_x0016_4ýñTA¯ü³.¡ SA¹£Æn²_x000e_UAôÇà_x001d_UAbÌ*VÞTAvÿ _x000b_N_SA÷æAþbÁSAqn_H_x000e_RSAù¢h5_x0002__x001c_UA_x0003__x0005__x000c_;2ysSAñ±ì:ßÜTA_x000e_Íö6×íTAw&gt;´%_VAÆU&lt;²FWA&lt;Edÿ]SAS3ßg±RAÛ44!WTA³qîÓ+_x0012_XAas+¯ôjVAú¬òd!RA?Ìò2_x001b_VAA_x0013_;ÿTA!N#:NSAhÙ/ÄïSAÁùZ³_x0001_TA_x0015__x0012_ö¾vUAþÇüx²ÎUAÛñè#BTAVî_x001e_mWA|PnCÝ_x001f_VAë²¿8$RAúNh°_x001d_TSA_x0015_ÞUA
7U_x0004_eÆTAÎð_x0001_*'dWA_x0006__x001c_l_x0002_ÊQA®1ýµ_ïVAaÅóuÿWAÓê_x0014__x0008_-ÔQAfñ_x000e_:Ô´SA®)ÈM_x0007__x000b_ÏFVA&amp;]°ÙãìQAc]¸_x0004_uÜSA_x0018__x0017_O»{WAÎh3ã%RAjk&lt;êQAÔ·(nUA$_x0008_9@n-WA´m·ìàUA´C-Ö.8VA(Ú(Ó\$RAV7GC_x0013_RA¤\Fr_x0011_OQAo
Yø5TAO"/¤õRA½_x0006_4c_x001a_UAH^_x000e_OcTAÌØ¯_x0011_1WA^_x0004_ä_x0001_¦SAy$õ°%ÂRAÕ 	t_x0005_
UAõBEÇ_x001d_SA]_x001f_°'÷&gt;SA&lt;0päSAlK¸_x0006_ý¿SA© Í_x001d_	TAzu_x000b__x0002_
ÅVA]_¢piTAsíÙP_x0003_RA
°K_x000c_ÒTAZë§ó¦UA_x0018_® Ô¾#VA_x0001__x0002_Ðò)©_x0005__x0014_UA_x0011__x0007_}2VA½yéäcXUA;¿äGå¨SAn$_x000b_½ùSA¹_x000c_QÚ/nSAM_x0014_'¢/ýSAñtø¸°_x0005_TA_x001c_LçË8FUAg-ëTA_x0012_í8J?"SA_x001b_³r!_x0017_RA_x0008_4ÑÐósTA{_x0002__x0010_ìnwUAá&lt;_x0011__x001a_SAK»t
~}RAnÏÌØ¹ïSA·=¡Â_UAe*1¦ÆCUA°Úi_x000b_)VA
Ý+ÞUAèìezSA9ïnpTATÕþ6¢åQAKaÜ=ÔRA^ÁI/·UAf'_x0001_â¦/UA_x0005_(hWTAöe©&gt;RàRAè×9¨$§VA_x0013_Z&gt;ò&amp;jVAXx_x0014__x0002__x0003_ÊÆTAù4õ7WAT.Àx¦ßSAr{²ÁGÁTAH|â]&amp;TA5_x000f_1yÂãUA=õÁ_x001f_H¿WA_x000b_IJÂøTA:Å_x0019_(öTA.B äZVAfaxEWAx_x0019_v_x001e_XAÔ÷MEÒ_x0015_QAö©Ï$¯rVA¼/t_x0013_&amp;UA0ºÇ¶\TArwIuäÐUAçv´ÿíVA_x0011__x001f__x0011_ö/ÛVAàiò_x0017_øUAÛa&amp;ôSAg_x0007_aÈÂUAö_x0015_+_x001d_VAº,_x000f_Ý)_x0004_UA_x001e__x0019_	àRAðì-)	*VA-;;W;ÖSA!xXÒ_x001e_tSAÑ£OnÂÕRAZ5flÇRA Øô¼_x0001_TTAOø¤WTA_x0001__x0002_âANÃ^SA¢±_x0011_9bdUAvfî_x0012__x000e_TA®_x0018_H0!VAÿóö¡_x0001_nTAVolfTAu_x0011_Þö,UAúpw¨S_x000f_UAi¾¶¶^UAÀfk£_x001c__x0012_SA5JÒÉ_x001b_#VA5µÎ§.8TA&gt;}_x0018_ù-TAu®_x0011_TAVA_x0004__x0002_:c^ÒQAI=,×UA_x0012_6ï¸7jUAP©_x0010_ÔùSAÖ_x000f_ùGWAÍ_x001a_®&gt;50VAìüòõ°6VA/&amp;*~ÅüTA_x0002_ÒÁl0VA¦÷Æ:±TAY/uªTTVA4+_x0011_3_x001b_TA¼;õòÿ×SA-/¯_x0012_ÐVArD_x0019_$_x000f_ÖWA%çså_x0018_eUAÜ_x0019_jËõUA1ßqè_x0001__x0004_;_x0019_RAÅU÷_x001c_b_x0007_RA¹_x0018_úä fRAY _x0012_rõÁTAd«2u­VA.Û»|DSA¼_x0014_
_âwSA,8Ý¼TA_x0017_+?-0"TA_x001f_(Ø_x0013_PWAæ_x0007_D[ÀúSA_x0017_â`ådXA&gt;ÒâôÈUA_x0001_4P'ÎVAëI&lt;_x000e_µ¥SA¦Eÿ_x0007_îUA'r ¬¤WAs{?OfXAÕI_x0014__x0016_XA¶þª·SA¢Õ&amp;TA×¹wçyÞRAÜQõhüQUAÍçÓkA_x0005_TA÷ÚîTÜRA'1G|1SAï_x0007__x0003_îÙTA_x000c__x000f_ÜVA_x0003_ñERh_x0006_WA¡r71_x0002_qTAAseãÆçVANäãÐÓNUA_x0001__x0003_iH¢ïN_x0018_RA;6m­{àWA\ÞÆÚ×%SA[àÞü·QAuNTA_x0011_6]57WA¨ 8&gt;ëUAà_x0002__x0001__x001d_¯ÂRAÏ~5©_x0002_VAZ0@`)TA1_x0015_åCðÙSA¨ók~ITAM÷sp9ÅTA_x0002_£ED;WA¬_x0001_Mõ¹KTA\_x001d_º]óVAü_x0007_ìØ_x0011_:RAG¦	SA¯_x0012_N73QA@ß9¥ûÄRAâ_x0004_º!RWA½&gt;ÛTA(Ô(¶dSAý£_x001f_·½;TADÜk+!wVA§X_x001c_GÃlVAÝ¡n¦Q¯TA_x001d_Ø_x000c_Þ_x001e_WAj«ÆvÖUA_x0018_U×Æ&amp;_x000e_TAúàÕ2_x0011__x0010_VA2Gà|_x0001__x0003_ç_x0017_VA_x001d_µ Ý:ñUA¿¯&lt;¾.2WAæÌÁv;WAØdòÁ»uWA7Ýr_x001f_zSA²_x0012_u-{TA6¢Ý D'VA¯l_x001a_Y3|RAÃÓ«&lt;½_x0006_XA¥z&amp;ænSA_x001a_ëB_x001c_L\UA}49õ_x0004_VA¥Ñu|_x0018_UA÷_x0008_Ýð7UA-Jþ_x0013_aARAÉræxYÊUA»_x0015_½½Ü5SA\o_x0001_Õ4wSAÞè_x0013_¨_x0017_}SA_x0002_vÜ_x0003_öUAa_x000f_Õñ*SAüQèåm#TAFýÔ,aSA$õ_x0007_}0sVAF&amp;LSAóÚê_x0008_µ¤UAwR_x0011_ôÓ^TA
j&gt;üJ^SAWæe;ÝVAãØ4_x000b_eSA¨Ó	d_x0014_SA_x0005__x0008_ÂÞõ/e9TA²eð?Ç¯RAi}*f³aSAç½`RfNQA_x0004_CzíµæQASÁ=ÄSAË¿à^_x0007__x0003_TAsgP_x0001_VA_x0019_ü4áG_x000e_SAÚ±;«eTA_x0002_uÜiQAU_x0019__x0014_Uê#RA6p	S7WAª[ _x001e_¶ßUA_x0015_-QÄ_x0006_TAìÌ1_x000f_TAJ_x001c_j^Ê2XAXi²çVAÏ	"ÌggTA_x0012_µ¹u¯ùWA¹É÷_?WAL	ÕÒUAÐPÖ+ÍTAAÓ9_x001a_iSAðßÙã_x0001_^WANÛ¾ñJiSAÁôï!_x000b_[WAp_x0007_Á}±XAµÑºj$ÁRA_x001d_±Ð&amp;ÒTAé¡ª_x0006_¥UAÓÝ¹B_x0004__x0007_
_x0013_WA`_x0011_Â(ßDQA½v@{_x001f_hUA _x001e_Ö×ÜYWA´àï_x000c_SAð«_x001f__x001c_(TAÚã_x001f_&lt;hKRA_x0003_ælÀÍ_x001b_RAùÀI4TAb¾3WA¬@:ZÌTAßz¦©%4UA_x0001__x0006_TøTAaÑ_x0003_õ~WA_x0016_@«§UA?@øÁègUA{Îx_x001b_0_x0005_TA«ð¡GÂSA/îßDûVA.ò×_x0019_oMVAcÊ_x000e_¿3_x001f_TA(Û_x0015_ïªSA,!í­·TAAqz_x0003__x0006_QA_x0003__aUÑVAÊÌÐ¬ 5VA¯V*ZTA_x0002__x0018__x001e_.$±UAÜe×öêVA+m-Ä¬VA|5Äù_x0007_TA¤_x0011_±^*
VA_x0001__x0004_¸_x0017_¥h!UADQÔEA)UAo|TïSATÓE`½TUA_x0010_×_x000b_U'_x0013_RAJ¤¸
'TAS11Û²VAïÏ¥MsTApµ4(RAüÜÙ£´~SA*fIPóRAÕìT5ëÙRA£³ì_x001f_]TA|_x000f_-»·QAÉ_x0003_VãÄSA2Q$Ü¹TAÚÝoÚÔTAÐè&lt;F*ìUA_x0004_Þ°úITAüÄÃ_x000e__x0002__x0007_UA¸¯Æ¸gWA`mÏE¬_RAWÃÄsÍqUAÔÅ5UAZ¾åxUTA.èMQUAuH_x0004_µõVA,JàÒWAye~&gt;¸ÞTAá&gt;~|³TAZnÊP1WA&lt;_x000e_¤*_x0003__x0004_òSAEj[%QA_x001c_p&lt;_x001a_(RAPhüÏQA¤_x001e_%YêTA2,_x0001_¬_x0015_TAVH£|ûÊTA°ABôSA#-_x0004_/UdVAEb.©_x0011_XA1ug_x0010_aìRAâ·G XAo_x0007_LÜ_x0003_VA?_x001e_õêTA_x000c_âßäQA×_x0018_üfVAKI¹ò³_x001f_QA$S_x001d__x001c__x0014_YA_x0002_{Úä_x0014_SAÙhJ_x0019_ÅUAZÝÃäqRAâ?ëÇ²VAyjý_x0001_éWAOË«$õUA}®é_x001b_ê&gt;SAå¿äUA	_x000b_¸Ô:WA#Û_x0011_»9TAVÄØBTAÅÉ,JàSAÙà_x000c_L3TAG'~PK®UA_x0001__x0002_/§_x000e_ÖUíTA¯¢\ËúVA`9\$ÏwUA?ëfrÄ_x001e_WAaÆ0ëQA©BÒÄ²dUA_x0002_¡©-_x0008_MWAi_x000f_TA_x0004_iì	_x001f_UA_WÐº¬íVA1ÏèÜI	TAò§¥¤_x0016_BRAæÏÀ£UANÓ®I1TAc
TT¡SA¾:øA:.TA__x0015_ã³_x0001_WA_x0004_qû_x000b_¬WAôjÇbîóSAy5óè­YSA|ò¸§VcTA£_x0012_+9TA5Ú²w°TAEèÑWª
TA{ã&lt;r2ÞSA¬¨íUAñ©_îk_x0017_SA&amp;úÐ¥&amp;ÕUA1´k_x0015__x001c_8VAÌH³_x0007_ñVA_x0004_ôPÉ;àTA-Ùïn_x0002__x0003_û6RAù·ú¹?ÝUAQ_x001a_²â_x0013_ÂTA¹õ_x001a_²íhRAÉ §Ü~ìSA~0I¨VA_x0016_õü¦~SA[®,_x0005_¾VTA£-µ_x0007_	TA(»_x001e_ðÀSAµPv~UAà¾HøRA5_x0015_üZuøUA_x0012_"ÕOOUAE¿àUA}É4]?ÚWAûDZÿUA&amp;äç¿§ëUA_x0005_¯j^ð~TA
ÜO_x0019_UA_x0001__x0010_9	UA~N+ÜVAhAd_x0012_QA_x000c_yç½_x0018_UA5òZµà¢WAÃÃþ#N%WA&amp;Ï¦¶ WAö_x0015_
_x000e_¶WA5è6µZVAùÿêÕßÃUA;¬E_x0002_UA_x0008_¾_x001c_eþQA_x0001__x0006_®)òÀ_x001b_UA	i¨6»SA¦ûÜÕZUA_x001b__x0002_[ºNWA_x0013_Çò_x0017__x0013_)RAÉtk_x0005_Ú±VAµP×*_x001c_®QAðQçj_x0001_VAFz±ÞySAûâ7_x0001_¡UA5³÷QVAGZV!ÖKWAaÄó³·SAk.ü»ë_x0003_UA/'£%VAÒ_x001f_øÊ_x0008_XA`^RïãûSA"ìÃÚÉhWA_x001a_³zðkTAËnîåWA,Z¥°_x0010_[WAàU_x0004_
ÝÅVA§T_x0010_aTAâÑêÿþ¿VA_x001b_ _x0006_&lt;JVA_x001e__x0015_ú_KVTAÕ_x000c_WAW__x001d__x000b_SAuâ\É ;TAP2_x0017__x0011_:VAî+cSÕ_x0010_UAyn)è_x0001__x0002__x0014_þVA_x0018_½ÞuYºSAðúe)a5QAÙW¾W'WA¿;¥Òy£SA#_x0010__x000e_Æì9TAÙýÖ_x000b_ckUAÞzµjéàSAä,_x0004_@Â_x000f_VAÒ± dUAqQC_x000c_VAñ1ÜPÀLUAêJG¦VA¢zf´_x0003_vUAùÿßÆm9XA_x001b_3·¢6NUA_x000c__x0011_ÏkÎ¸TAuaÕøPLUA_x0012__x0011_Ì³¨VA¶Ò(."ÂWA_x001b_S9ÊTA&gt;s7éXA_x001b_DCUùTA¥_x001a_ýJ±WALR¯_x0001_£UAKÀ_x0008_R¥_x0019_WArÌð,ªURAFÐ_x0016_ÅáZQANOí8Û!VA;E@UAÌª_x0017__x000f_ UAú_x0016_&amp;nÙÑWA_x0002__x0005_·:×´_x0002_WAÌ_x001c_12#TA¦ûY_x0002__x0017_¶TADµgI)®UA'(PV_JUArç_x001e_¤UA©lÓÆpVA+s/X8VAhîD$UAí®w3ÒiRAÕ£6Û`ÅSAÞÙ¡@_x0011_SA:k^þ_x001e_VA_x0018__x0007_&gt;A*_x001a_WAÏ_x0004_Øý¤SA¬ï#_x0013_¬QA=1Þp3éSAbZ¥_x0004_&lt;UA_x0002_Ò©VAþ_x0016_!UA¸êÈ_x0013_[RA_x0019_Ñù	ÇRAý_x0002__x0014_ø8¸RA·©GoMðTA9_x0019_`ä¼UTAó°T_x0018_qOTA_x0011_Þ_x0011__x000b_TAg_x0001__x0018_[q½SAF¸Û¸³UA-b&gt;éäWA_x0008_b_x0003_ECRAðeÌ·_x0002__x0003_RðVA_x0014_\7_x0013_#VA2±}UAû_x000b_¼¬TAl
T
bSAºÈ_x0011_ß\XAÞîMQ³TA{_x0013_vÉ¡lSA»·_x000c_àÍTA_x0008_$_x0011_;mÉRA_x001f_'¬Û¡VA*ùs¦ÉrSA³°_x0014_ù¶WAåL_x0010__x0001_gÐUAe_x001e_¸6_x0010_WAæ2;_x0019_WSAJ_x000f_´_x001f_VAÈo6UþVAöv_x0012_mvUAª^ï¿_x0013_TAéÃÉzïTAj_x001c__x0004_Þ±SAY¯QðÁyTA.ý?_x001e_¡,TA_x0001_¢/Ë^UATÿ_qi3RAÞ&lt;r1çUAñ¢Z*vÌWAhòz
s|SA1(_x0015_ /RAF©TA_x000c_5ÄSA_x0002__x0008_Q_x0014_ÆMVA_x0018_7èu_x0006_TAiæ)ôWAeïbÆYïSAÎÂB&amp;_x0005_VA%óD&gt;ÚTAÄçyæ øVA#gËó5RAó¥ú¿ßÈTA%Ãb_x0011_¿gUA\§Y®µmTAóV_x000e_2 ÅTA_1d.¿_x0004_UAtl¢7¨âQAGB_x0016__x0018_VAjÄ¨ÐôUA_x0006_P`_x0007_ýVA°C-&gt;_x0006_rXA_x000b_ý_x0001__x001b_¯_x000e_TA${xèUASÃ½îîTAÀÚ_x0003_ÆQA%*,ü(SA_x0012_ÿªãÿRAK_x0013_ø_x001d_VAhÉÏÑSµVA_`Õ
(UA»x;+
UAW_x0018_éÛ.UA[N¹ììTAÜÈ_x0004_¬¬/SAkô_x0011__x0001__x0002__x0015_&gt;QA()%««âSAk·%7QAª!}*¾ÖUA9W_x001c__x001f_ wUAoúuÐ ÌUAý4jS_x0011_WAò÷Ny	ÉWAs_x0001_z^TA¢¢_x001c_UA¶_x0016__x001e_c_x0008_-QA_x0012_9ý©2VA¸3Ò=Ñ6TA2G_x0007_¬{RAÌs2ç'¨VAô¦õÙaRA_x0007_º½&lt;^´TA®l¿+VAxZ_x0017_m.UA&amp;_x0013_¢v3=WAeÂ-T&gt;TA_x001c__x0017_T*¦hTAdèèt_x0002_TA2Ü´ìi`UA¯·Ä_x0001_-ùTA_x0016_®÷_x0008_RA_x0002_ü gº_UAªñÔêËTA_x0001_HR_x0001_ªþTAéØ'¡ÔbSA°1mû¿RVA/B)¯ÛKRA_x0001__x0003_§&amp;[QWA_x0013_I|RwTA¬Ð÷_x001c_SAá£Ï_x001f_vTA½¡z_x0019_|SAÉÜ_x000b_ 	UA9Õ½UiVA­ø°1G·UAAz¤_x001a_:TA·¸ùîdRA&amp;ÿ~p~ESAqRÀ_x0008_WA/½ÂA_x0002__x0005_WA8pKKü_x000b_WAKRÆ_x001a_»RA¤Úµø×ÂWA	·Û®	ïSAÊ_x0003_5©;RAî¬ê5§VAÚù¾ç jWAhËSwSAÚO&lt;®øïTALs`_x001e__x0010_4XA¡_x0007_´ítUAUÊÔ×D´UAê*_x000c_µÙUAW yï_x0018_nUA'~_x0007_UAíþ%QPRATïj}yTA÷¨~è_x0007_-UA&gt;Ð_x0001__x0002_à9UAºÒ3_x0005__x000b_XAõ©|_x000e_XA_x0003__x000c__x0013_ò_x0008_QA§&amp;,ºÊRAæªY_x001c_TA©Ön6_x0001_VAmd?_x0005_GSA£2
x_x0005_WA_x0013_°WÜTAm©rnÃ|XA_x001c_ ÀÚýdTAç_x0004_"USAëÔàeSA¸ò°1¿6UAï·çÐ¸SA¡Ï&amp;ÏYRA_x000f_ÅTzn¤VAóµÜ:TAííð_x0010_©"WA¯L]êùSAæ¦_x0006_lVAgO¡wòSAp%cBÉTA«_x0019_;SA]û¢ºVA:_x001c_}ÐWA¯s_x0004_lÆXAxÛ&lt;ÇuUALèeöÎòUAf¿ån$TAÏá¶
¨VSA_x0001__x0004_7Ä·¥TAmº`özÂTA:à!ó_x0001_îQAacÞ_x001b_Ò©TA_x0008_ìÒUA~È(c=kSAN»ý¡zTA¸}ÖL-ÊXA _x0011_þoÚVA6c(_x000f_ÅTA_x0018_ëp¸¼hTAÑ_x0001__x0005_¹èUA¡£0
äæSAæ_x0001_sW¾UAJÄþèKÅQASÞ]_x0002_~UAaãò|_x0019_WA_x0003_výÂ»¬UA¯_x0006_ æVA_Ã_x0015_°^rUA®Ñ»§VA_x0014_ÿ^RETA"ÛØÕVA"U_x0017_ÇOTA$®_x000b_±Ê_x001f_TA&gt;*'×"SA_x0014_ÿv±,&gt;UA%©_x000b_åm_x0011_RA}fñK_x0005_WAÌ¬tI·ÂUA_x0007_.°?mSAd·ñ_x0004__x0005_,þWAOàa{VAS÷Ö»a)VA_x0018__x0001_ñ
CUA¬01Îb}VAo7aÛWîTAWØ0_x0012_TA]KzL¨_x001c_UA%Mé_x0017_ÊSAµ_x0004_Hn¨_x000b_VAó®=¹úTAÕÏ_x0002_Á§âXAýl³_x000b__x0013_UATFé­ $TAôRÑ÷ð3VA-;2&amp;ZÜUA­X_x0003_6Ã_x0019_TADÃì×RAýì0du WA_x0013__x0018_5züUAe{@ØCVA+ì­¾³VAR_x0007_Cû SA¦Ïµ&lt;_x001b_XA_x001d_G/8«TA_x001e_Úúü{ÕWA_x0001_¡Áì_x0016_TA°_x0019_VUAB_x000b_À@i¬QA*ÍVMrNWAÁôÏØ_x000b_UA­»%À¯!UA_x0003__x0004_m¹_ûô®TA½¾¨¶P_x0001_XA_x0015__x001c_À_x000b__x0011_bVA_x0019_0~úCöUA¹_x0011_B÷ñXAb _x0002__x001d_ÈSAñèø§·TA]T7È_x001e_,UA;Up«JTAôi[&amp;äRA&gt;k&gt;%¶SAs©	Hõ_x001f_SALd`é¯hSAæIÃéüOTAr~h.¡_x0003_XAúø&amp;¾aUAÊØ_x0018_&lt;XUA]¬wz¸SA´Em¤¢VA_x001c_O_x0012__x0013_âWAã(oOITAÅFâ±wVA|Î{únêUAt 
ÝVA´ã®&lt;eTAQ_x0003_¢»9ìSAkÚ-_x0007_NSAL÷_x0008_½_x0010_XA0ã2¥ªUAsç Ç}±SAcI%UtRAwè§m_x0004__x0006_YRAÑIq)¦®RAºø«·ÎÞUA"_x0018__x001f_¬gSA7dlè_x0004_ëWADóÐ±á½UAQMÉÔ)UA_x0013_55_x0016_¾ùVA1aß_x000e_Ì\WATÃ_x0019_¤aWA	¶À*ÍnWAäª_x0016_`¶2UAMc¾:ÒSA¤Ãa_x0008_»SAI§ý»ãSA_x0005_äu_x0011_Õ_x0011_TAXÒ_x001d_ÙUAí¨U¬ÎSAFLîêk_x0008_UALW¥_x0015_	¨XA.+ô²ä#TA,%PÃÙUA6G9H³TAXÿª1_x000c_¸VAPòìWWAå@7_x0001_IUAL-_x0003_Vú´WAø&lt;B_x0015__x0018_TA_x000c_]!¸?WA_x000b__x0003__x001b__x0002_UAÖçÓ_x0002_I¹SA®óúe3lQA_x0002__x0007_}\â(_x001c_çTA¶_x0013_­{_x001f_åTAáî2ÕëQA¯æÛ_x000f_UA_x001b_éK3Ý§WA²´bbó:XAâ4ltØSAÖ®jüTA_x0016_Á¦tøUAn!ôN,
TAP_x000f_Ç`_x0014_áUA¦B_x000e_TA&amp;v;+Ý°QAO@ö¢ÊQA_x001c_ÎOéRAÐxñ,SA7ò8ÎqXTAeúÝ°ÍQA_x0005_Ð_x001f_}?
UA_x0006_:Õ_x0014__x0004__x0016_VA@Mvï|æVA8?
£¸VAP_x001c_®¨9åSA,³éÖÞTVAÈ_x0015_À7#TA(ö;çUAÒbfTA:_x0010_1ySAFè12ÌTA?br÷ó_x0001_UAÜfT¦MßSAÅËª_x0003__x0002__x0005_ÞUAæQh~_x0001_¡TA_x000e_¬_x0005_ÛÎbVA
Ëª+_x0017_VAÛm/÷=TAçóX^4UA_x001b_i_x000c_'_x0017_TA0'-¸ÁHSAÿÎ4ÜzTAÿ_x0004__x0003_I_x0011_%VAìm{ôèVA±¬5è_x0007_TA_x0016_9{°'VAØU9_x0017_ÑTA³	üfSAkM_x0013_ö=_x0003_UA¨_x0006__x001d_XA_x0011_SY«LþTAöcöïSAsm&lt;3_x0012_UA_x0003_,ò4_x0015_TA`Ý/_x0008_+SAT_&amp;öVAVßfK©TA_x0005_g
_x0014__x0006_SAä½pF=SAæª[2bPXA .þ¾¶(TAÓ5cÞÉRAE_x0019_iÛ}SAcºhA_x0018_EVAb,ðÑÈSA_x0001__x0002_¡0_x001d_äÑWA}êàáSAwx«_x0010_Þ_x001c_RA._x0013_'¯à,UAKªÂÀÑTWAR_x0004_Í_x0014_ÆMUA_x0006_³OóÏ¸UAüýÃTA÷æªÑ¥TAù
fÖ_x0006_ãTA¼g)­SAÞgõr¯RA-ûð]VAN»ò\HUAHX1_x0013__x0002__x000f_WAÑ_x001c_uØÉSAQWÎøUAu];_x001e_`UAü:¢Üå7WA¼¿±H_x0011_·UA}ÂélúTA	L´XvTA·(+ ãTAÉîámÿçVAÅäê·VÓTA¹_x0011_þTAMÈíTA¥\_x0018_¥YWAN;*ÿÆÖTA	ÜD@TA&gt;F&amp;$ÃTA#@Á_x0013__x0002__x0003_ÅÌUA;Hÿ_x0014_ßRAÏ)îÆ¬²UAÍ_x0011_ÈÏVASY_x001e_¿bTAÙí¢_x0018_TAï_x0013_æ+:þSAip_x0019_®öÐRAÊ²_x001b_?ßRA±¥=BÏVAËº)·Ð÷SAÚùÀ'V_x0007_TA»Ên^_x0016_!QAÙÆâØþVAó_x0008__x0013_Ê_x0001_TA©ÙZÑwVA%EòQAø0ãþ_x0002_CSAfmÖÀSAö'±óÈVAðIbáçWAº¾iµ'éVAE"¯ûäTAdÁy_x001c_\5WA)É´LÙQA3jí^l TAK_x0017_ôQSA;}_x0003_,WAñ-éýUAIz_x001b_S¸WA+x=iXAç7k­÷TA_x0002__x0003_`35®×¢VAéæ½½¸vVAIÄ?eÍ]SA²ª_x0004_38*VA@h^7¦UAO_x0012_U°DSAxùú&amp;_x000e__x0018_UA6_x0008_D_x0015_+STAð£¬³Æ_x0005_VA]É_x0013_íñ_x000b_SAl_x001e_6ÅÇWA17_x000e_ç\+VA93d÷ÝRAèÎ7ÈTA[)AùnUAÆ,®*HÜUAMðª:VAxfTÙ_TAÆõ7TAl_x0001_=òÊRAD_x000e_&amp;DyVA£É¿ëSAÚ¢_x0007_auTAL_x0008_ÑÏ_x0007_UAÝF9«ÑTA_x0005_þñ*jTAñR_x0014_)°_x0003_TA°_x001a_÷XRAcNNYRA/_x000b_m`eSAÕÃ°gG_x0015_XAÀ '&lt;_x0001__x0002_\SAÔ_x000f_ü¦OTA:ÙÁ9ÃSAæ«øS_x000f_XA_x0005__x0019_Å|ÇXAðW£Oq_x0004_UA_x0001_fsÅ#UAÌi?¨ñTA:.4E$+WAîêçÛW÷SA_x0019_Üñ ¥PTAß8U»Û_WAÂxTÓ¼VAÆýÄéNVVA@so%DVA¶ßNÍÃWAOú,_x0018_A}TA&amp;U¼ãÅTAeÝÜr¾_x001e_UA_x0003__x001f_U©¬JRAaxÊgIUAª·%×VA¶úÜô¬¾TAuÃÿSíUAÌ«ö!tíSADíÞ_x0016_ÿTA©ÑãÄ,WAË"ÝÌ|ÑRA½3ZÌPTAr_x0005_}Î_x0008_UAg  ìRA_x000e_Áo±`³RA_x0003__x0004_é¾î_x0008_SAt¬ÅëfUAèd^5ûxSA¯_x0001_¶rTAÕpk/¦=TAE1ºjíQAç_x0015_Ö_x0001_3WAªÄBoXAH[Í¿¸TAåcê%TAdk:ù\_x001d_RAéö¯,pSAî¨_x000c_î_x001c_VAqÌb_x001a__x0019_ÜTAý¹AàÍQA^_x0003_oåCUAií}Û~TAÿª\Ù+SAJ(þÖTA¨»6sÇ_x001b_TA;_x0014_&amp;çÔ_x0004_SA
©_x0002_:ÿWAcùN_x0010_TAºkwõé¬UAS'uÊVA)¿7gûsSAÇ¦úã3WA¦kZ¨¸ÐRAûVÖ9TAÆâøH6WA/_x0002_½CzUA±¯±ï_x0001__x0003_mêSAÈy
6OÁVA)_x001a_2ôfVAk©ÝtB_x0001_TA­¯vÃI)RAÛTAl[¤&amp;QAÝ_x0013_¤ÖWUAb¡[UA_x000c_2¢ bSA1Ï_x0017_x?SA/ki&lt;SRARú&amp;¡uVAÍ_x0003_q9ìUA_x001f_þÇ_x0013_vÑUAv{»_x0005_þ«TAh ´ÉbáWA"Ib_x0002_WVAaJWí­2TAXà¤Ì_x0002_VA%C
m¦WA¤d¤(ÞVAÜ®à_x0012_ ÁVA«-Þæ_x000c_TA3¢ÖÇ6IUAD?æéXA8óô8=SA^Ø¦|LVAÊ_x0006_B7È UA?»p-fDTA,¼_x0016_±Ì;WAQ\lÞ1UA_x0001__x0004_¢ÝU£mgUAWûÛñ_x0002_§SAYá2_x001b_UADÊÁäyUAÈÐ%5IàVAuäªëø·QAØCXRA¤¼P¿|îRA¢~¡rµ_x0003_VA£nPý-GSAäµ5Ó¨½WAù×¶dTA1²d±UAwG_x0001_(SA4_x000e_æI_x001b_VAîð´²x_x0005_YAýÛÜ}FÍVA\yÃ.«QAp_x001c_ÉyUA_x0015_¿êN6áUA_x0014_ø¢îÂðTA=îÏ½8¥UAé;ïl¯TAõmâUAó_x000e_Wy¨TA\ò¦ËjUAl_x000b_JAVTAuÝ¶¦×vRAé]à# SA2$b;´ÈVA!¨B/¾ZTAý÷_x0007_Ü_x0001__x0002_&lt;(SA_x001d_¨Å_x0018_PUA\û_x0018__x0014_UAÆ³ß}×hXA÷é&lt;0âSA_x0014_û=jë6VAd&gt;l¯øoWAËâ_x0004_â@ÌUA²±²SAf_x0007__x000c_¹¢MVA_x0018_H__x0004_çCRA _x0007__x0011_ë!|UA+ô^_x0004_{TA¦z9LöSA_x001b_[_x001c_÷RAIdBÆ_x000e_¿SAy3ê_x001d_LWAÿ8CH·TAj0bmf»VA,8@ìÛWAz#XÎî_x0016_XAÛU_x0016__x0010__x000b_UAcÔk.ÿRAK_x0017_;+&lt;UAÿKõ¬&gt;SAÇ¢&amp;ÿ}UADm´=ØWAùG_x0004_ÀmVAmËù¼¡¦VAÞ«@LÓ¯TA±®°_x001c_UAËÍå`(TA_x0003__x0005_¤R}U._x0003_UA½IÖ2VA_x0019_Æ_x0017_ñôTAÑ'ßZASAµ/O_x001e_®WAl,_x0012_ïD7TAeï`¶CQA_x001b_k0_x0001_ÏÇTA_x0019__x0004_7-_x0002_SA_x0016_Q3OÝ_x0010_VA_x0015_T_x0010_­ÆWA³_x000e_Äí¿QA_x0001_¡;¨ünSA')Ê_x000e_åTAÛädPf_x0017_TARj}ÒÙVA_x0003__x0007_2!×ÀXAQø&gt;?,XA-È5_x001f_2VA?}P_x001a_hÌTAç½Þ_x0003_W|TA¸æw_x0008_'~TAuËÄ_x0015_¤fUAÈk¤õ_x000b_×TAÂ£÷l`WA`rÔ"VAn©=)_x0004_EUAS5µÓ$UA_x0003_OËlêUAÑò(|*UA6ø­íM8TAËó¼b_x0001__x0002_?¥QA½iµXwSAsWJàNTAUI=ûXA
¡h P¨QA3úÔÍSAT°Ä(VA_x0019_áxVA5z"¦WAGV_x001c_þ?6UAñë_x000c__x0008_.&lt;WA­ð/z{NTA-w°SA_x0016_RO_x000b_®RAÕç¥_x0008_*fTAÏ6_x001e_± TAØêÅgWÌSA$ôÓ=_x0011_UAËÞ@O	YUAÉK¿ÔûÏSA}+nÒ¥ðSA_x001f_K(tVAsäÛ'UA±èö´UA	¥5H_x0014_UAÅék5¢WA+5y|_x0007_ãVAÒ×¬ÖÞTA¦:RÒ¹VAp£_x0012__x001b_ÓUAÃótR_x0015_&lt;WA_x001d_ìVdTA_x0004__x0008_ç;öæh{UAr{_x0005__x001a__x0005_WABfá_x0019_ÆàRA_x0004__x0016_Ï:Ì]TA±@Áõ´RAª:ÉçÊSA_x0007_×hîÖ.TA_x0005_°YüVA¢³ì_x0006_PSA_x0002_bXsÎ¢TA"ÍÜgÅTA¥_x0011_ÑUA6æ_x001f_dVAÌ}_x0008_WêØTA`ÎÔ+_x0019_xTA_x000b_ÐL#G»RA+¥õE_x0001_pXA_x0012_ï¥]UA_x0017_#îdþÌVAåï·PWAÈ f_x001d_SA&amp;¶YKºRA_x0003_µæ
_x001d_UA ð²Ùö_x001b_SAoHi?á_x0019_UA_x0016_ý­´3VAM©¾_x001c_TAâ3_x0019__x000e_äVA_«_x000c_fÓ`XA¶AÀç%SA¥ _x0006__x0015_øTA¦7éE_x0001__x0007_yÓUA.lj_x001c_òïQA¤_x001f_@ò'ßTA¦Ñ&gt;­ð_x001a_WATñæ%Þ~RA_x0014_R_x001d_@.UA"_x000f_TîB_x0006_RA^ê_x001c_ùõáVAæ½ôåçTAÌh3DéTA 
_x0006__x0003_'RA8¡Æ®UAy\§&gt;Ó¦TAt 	_|XRA\·ìòtSA#öõV±ÕSAoÊÏÞçfWAÞ\_x001b_`ÎSA_x001c__x0018_»_x0008_ÂqSA?Ôòÿ_x001f_ UAld[TA«ÝÛÁUA_x0005__x0002_g7ÊsSA_x0015_\9°iWAåÐ1ývTAÜYû)_x0011_ÈVA_x0004_²_x0002_ÃUAÀ¸z_x001e_FTAû3¬ÎëUA??xE¼UAå_x000c_;DãvVAAi_x0019_»RA_x0003__x0005_);òõ¼QA×Wý_x000e__x0019_^TAû ýÈ_x0007_SA¬¹&lt; ØVAÁ'_x0018_E_UVA_x0015_ôôt_x0011_SSA
&lt;_x001e_Á&lt;TAªEÑÏñSAÁ¼ÖAØ·WA2~K=´ñUA«paS_x0017_UAN×ÖÃ_x0013_ÇTAù-×â#3TAG_x000f_üK6RAx_x000c_e_x000b_½QAZ_x001c_¥~_x001e_VA¶a_x001c__x000b_Ç_x0016_UA×@_x0011_sË WA7àÛ-	_x0002_UAzÉU+UAb»9á¥VAÊ·æ_x0017_2õTAQ_x0016__x0017_Ñ/VA:Ç_x001e_ªTAê8	LUA_x0012_IBbø+SAìG)o_x0004_SAw|]¼¶VAË{_x001a_Ú¤VAÂ_x0001_¡_x0001_èTA¬_x001d_|D_UAÓÛW«_x0004__x0008_î1UA±C)·oVA$AÐèSAJÚ·QFZUA_x0002__x0001_%_x0017_&gt;éRAF
_x000b_°,TAPFm_x0010__x0007_SXA_x0014_Ý±¾TATð_x001a__x001e__RAÝ_x0017_öÇ_x000e_TAl7_x0002_ÇêQA_x000b_Ñ\IÑVA)_x0002_K£Ç_x0007_TAFÁ_x0007_¢íäSA!A_x0005_Lw²QAFµ_x0017_ÐdUAûÌ_x0016_2ÌÁTARdz_x0006_\·WAN/ ðVA_x0017_t9¯þSAÜ!ä[ÿýTAú¦i8ÈSAr) ÏÄTA_x0016_1ÏZîUAdüê¼SAç¨³!SAÅFxJ_x001d_xVAH{&amp;^ÿ_x0004_WA¶_x001a_m^_x0008_SA_x0003_¦_x001a_æ_x000f_VAbsQ_x000f_UAõ­Ù!ÑVA_x0001__x0004_ë_x001d__x0019_á_x0002_VA²_x001c_cR\UA _x0008_OfÈwRAzÃ _x000b_ZQA;Zm÷ÉúUACn&lt; W&gt;WAZ_x001f__x001e__x000f_¨èVA_x0006_æ9_x001f_UA5wtWA_x0016_¦_x0003__x0008__x0011_UA_x0002_çÖ_x000f_ö!VA6k'¥TAËÑÕ_x001d_hSA_x0012_rX!}kTAS_x000f_	õpbRAV4­û=SAÏ ¯_x0016_VAPAv_x0012_üSAì «lÊTAø]	ùËÍRA'5ðbi_x001a_UAÖVðíÖ_x0015_VAQ`O@ÛõSAI²-³³¿TA_x0015_A}W6_x000f_SAÈ´B	ôQA%À?47HVAäzvl-VA«£
_x0013__x001f_RAåSt_x0004_·VA_x0011_'¸üòjTAsì_x_x0003__x0005_¶ÒTA½aYÛTAIq¢³ß_x0004_UA_x001c_g´Pù$UA_x0012_/°p$_x0018_XA#¸;'_x0017__x0001_UAPGÿAzQAûÍc_x001d_?JVA_x001e_R2Ä&gt;_x000c_UA_x0004_ó_x0011_ï_x0002_UAq_x000e__x001d_ãSA×c¨_»ÝRAÓÍýìñLUApâ_x001d_VAÄ_x0010_!_x0010_¢TA7,._x0018_ÐVAÌX/NUA.à¯ZRA£Jh[ÖQA°×LÙaTAÁñëù&amp;WA³_x000c_ÝÑ`RAàE?¤=èWAöE5ªÐTA{õÀ}_x0001_µTAäP_x0013_T£VAB÷_x0010_UA`b -ÊèRAà5¬i
gTA÷kÎ7ò¯XA´úÕe~QA©ûãÁ}[RA_x0003__x0004_cUYSA\Î]gØVAl$EÍXAi|¸_x001e__x001a_TAÜ_x0001_cÈbÓVA¶w¢§°ãQAùÄ®+¬£VA°Z^a_x0001_.UA;hFÖðSA_x0007_÷_x0010_ç*@VAôDÏ Ù_x001e_UA6ûë©àQVAæ_x0006_Þ&gt;~xUA6»_x001a_
)ÑUA|¨Nb#UA¤äòUA,_x0018_ÚÄ×9WA²zö¡_x0006_WAdâïåSA_x0007_+_x0002_Æ_x001b_WAJ"m,SA6×ª¶3WA[Ø{HÇWA *Ùï×_x001a_VA¨HFD_x0007_XA/Õà_x0007_²UA__x0014_ÁöÐ¦UAËô¤d,TAðW)yyRA·B,ÆïWAS_x0019__x0005_á%úSA÷i7þ_x0002__x0006__x0005_VA s_x0004_iSAÜZ_x0007_ý«_x001a_SAûB_x001e_¼_x0012_&amp;TA¬Ã_x001a_SAmo&amp;#GZWAGHq'öTAÈÊë¨TAc"NÅôdUAÎh6ë'UAÑú÷_x0002_UA	_BqðTAÈ&amp;ÕwãsWA_x001a__x001b_+ø¶¢SAfZ¡'ÂVA¡ÔßE_x0001_SA_x001a_Èª_x000c_UA#åöµVATiÊPÎ%WAìÀ6¼XWA ð$_x0013_æRA_x0002_ÖQt_x0008__x0008_XAG§¦t_x0012_RA_x0006_æÄGÍRA&lt;Q_x0007__x0004_^XA_x001d_p _x0015__x001b_ VA_x0007_ãARSAÄÃTä¹WAý/_x001c_@SA1¥v_x001b_,RA_x0004__x0003_é$uTAqü£*_x0007_äTA_x0001__x0003_Ôæ%ÒUAøF_x0012_IÛUAÏ»nÊ9RA\G_x0011_T×VA@Ì&amp;h_x000e_VAÏÀ$©&amp;SAIôÅÞ¶_x000f_QA&gt;_x0017_ÉeÄSAxI)	zkUA¬áQÓû_x0018_UAÅÏLÜæ*WAfK__x0017_±ðUA×S-3ü6TA _x000e_ê0_x0011_VAé7çF§ãUA`.XIÿTA
3ÓU_x0005_VAèfP.sXAÇE»oTA1:MÊRWTAÀ°÷wqVA%ÍÜ#þ_x0010_TA;Rÿ+DVA&amp;]U;_x0014__TAQì )YRADÅhSO_x0003_VAæÉ]¼5TAár_x0002_¹ÛSA_x001d__x001a_t²wVA_x0005_Ø#qöTA`»Ýëi&amp;VAâ.^z_x0001__x0004_¶üSA_x0019_Â3icRAT_x0008_9_x0014_RA}¸(_x0007_ETA¹À_x0004_+BôTAH§À9_x0016_VA¹F_x0017__x0001_RAP_x001c_ô£F_x0019_SAÝ?F&lt;ñTA_x0013_rÙàhÈTApÏ÷(0)SA­×9F_x0015_fUA¨$±ì_x0006_øSA.­!S{2XA_x000f_õÛqpGUAu_x0019__x0016__x0003_òWAWä_x001c__x001b_ÕTA_x0019_´¾_x001d_øTA_x0017_êA&gt;9®VAçK?_x0003_IðSAñÃ %EºTAMJQ8VA_x001c_°o_x001d_åÈWA_x000e_%^ÿä²XA{¦1¯_x001d_UAè4¨A&amp;XAÝ_x0004_úÿD¨UAá'_x000b_¯-2UA_x0003_uo)àvTAK¥Ç)oáTA_x0002_lÐrüXA_x0012_4:ðWA_x0005__x000e_kÔÙå_ VA¸_x0004__x0012_[3TAAùÜ_x000b_}EUAî_x0001__x001e_N_x000b_SANÙî
ÂUA_x0002_-_x001e_1_~TAd_x0007_0{ûUA`F¹Vë_x001e_WAµs_x001e_ì8WA³_x0019__x0014_â_x0003_½UAAÃA}TA^&gt;62&gt;eSAoPs_x0003_¢©QA6é{ÌóaUAÔ®ê@XVA,_x000b_KÃD©UAo+¡£`UA42_x0014__x0014_	VAt_x001c_Xí6WAÆ]_x0001_6ÓDUA6Ó¢ÊVAµÈN¶ _x0013_RA_x001c_¬±×_x000c_ÝSA_x0008_i®Ë£fTA»«¸_x0013_RA.Ã5_x0012_UA_x001b_&lt;§üî\SA0ô¹_x001e__x0006_UAH-=é`_x001e_XAÑ#u&gt;»VACùÃ00oUAUàì_x0001__x0002_ÒSA´U7Þ°¿VAKfÔÛëSA«­w­UAJÄñhV©UAäÀã1
èTA&gt;kÝ±«UA©JL¸ÚRA|_x0013_ù;XAín'ZRAÆ_x000b_æAUAøÍ¥e_x001b_ÝSA¤ÄISÐUAâ_x001a_~Æ/âUA_x0006_r&lt;êûTA_x0011_[ñ²VAûkàñ·cVAGJ=9y6UA`£Ý_x001e_¹$SAº[ø_x001e_VA½_x0019_³ý-VAªÞCK·_x0005_VA_x0003__x0017_ÓzßTABíÝ_x0005_]TAºH¯¿_x0018_¦VAr[_x0011_è_x001a_SAo1hË¦åRAX_x001b_Ó_x000b_2UA¸(¨ZûPA¿ÂÓà_x001d_iTAc_x0017_Ã&amp;¸_x0012_SAAÁR«nìTA_x0001__x0003__x001b__x0005_Þ¼WWANFTA;_x0002_wkWAnÜ	O_x000f_/UAÏ*¡uYQA~¢¼a_x0017_LSA_x0004_	¿¹Z_x0012_UApº_x0003_TUA"L_x0001__x0002_¸FTAÙ¥¾:ÙiQAª^aÐ9RA.á_!Å	TAKp[_x0018_ÿÒWAC ër*TAeFèeÖ_x0005_UA_x001a_â_x001a_ÔâûUA-ëpÙ'SA]L_x0003__x001c_SA¤ï=hÒWA_x0014_oNÌ¹WAÐºs_x0005_-_x001d_UA_x0014_Kå6ûUA_x0007_GÅ_x0001_ÈnTA_x0006_9Ó_x000c_oSA ^X©_x0013_ÁUAõöOeUATJ£×/VA¬Îå`_x0002_TAz¥TA_x001e_Ío'RVAÁ®§lLôUAóbj_x0001__x0002_TSA¼¿"	jëTA_x0010_zô_x001d__x0018_4SAÅÑáÕUA¼È,QCäSAî+*åôÚTA]_x0018_ýnÛ¸VA_x0007_|¶;FSA+ßêtäSA?Lß?SA¶/_x0007_ÇìTAzON¸p_x001a_WA_x0002_H)_x0004_`QA¤¦ebaTA?_x001c__x0013_oVAå8e©RAöÑìMÔáRAYZ¸ÎªaVAâa\Á½TA`:_Ì&amp;ÊRA£Ó»°@SAyne¹«QAQ¢_x001a_NYUAPÝ_x0004_8WA"Ké~ãbUAoúOþ´XA@Ü?½TAâ*8D¤®VA_x0008_Û´ÜÑVAE»\M¦&gt;TA_x001c__x0014_Ãy§cTA_x0003_Vç§UA_x0001__x0003_ÙÙ_x0003_-ÅJTAb¸h{YTA_x0007_ïåÛ
/TAiB_x0003_ø´UAMTä_x0001_VAýì6ôTAÉõÕnrRAO7/ø³ÐTAÆ¿SA^_x001a_¢\þlXA_x0014_Mv &amp;ØSA!xX_x0019_èTA¼C#g¼TA?aoÚI_x0019_VAðºÊ½îTA_ÑË_x001e_RAg¢[I2_x001f_RA°©_x0018_IZ°UA_x0004__x0005__x0017_ÊÞVAkÇ`èvjVA5_x0019_l¥gÜRA_x000c_Ö[¬&gt;RAÂ¥©Ö'×TA_x000b_ÃõÕ¼_x001e_VA\]ò¨=RA2IÝühUAû¾µ
¤¼VAþ_x0007_ér_x0006_AUA@_x001e__x0002_s²'VAHs_x001d_sEVAÕz_x000c_Ñ´pTA_x0006_×c_x0002__x0004_¼QTAï*_x0007__x0003_ÞSA$3	¾¶SA?Åm_x0018__x0016_WAÓÒ_x0018_ÌjWA¡l­iï¶UAzªÖ}sUAPF ¬TA@95L&amp;UAÇÖ_x0001_Q83TAx%úûÌßUAÛ»âýoTA´e_x0014_SãÍUAE:aÎð¸QA_x0018__x0001_7âUAbo­TAÓÑäÞTAÛ³'´CÆXAl_x0001_§è=1UA{_x0013_ÀsTAZúñJ8_x001e_SAÃ©0_x0019_ÍÔUA]_x0017__x000f_H_éSA^;M_x0008_´0RA9TAÕ¡u[_x0001_TAÛ|TË|UA9PËÎÔWAûæ_x001e_ã¢@VA&amp;{tð%,VAXDÛspTA»eÙÁVA_x0003__x0005_JJp¯eSAÜÝ7#¢WA´H&gt;kÒ*UAý½y¼_x001e__x0007_RAgç-ÌÊ_x0004_SAÀ¹òõ_x001f_aUA7ûº®_x0002_UAQwÓñìÿUA_x001f__x000f__x0002_ª_x0010_»TAP¨_x0001_"@XAF_x001e_ÌÁóSAÀê¨ÈRAe×_x0017__x000c_fSA·¨ÊTAün:¶}SA,´Û	/SAÉÞ_x0018_	+ªQA+V_x0007_øeTAzhÌ©¡qRA¯aTA_x0003_u_x000f_&lt;fùTAKËó%eTAQgü9aÖUA­'ÜrºSAa´!VhUA_x001f__x000e_pSAöóèý5UAÞ225x:TA7dÇ(XAQ	e@6¥SA_x0001_à3áSA²ÅR_x0001__x0002_õTAt_x0007_eÒ_x0003_ÙUAò½®kWTAE_x000c_Åþ$gUAçê¨-MVAÂ°\7ÞÓUAûj_x001a_ùUAÅÚÉsº$RA_x0008_S&lt;ÂÊTA¤¨±ÖæTAió_x000e__x001e__x0008_YRAÂG_x0018_¦%~WA"c&lt;J³&gt;WA jRdåZTA_x0008_IÉçÎTAV_x0007_¬³TA a_x0017_üõ¡TAMcO£_x000f_TA_x0017_&gt;_x000b_EË±UAH_x000c_ìPÐaUAh¯õp¢TA*Z+3ÞXA&gt;Fè%UA(Óä¯%ÄSA2_x001d_ä£WAß§¨4°eTA8´rMmUA¹Ò´_x0001_q_x0010_VAöQwIÏ_x000b_VA^ìì2ûäSAÔ£$'½*UA0·Ï_x0004__x0010_cUA_x0001__x0002_^XI_x0003_UTA¤!mg§WAÃW¼UAR#­ _x000e_VA\hyêÕÝVA_x0013_¶ÅÀUA&amp;_x0017_Ô¶RA¶&amp;¨8_x001f_óSA,ãü`_x001b_'TA úÌ¾´_x0018_WA³%CÚ¸×TAüMaõÑVAíÛäy¼+SAä_x001b_ºhRA×'ûq ?UA-F®_x0018_ÄETA_x0011_ü_x0012_V__x0008_SA×_x0010_\ÁTçRAåÕ«jÔ_x0019_WA¹»û÷RA{»Å_x0018_÷_x0013_VAIµabã)VATS|·3VA9¤V/	VAgó»æ_x0006_UA£[í%­SA_x001b_B"Og;UA_x0005_«t¯_x0006_TA_x000e_Èá6TAú_x0005_æC,TA&amp;¡å_x0003_n´UA$X£_x0003__x0005_¢.VA_x0010__x001e_*_x001b_}UAÂp®kÀ»TAÈYÝü¡ÞTAËN·xVAî=_x0007_iXA4`\ÙS¢TAK=ø_x0007_VAð¸_x0001_p TAÑ®eUA±8åîSA÷³J_x0007_´_x0013_SA@«äd\	VA(
ái_x000f_VA_x0005_¯_x0011_-_x0016__x0010_UAöOî_x0003_NãTAzÉ~TA×#éýRAÄ·"_x0016_¦¼UAQqI_x0005_©_x001c_TAJÞ_x0001_W_x0004_WUA´«L¸UAC_x0004_p!SA@&gt;©"'WAlá]âåTA_x0001_py?)_x0015_UAl¾$È5VAËæKVéUA¨Hr_x0002_¿IWA_x001a_ÓC}lSAàÖ&gt;ª%¯RAß:²f_x0016_WA_x0002__x0003_\?±@ÇSA»ll)_x001b_RADÁ\±&amp;5XA_x000e_kÃaíVAîrRøAVA'flnvQA§Q_x0015_£_x000e_MUAÇ:çgWAÈº_x000c_ß_x0019__x0001_SAåØæÊ¤_x000c_TAçÙ#QAüÙ"¥{´SAÚ°Ô_x0007_ýTAW_x000c_¶_x0012_VA4*+ÎOSAY÷&lt;k=ëQA]_x000e_³ÀTAÜ5yQîÕSAÏ´0o}UA£Á§¢ûÖWA%Åj_x0014_sSA°Ë:ðViWAoNC_x0001_¦TAÁ±±©RAû_x000f__x0001_(SRA½Ùü55UA½_x0014_7ÆôTA	uÛm_x001d_6XAI~À .UA9å_x0003_#E9XAM¹Æ¡ðRAZ _x0002__x000b_:_SA[Ï¸ú9_x0006_XAj9ìb¿SAÇWÛH_x0006__x0013_TA&amp;¿1}\SA¡ë«4_x0006_VA:eY_x000c_;_x0018_UA, _x0014__x001e_UA(Æ_x000e_¢48UAW_x0003_(*_x000c_UAPÊ1^ÚSA­t'æ+QWA_x0008_sQ¾_XA7}F.h,VAÐ_x0003_ÉPÙ_x0004_WA_x0003_óY/ÒUA´ýK
â_x000f_XA_x0001_×_x0010_ jÌUAÈ")TA_x0015_ÌµÆUAè_x0005_ç_x0007__x0016_XA_x0012_fCjCUA?_x0006_D_x0008_Ü.VA²4_)_x0003_¡VA ÊÎ²sTAä(|ÇÈÈUAá^¸Ü»RAQ_x001a_ÒöQAêx¢aRA©«{îØcSA_x0019__x001f_þ­TA«_x0019_Ä	6$VA_x0002__x0004_ ª!Þ¾VA	ßn8UA_x0004_	%j_x0010_SAýé_x0017_ÑUAÿ_x0005_Ê)_x000e_WAMÖ(^v»TAÓGS}_x0003_VACZ_x0011__x0014__x0013_SAåØãtRAH¾¨÷êÌTAgOnàWA	°)aòTAÀïí2@TAò5\BOgQA/éçÀcæSA¯x	(VA`_x001c_¢íiTAN}_x0002_RA÷ÏäoÁ¬SAÚüVãZTAüë_x0001_{ÁWADòñ¨vTA÷SÎÝ'ìSA~ÀþdTA_x001a_F\öÿ_x0018_VA_x0004_-êC'ÐVAÊ×y_x0012_}UA5¸è»VAùþHY	AVA;ãî-½VAÞ3p_x0001_ÃÆRA³«æm_x0001__x0002__x0016_TAd_x0013_´VI¤TAj&amp;Q¾YXA._x000f_Y|TA^LÞBÓRA.
_x0011_Z4RA¤_x0017_úeÝWAÊ_x001f_ V9¯SAï_X4VAy_x001a_óõ²_x0014_SAÐGÛáZ0TAñ«_x001e_y_x0008_[SAÿ» Ë_bSAT6C"_x0007_WAqó:_x000e_V'SA7YÎ×íÝSAË³QÁ_x0001_²QAíö«²¼TA
K_x0012_?°TA´Ú0¾SAkAÜµû¹TAbôØ£~SSAu_x0005_A_x0015_6TAÚDº¨E_x0001_UA ì_x001d_VAMÂYªîTA_x0007_XÕTA´]Lëî WA0)_x001e_1_x001e_dXA\u2XAÈýèÇt$SA*÷¡«¸RWA_x0003__x0005_ÑÓÉd,_x001a_SA¨í'WAq_Õ_x0002_H@TA¼_x001c_Éø	XAËXþ3&amp;UA?j_x0011_¼UAx	«Ë_x0011_WAcím3WA/ zÏGUA_x0007_+e@ÒUA^mN3Ô5TAÍ­@ZøTA¶(_x0010_§øQA;}_x0010__x0014_[âSAì$ÂÝ_x001d_³UAÔÁ«lëUAPAyÓ_x0004_ETAÜ8w_x001f_TÏTA_x0002_0_x000f_]µTAq 0Yî_x000c_UA_x000e_/v _x0004_VA¹?,ÓzWA0_x001f_WÕñéUAâ_x000f_üÉ;íTA_x000e_æMª_x0001_$UA¹Ë(½_x0001_+TA¡ó\uSAc¾_x0007__x000b_uTAy_x0018_¯ÁÌ5UAz)OÓUA$_x0010__x0004_[j UADÁî¤_x0002__x0004_&gt;tSAt«ø²ìôQA_x0001_ø@4qUA$,¶_x001a_TVA(tuUAxã+hi!TA
yn_x0002_ÊTAÖ±@uA_x0005_SAIâØ¸ÓÖUAù·_x0004__x0001_FTA_x0007_'éWAÝü?Ùl@WAªÏÓagWUAº#dãRA_x001d_ôÁ¬X¿UAþ_x000f__x0008_.6QAÁ	_x0013_ù#TAs%6_x0005__x0015_DUAí_x001a_¿é¹TAþé¨É¹TAê¦µiÐRRAÞ_x000c_
x+SA­_x0014_1º«·UAV_x0003__x0006_?_x0004_UA,MaZoVAç_x000b_(_x0010_ VA*Ð_x000f_UA/_x0010_T_x0004_Ë«SA¥ã°[WâRA¼0pÈSA/+_x001c_µXAÓ}5_x0014_½LRA_x0002__x0004_Çe_x0003_ÝòÞRAÑì`b¾_x0010_TA¡nîä_x0018__x0008_TA_x0004_l?3OÐVA;ý5'JWSAayJ_x000b_UA©Å_x0019_Ö¦¶XAàG'~¹UAvÏõ_x0015_tÎVA`·îÅFKVADÆôeYVA_x0001_T_x0015_¨å¿TA¬eÑÚÎXSAõüV&lt;EÑUAYõ_x0017_5_x000e_UAp¬Y=AUA8j¿ÿVADË¥býVAk_x0016_ý ^UAÐ_x0004_k¾-UA¿éÍ[ÕRA¯B_x001b_¨_x0002_UA*ýá¾d/VA_x000c_8&gt;hRA7VÓbTAY	ãSAªNðg_x0005_zUA$h1p_x0004_XA(Ûq°PUA#Ð_x000e_7q_x0012_TA·!©åØRA2HÿË_x0002__x0006_ZçUAã_x0014__x001c_Ø)gWAÈ8µØ--VAÊÖ_x000f_#Ä{SA Ø_x0018_,UA{7_x0005__x000b_SAPpîBRAú_x001c_Ù+ÏTAÍhþðDWAbí±_x0018_VA _x0003_6÷éSA]_x0019__x000b_û¦QA°ÜBM@VAÖ_x000f_º!ÜïTAsê_x000f_YsÆUA{´ìÐ`½TA_ÇsnùÙUAá]~¾é`UA _x0004_Ì_x0014__x001f_rRAå:Ý_x0006_µ}SAäùoþ£_x0008_UA!"uÊOUA½_x0010_dËÑVAÄzØ×QA¢3_x0014__x0001_î_x001b_WAÆh$TA'õmG´RA9£dÖH;RA_x0014__x0006_ãÚ¾_x001f_UA»ì{_x0014_XA_x001b_#áPÐVA|G_x0011_CVA_x0001__x0002_:_x0001_ÜÖ7KRA%'þD
SAe¬b_x001b_2VAÂ&lt;1Ç*UA_x0006_¤½}jhTAÂ¦¯GcTSAÞõâS¹UAW_x0015_w)­VARÀ¨â¨ÉVAnò_x0016_PVRAlX¡I·_x0003_TAI¯g-÷UA_x001d_DÊ½IUAu`_x0018_-éUA§+1£êSA_x0012_R,_x001a_TAA_x001d_[&lt;ÎUAêK¾t¶(UA
Q_x0019_É£XA _x001e__x0007_¶»ÈTAQMÄ|SAî8H¿SAzh_x0008_î¦SA×üiñOVA«_x0018_(Ù¢_RAQ_x001e__x000e_ 	ûUAçn¹_x0019_SUA§UTwÖRAúm^}rSA9³_x0002_#FïSAÔ°]öUAÎ_x0008_kè_x0002__x0008_òøWAÒÎ
k"TAI&amp;Â!_x000e_UA'¢GËÒÖTA=*÷'SAÒÂ_x0014_áFÉSA\ÇÅÒ_x0003_éTAòî_x0003_ªãÀVAr¬_x0002_'êvSA_x0001_8µíUAG²¸ÄÅ&gt;TA$iã¶SA½F4dpUAû;{ÞØDTAÖ1 p`lUA,&lt;å:UA?øÔû_x0012_ÝVA_x0003_º½-SA9`_x0007_þËRA(.ð¤&amp;zVAxÁõ_x0004_P$TAÔ_x0005__x0006_xUA{¥_x0013_¿+GTAaO¡LTA_x001c_'_x0011_ÊµWAtN_x001b_Ù?VA½ö_x001f_³QAnf ÖRAÇ_x0012_â½+	UAÁ¸tÐÄÍWAýS½_x0010_RAÇn_£HâTA_x0002__x0008_£ëÔÓs_x0001_VAwQï%×lUA(_éu_x001b_WA´|b_x0016_ûQAÖ~(ÆEVA.q_m9SA_x000f_´J_x0007_òiXAÃU xaUA¶§iÀHTA*wTsÃTAE~_x0001_loTA:»o¦_x001a_~SA_x0014_Ð_x0010__x0014_TA~ô_x001c_ê_x0003_WAcSEÈÑ_x0010_QA_x0015_à\-7RAÐ ÖyQA·|JÛTAÓãÕüò0TAZ·&lt;í_x001d_¬VAKUL_x001d_¨UA~_x001c_¨_ftUAÜu_x0006_N_x000e_5WA]ô×§zëRA#_x0011_IMâSAµHn_x0004_c9WA¿é´_x0019__x0010_VA¥ _x0018_x¡UAÂÍÛì®SA_x0005_M,ÖRUAüÑ5*-WA
rÙô_x0001__x0003__x000e_4RAïÏh_x0011_è³RA¦Ø_x0004_Ð ÉQA¸üÍ	ÊVVA7Öy©FRAõx!HèþTAô?_x0017_4ªõQAó£û:OÐTAHÕµôWA7áÙ¨iyUAÏ_x0003_2_x001c_®jUA2Ö6$kUAÐbØÆ£UA{Å?}:SA»þÑ°QAUA_x0018_ &amp;lõÂVA_x0004__x001c__x0004__x000b__x0006_ÝTAÈQl6·7TAçÆóshQAÀk~RòRA
¤^Ó_x0013_ÛRAÔÛ^ãð#VAiÖ}TRA_x001b_ì[Ë_x001a_TAÏ_x0011_ª,úUAR,Í+Ö¿TAØ(_x0002_&gt;GVA¢:¬É+¢RA_x0015_Ø;GÚVA;Bª_x000b__x0003_VAË=$_x000b_ÉRA_x001c_­5_x0007_éUA_x0001__x0003__x0001_¿[VA¥0þCõTAR©'ÅÆERAói·&gt;ôVAn@NüíSA_x0015_cM8XAô&lt;_x001d_¢ïpWAWÁBdb'UAÚ Ýl_x001b_UA¹_x000c_³ÇÄUACòËS}SA+ '&lt;ÜoRAÅW"^ÝÇVA"À5ê_x000c__x0015_UA¼å¹åQUA_x0004_¿~ªÆUAíêÎ)å&gt;VAÐU_àÔgRA_x0008_ú|dÎÄVAdå_x0006_&lt;YûTA_x0017_å-oØUAIé{¼ÄÝVAOU_x001b_­_x0011_´WAÜ[­¦WØTAµ_x001a__x000f_ýÏÔVAc7&amp;SA[_x0002_Õ4ÙWA_x000b_uçª4VAãh_x0014_
RA3{JLp3VARðg[TUA÷jf_x0001__x0002__x0006_WAL®b_x001a_@ßUA-è_x001e_aTA6_x0011__x001a__x000c_f0UA©\ð¾«_x0008_SA_x0007_0%òÙ¬XA¨»ýÇ«×WAgìåØEUAß`¿YTA÷_x0005_á¦GTAî|_x0018_|pORATó~L*zWA¹9_x0016_òÝTAøü_x0011_þÚûVA[_x0011_àL\;TA=M_x0017_ìáSA"¶×4J_x0016_WADOÇèùUA_x0004_ý.7_x0013_jVA¦öG_x0007__x001a_ZXAÂùTAù_x0018_6ÊfVA¾tÒ&lt;TA9ïÄcÍ®VA/	K÷hßUA#pc_x0017_/%UAý^)bäRApK¿tUAÐ}Ì9¾TA®ÃL_x0012_8SA-é¥ý_x0012_UAÔ¨0zSA_x0001__x0002_ ÂfQ9SAÜá-ü_x001f_RAì¥î¢A_x0003_XA!]qàQ_x0015_UA_x001d_]oÆ$[UAë_x001b_ItsõVA*÷r«_x0016_TArÿ_x000e__x0011_£TAù8Y*_x0003_VAÔ_x0006_×þQXA_x000c_ÕÕ dUVA_x0008_×04UA¾¨_x0018__x0012_SAâãKF;_UAôÅßÌJRA_x0006_ÖIÎÏßXAæb_x000f_&lt;SA¦â_x0011_!_x0018_çVAÖt]îÔcTAÎã(,_x001f_`VA'¾ÆëFSSA-]_x001a_ÔÎTAÆÿV®Ú_x001d_XAþæJ\TTAÚd«÷PIVA7gg"£SAñ9²´QAúFVê_x0005_WA9é¡&gt;WUAtÆúKRA12TêTAá¹õ_x0001__x0004__x0001_IVA!6@¸¶VAtø_x0005_ÂÂSAÍ§S_x0001_ÝªVA_x001e_Õ¸ôD_x0019_UAÌ1\_x0010_;VAgZ_x0013_%_x000e_ÈRA_x0019_ÍqÙî-WAÏÚ¢ÞQA_x0016_ºüVA_x001c_¶ô¼é_x0014_TAü$´¨l¦RA\_x0003_ÎO_x0017_ãUA9/ö§sSA~z_x000f_N(·UA_x0012_Ä?óPAc_x001f_QöYUAÌDÑ ?VAü_x0004_½.àÍSA;«Ë¦-WAt²¨_x0019_bTA]_¬!êSAóöµ§yQAÇ_x0012__x0012_²$ñTA;0«òã­TA9ÉqéòTAÝ¯õ6_x001e_ùTAû_x0011_h(%_x000c_UAv_x0010__x0008_Ê^£TA_x0002_iD6ïWAk ñpïRA}¶_x0005_}áPTA_x0002__x0004_;e»¨pSAj%q£Ã UA_x000e_*$)HSAäë_x0012_b6TAÆwµ_x0010_j_x0003_UA¤&amp;îdTAæé|\¾QA9ò3Ã4UAf_x0011_Û_x0005_ÎUAVSH^$GUAÚ_x0001_Õg`WAgmN_x001c_XAÑV÷§j6WAìØ¦ÖTAMÿGïX_x0003_SA/i_x0011_÷_x0001_=UA_x000b_ºòÎ_x0016_VAè#4ì¿UAv_x0019_õê¾RA+_x0012_7aØUAJüï_x0005_-TA¢_x0012_÷Px}QA@ºöä]÷TAp?åöyRAïmÁÐ_x001a_VA7t[n¾¨RA_x0012_­_x0004_Ä_x0016_WAJð_x0017_ßUA±õ_x0011_­FUAH}àm_x001c_­TA^_x0010_y¡µUAî5÷½_x0002__x0006_.SAä+ì±¨SA¬_x0013_åkXA=ïdÔgTA­íé_x0005_LTA^_x0016_V²»èQA¥_x001d_YÐ{ TAµVÄå_x0019_TTAÎ¾ql0?TAé³ößÑRAvÓ·v_x0003_ªUA?K^AÏUAKÔ¦ö¿´RA%_x0004_` ÛTAy¢¨/WíPAyÃpEãSAe9Ý%«ÔRAÐòTA_x0014_)ãJ_x0018_nRAÅ_x0010_ÓTAlÒ"U[2TAqÎ¹,VAîÏ®_x001e_TAø_x0001__x0007_b_x0002_RA_x001f__x001c_u_x000c_ç½SA¦¼6_x0018_`1UAQo=}ÀTA±óXó-_x001d_TA1ïªryRAõÍÖèVSAã4Æ§Û§XAãÙ&amp;ÒSA_x0005__x0006_ûÑ2&gt;SVAV£Wâ_x0012_TAçFqE_x001b_¡SAR_x001e_ù­A_x0008_SA±_x000c_×_x0002__x001c_ÿUAhÔ[r|QA¯_x0006_¯_x000b_ÀWA=]dûQA_x001f_¤}ÚWAâÅ+
_bVAêN¾ýÝ#XA¾û'xYtQA`&lt;âXÉºTAlU ÂUA_x0001_T*_x0018_VA_x000f_½÷%ÄUA_x0003__x000b_¼_x0004_aHWA?£JK¡WA*"IVSAaùÝ×&gt;XArw¾VE¾VAT¸_x0006_¦iïTA¿t`²RA¶_x0016_@Æ¯_x0004_SAi:Þ+´UALí¬¸¯RAËÖTE²óTAø¯©ÁSAî`¹-oÒVAà¢5}~¨UAÐ¦µÆ ÂSA'g³û_x0001__x0002_¯iSAU7±íWAjNÕ6£UA¹Ü(H=ÔVA¹8¨íRAºl­FJQA±bÑpVÍQA"Úõ_x0008_ÉRAÃ×;¼pXAö£_x001e_å`¯WA¦W)_x0017_&lt;_x001f_WAè4æ÷NUUA"_x0002_4¬n_x0015_WA_x0007_³ì_x0018_XA®·^XNRAW;Ô#_x001b_¯UA¤PwËØSA«gô1âSWA_x0004_R_x001e_uvRAüñÝG_x0015_WAv"ÊNÝRA|8°uTAPäp)sTAKFÆâ UA_x0006_2ÂtISA+Bet5SAK_x001b__x001b_jË_x0013_VAxAIÀWTAïFÆdIjTA_x001d_p¢_x000c__x000c_VARº]TA(ãV_x0006_)TA_x0001__x0005_ba_x001c_ÜRA_x000c_MÎ|GWA¢î{_x0001_¨SA_x0018_x¢_x0005_µUVAïø{zRSA_x001e_ë$W5¨SAÌ9ù¤BERAsI·êìUAWõ~gBÆTA#bø¨_x001e_UA¸¨·epVA_x0002_qÿ#_x0003_TA¬§J_x0002_Î±WA¿1r¦k_x0019_XAa'_x0014_
j4VA_x0004_®ÈÙ_x001d_WA0IãRAábÈøJVA^;þÄ	UA½£_x001a_ùSAäQágÃWA_x0013_=FFÙHWA«!_ÎÕSA_x0019_²òI½]WAy»_x0015_muwVAÕ¦»wFaTAQdÝ[_x000c_
WA_x0004_¸^RA_x0019_ÿ
wjUA×_x000f_.o&gt;ðTAa®Q9YTAC¥}&gt;_x0005__x0006_+uUA,ºÂ_x0015_%[TA_x001b_9vñä)TA^öGH_x001b_ºTA_x0011_¨|¹Ô_x0018_SA¸¾1$Ú_x001a_WA&amp;_x0007_A_x0015_=KTAãuuC$üRAdoè´_x001e_5TA_x000b_8`°MTA¥)5/µUAñÿìVA_x0001_?ÚÝUA¿È_x0004_UAêu_x000b__x0002_&gt;
SAwt÷QüTA]JóSòRA8'OS/XAíÃ2_x001a_L	XABÕl	§TA4_x000f_Ü+6UAt;ëÕó_x000b_VAö0~P'¹XAL_x0004_"»FVAu_x001f__x001d_Z_x0013_WAÉ¥õ TAYoaÖjôWA¼ûê5íªTAäe&gt;ªSAq4ù_x0016_"VAëÒ_x0003_z&lt;SAT_x001f_X'½WA_x0001__x0002_6_x0015_ZX_x0008_¦SAÌåU_x0011_ê)RAsÞ*SS»UA§_x0007_yT­éTA÷M¾UA_x001c_h©ÙAUAüc7$éUAñSilZÅUAeÅñ$ÖfTABqªU·_x0019_UA|OëúÜÞWA¨ÚRß°WTA_x000c_å	fÄîUAó³WRAáCVOBWA&lt;Å@ôöSAZàæ,áVAV_x0002_¨ îRA_x0010__x0012_xÁTAó;âô¢SAxÞÔb_x000e_WAW/#rjTA°~ï½²TAOb¼\k|WA¾«¤t_x000b_&lt;TAæO_x0006_ßUAØAkßáÿTAÄË°Õ3mRAhðä°áËQAûëÂÈæTAì¨¤çYUArì_x0018_._x0001__x0002_ÍúWAq_x0006_7SAlÕ	QA«_x001c_AWAÁnq£×SAéû)ÄéTA_x0017_[»Ã~TAüfÚV_x0006_VAÔ%"R¯AUAíùí_x001d_îSAÿ£FÑðUAAKÎEv.RA÷»_x0011_TewRA_x001a_Á±ÙjXA#xNÝ³ÞRA¦Y¨{îVAfÎZ;æpUA·¬_x0006_3¹VAÚ«_x0015_¸ÂSAëÅòþ¦ñUA!:LQå«UA._x0006_ê_x0015_ÐUA.ö_x0007_õ dTAÅ_x0019_ê8C9RAoÆû _x0008_TAÖµ6©ÈÜTA
wæJUA1Âý	ÖQAT_x0008_@¡ZUA÷þOºàVA&lt;H¦TúåSA)xD_x0019_I¬VA_x0001__x0003_Þôð%_x0012_dTAS~_x001e_SA§_x000b_1»_x0002_ØUA_x000e__x000b_ÑRÕÎQAv_x0008_JèP+RAÖ"_x0018_É-tTA°/÷¿$cSA_x0019_²}ô_x000b_YAÓê_x0004_I_x0001_üUAuìòÀÚ$VA|Yõ¸·_x0012_VA*JO
_x001d_ÀTAI°ü_x0008_ËWAqD,§ÞÊQAã_x0017_wYÿYVAµ¤ãuËRA_x001c__x0001__x0016_`{7QA&lt;]¾ _x0013_XAô¸95STAb ^BHÕTAÝ=È±-UA¾v©¢îBUA_x0006_ñSçjFSAÇ_x001f_¥_x0007_ÅSAÂÅ÷Ým¸TA5_x0011_©Îû3UAó_x0008_ UA¸á=cØ§SA¸Øúß¤TA0
&gt;3^ùRA·%íjSAl´Ôø_x0002__x0004_iøSAK¦àRAÁ¶q_x000f_!XA²'ý_x000b_}ªUA±_x0019_$£)UAhHF#WAçáÓ^¬åUA¿?Å_x000c_ÿ&gt;TAl½#EXAÄ4,_½RA*WþT&amp;SAÕ÷¸PqRAÜ_x0005_ª¡½_x001d_UAÐøg2u¥TA_x001e__x0012_míoóSAÄkn_x0008_"öQA*_x0012_VBqoUAg¿ÛbÇUA½6_x0008_V6ãRAÖ_x0003_B6u;VAÎ¯66¶£RAÞ&amp;ó&amp;UXAÎ_x000f__x0003_}DfUA_sTØPUAáÅ_x001e_JÃ#UA{&gt;Q°_x0002_STA¾°Ù1TAÈ¥Z¿b¡TA_x0008_k©,.WA_x0001_¡J »:SA:¥&amp;ðTAØb_x000f_Þ7VA_x0001__x0004_¤#up¬UA_x000f_ä_x0002_ÝÿSA'®#uRA§hJ4RAv¢"I!SAl°Ë_TAf_x0012__x0011_&amp;9KUAEÐ¦_x0014_³XVA_x0007__x000c_Ã&lt;%ÌWA9_x000f_2q|UAC¸8å VAÜ?ðí
SAÁ°s¸lÜTA¼·_x001d_MUQAÇmÌ¡í_x000e_UA¶_x001e_ßV];XA4õ³|*VAË_x0013_xÁ¶¶UA_x0012_øUS°RAFSÞ­N°TA5ÝóBgWVA0_x0003_ß_x001d_
NUAÞãàx&gt;SA_x0002__x0011__x0013_Á¥îVAïCeDIQA_x0006_=º~UA	ö¶¯©AVA¹Y»&lt;5ÌRAè_x001e_õqáTAK¡G±QA_x001a_ùO@_x000f_TA%¹_x0001__x0002_¢SAØ3\Ü7TAÂWTôVAhZ_x001c_gTAµÊ·_x001e_8XAK×tX(_x001f_VAÇ(ÈüæUA¼+ô¸%\RA¤{\¨¿'VAÉáb¢b¾SAD&gt;uð	TAþ´(øUA#iQulVAõnÅ?zSAÒ	á;üTA_x0017_x1±WAÿæ_x0006_qSA!2x_x0015_&amp;WA=°_x0001_ëh7VAê~å/TAÄ;ãBè_x001a_SAeuai_x001c_VAY_x001e__x0008_[0_x0010_TAr[[Q_x0017_SA!âDÚâîQA_x0005__x0005_£uÄ^TA¯ÁZ	¬:TA_x0003_#µ¢TALe6 SAüÍ]_x0010_WTAVDÐmTAËH}_x0016_ß³VA_x0001__x0006_¥£C_x0001_¨TAiHkXVA_x0004_AÝ!VAÒQVBGRA_x001d_µh®}TAºÿgpUAÃà_x0006__x0006_jSA_x0016_}_x0018_ù¦WAq$L|UAF
ì(ùOUAµXv_x001d_&amp;_x0008_VAÕzHÃMSA_x0003_Yw_x0005_£UA½B_x000b_VAÄê"h²UAâ·_x0013_ÑQAGiÎï!WAi¬@òLVA«³yØPTAMÓ_x0008__x0001_ÉMTAÈ_x0002_9*FÃTAJ¿cgRAÊS»Ä¬?VAyùÆâ=UA­&amp;+!YjVAuñ_x0011_ý_x000f_SAè_¾È°UA¦§¥5G_x001f_WAhÁ&gt;{ÒTA¨x_x001c_äUA°Jv¹SA_x001e_Ù_x0010_X_x0001__x0003_ß[UAZ#$0_x0014_¯TAF1_x0012_§êTA_x0002_¥9
¼VA-_x0013_vÁö=VA(Ô_x001a_ôëUAåû½Ø§yUAõ¤XRUA¾Ê(ð{0TA{2Õ&gt;KtVAtÒiVVA_x0012_´ô&gt;$`RAÂ²ðÀ#TAÉ ®õéÍRAP	_x000c_û5VAwh?CÝSAd½{Þ\RA1ª_x0016_l zVA,_x0018_iÉÒUA_x0012_aøuÀVAãðVÑ_x000b_XA¶¿TÛAVAòtµ_x0013_%íTA_x001d_|®n_x0012_½RAY_x0019__x001d_ïD=XA%É¢å&amp;ÜSAE2Æ[RA òî`_x0003_VA_x000f_i3_x000e_3JUAÐ¡zÙTAfM÷Ý@TAù[áéÈPUA</t>
  </si>
  <si>
    <t xml:space="preserve">e39e0eb8c425ef1c66830610574030a4_x0002__x0004_ùH&gt;ØSAÈ.`QXArE;UAf©S_x0015_ÖSAÀQ¥ºÒ_x0001_VA¼r|ÁÅÑTA Ñ¬v_TAô$øÖýRAÈ5õ2UcWAÍ ºr,UA6kNsPûSAÝ¨ì²§TAÓZ°ËÃTA_x0018_¶¤*2XAg_x0005_5jÝÅTA._x0002_î¼ÌRA²Í\_x0004_¢ÈUAä_x0003_GéAGUAsÈùýÐUAJ]IE_x0019__x0015_WAÞëÄÓ+UAÊ?ä÷TúWA§Ì³_x0006_ÑNRAl_x0012_$|PATA¯q_x0011_S:TAÞp#&gt;WA__x0018_Z+hRASJ#_x0007_P_x001b_VA_x0019_#&amp;ÏúQAg4©S­/TAú T~òÔQAå]Í_x000b__x0003__x0004_·&lt;XA¤×SNÄQA¢§_x0004_A[/UA±ð_x000e_XzVUA`»B_x0010_VA_x001f_Ä§u»SAÕ_x0016_	O_x0004__x000e_TAíÿã³©vRA_x0005_þéÝH±VAL5Ø_x0001_ÅøVAöpÄ¡D_x0014_WAý_x001d_ºÕSAtøÒ?£SA]¤§;¤VA_x0003_æ°SAàÀA2UrSAìæ·dUA³ÿ_x0019_WVA%5Aß'SAÄDäÖ2SA_x0010_ªä¾ò_x001e_TA&lt;¶_x0004_wTATõ_x0002_É%VAE_º¯`RA	%©_(=UAQn_x000c_'_x000b_UAËú³UAÄ
ñù_x0008_óTA²_x0005_ç	¦VAvÔÍò,WAÎ_x0005_r×WA	é_x0010_áQYVA_x0002__x0003__x001e_Äaïz=WAñ³4ô9SAIî:_x000f_§¦RAO·:HPTAg_x0003_à_x0017_kTAî_x0011_fCa6UAº_x0001_3éëØVAìÍzSAñ)~_x000f_=SAy_x0004__x0005_°
SAeúFéµTA°ÃÕßà
VAÆmñ©ß_VAø©xüºVA°_x0008_"_x0019_'ÒRAÑ­þAúQAUâ&amp;¦ßRVA|,ß¾­ùSATûpyßéVAðÍ÷æp[QAB_x001e_ÛÜ©ITA%M«_x000b_WA"æ_x0012__x0004_kWA_x0010_Ä,_x000e_vÏRA#ûõCATAY_x001b__x000b_%fITAïÇÞnÝSA$_x0018_ç_x0016_HSA"¡£_x0016_¨³VAiD:&gt;_x0015_lSAæK²Z+WAIUû_x0002__x0004_Ú_x001d_TAçeow_x0001_TAçÕF0éTA_x001f_zVÉ_x001d_sVAv_x0003_ÇMìwRAU/·/üïUA[vïQAW¿	$óbVAÍïñ\_x0012_ÐTAþ^¤W_x0015_TAn_x001a_OUAÒùt00}VA:§ÝLÓUA¤5¯À¦WAV_x001a_¸U­TA_x0001__x001f_îÚ4²TAr{ÿ*¦ºQA_x001f_2&amp;·TAÅ_x001a_ËýàúSAg_x0011_%_x000f_É¿XAÀpQ{TA3á_x0004__x0016_ì¨TAÖD¯_x001d_»òUA"¶bÙ_ÞUAhüel&lt;UAó³ÜsªVUA¶±ë'£TA_x001d_k;çÆêTA3$4Û_UA&lt;B±5ç_x001a_TA_x0010_kØ&amp;aVA¡&lt;kb_x0003_SA_x0003__x0004_¥ha_x0001_BQA¥	®òUAð´_x0016_¢uUA!"¹ñèRAzèkª±OUArÁÙrobUA·ÚQ¿6ÚUAÂÓ_x0015_bÖRAjî°_x0018_{QAAô}3&gt;UA_x001c_le3¢TASÂcrAyVA¶0ÃéôVA9_x0003_R¢_x0017_­VAY£_x001e_&gt;Ð6XA²LkÙêñTA Ê[÷_x000e_ÍUA¾W®_x001f_9UA¾ÂS_x001c_ÙDUA«jh|KUAªþ_x001c_b_x0011_âTA_x0015_fÒÏ{UAûîDfiWA_x0015_.n÷¸ÉUA_x0002_~2Ç½zVA$àG_x0006_ÌTAhò_x0010_ÅJYTAzcó_x0008_TA¥¹_x0014_bÉTA0hh&lt;CSASÖ¨ËUAW´_x0007_Ù_x0007__x000b_JÜVA_x0001_Ø`åVA^2¤ã#RUA_x0002_L_x0005_ºGÉVA/	±_x0004_áUA±ª(?	SAòVíHUA$­.¢»_x0004_TAÒc´qTADjÅÆÆöWAõHNýãHUAÍ_x0006_Ã6ÍTAdO³I_x0002_¦TAC»c¢6fTAnÂÝÝÛ7UAIïßÚqèTA±Y(ÃùPAùÖ_x001e__x0008_2²SA¹Õ;å_x0001_TA\/#&gt;'_x0003_RA_x0016_×_x0019_mVAËÎZ¸_x001b_TAIQK§ÔÓVAýXq8¶kSA$¥Ë_x0008_ÃRA·(¡ÊuVAù¨_x001e_»&amp;.QAlg_x0011_#TA0&amp;BÏMVAz`HÜ±TA3	An;WA,_x0011_àYR_x0001_SA_x0002__x0005__x001c_eJ_x0001_	WA¸C:OTAÌ_x0003_è_x0015_¯ëXA_x0007_¶´"&gt;õRAÖ_x0005_K¢þAUA«U~'ÞSAµ?{VÄRA_^[éN`VAz_x000e_X~\ÊWA_x000e_Ýã_x0007_NTA_x0010_(¥"VA¦Zx+Ê¥VAß¼_x000b_Á'TAEælû_x0013_XA8xBÓýSA ühSAjý)'QA²ÁRXMpRA{·ã­r¬RAZÄ{ÀjWA­QºèiÏXA_x0008_BÕ)WAí_x0014_zA½UAÖ v$_x0011_õTA.º£Y_x0008_VA&lt;&gt;øl²TA/uu_x0018_ÎTA_x000e_H1t_x0004_UA_x001f__x001d_&amp;RøVA;_x0008_SðuTAoù3_x0016_qRA_x0016_kb_x0001__x0002_£HVAU¿CI²ËSAZW2^_x0016__x001a_UAÏæK^ëðTA_x0006_ýP¬SAS_x001c_ÄÞ8WA_x0016_X Å¸VA_x0018_Ç·6¥_x0012_UAMZBù_x000f_WAXÜMê¢"TAÖåzðØTAu4¸_x0013__x001b_hWAwF_x0011_Â_x0015_WA^1û7_x0017_VAh§ÇMVA@î¹1_x0002_WAwLdüQAøí«èRAj¢ð=_x000b_RA_x000c_¾ºPÿQAá_x0019_ÓéMUA[_x0010_ý~UA_x0002_Êt9*×SA_x0013_nd_ÛVA_x0018_­³ÝíSA~?®¼yRA¥_x000e_-ïÙ3TA_x001f_PqáÙüRA_x0002_5/jÀQA­bÔ_x0004_gâTAÙ;_x001c_nVA®ÎºÌQA_x0003__x0006_"Vë¿_x0013_UA,ÑR%9yUA£5Å_x000b_mîWAVJµuQAÉ¶È_x0011_»_x000f_WAÅg}*RA±BûVAÙÃz_x0005_MÈVAcº~¥fUA)ï|%ÐUA_x0017__x0001_:_x0004_¨æTA_x001a_¨9ò TA÷6"p5RAf_x0001_oRUA_x0003_I}pUAßÌ×PI_x0001_XA|U²_x0018_¨UA_x000c_1_x0006_éSA[kæ_x0003_ÿ¬TA_x001e_Üê¦VA3oL[_x0018_SApNá!ÇBSA
`0WUAy®Q	ôRA]`/_x0012_ÖTA+ü_x001a_4TAr_x0011__x000e_	RVAµZH¶0dTA\-a&lt;)iUAÙÜý_ÁjVA¤_x0002_6q¹ÌTAÓY¸_x0001__x0002_ËûTAcä_x0012_	RAÁ1_x000b_ñv«VA_x001b__x0016_âÅ\TAÑÍÔÌñWAóEm_x0005_KVA¥!aÞN(UAâ¨qdCUAÛÜñ®?æVA"çìJâ+VA¬wÚ^cnUAFðø¯9´TAÚ{B`I¹TA	òxÒYñVAÆHbM½ÛSA-ª@_x0011_ÀRAå|&lt;êVAµf«¬ÀÿTA_x001f_×úpËºSA_x0013_¹¶ê_x0016_xWA_x001b_0)_x0013_åVAóX¹§ÃRA÷·ò|TA_x0013_Aå¶``TA_x0005_¯+ïÒTA¡µK÷6ØVA¢ ¤;ÀUAe_x0017_&lt;JSA2èU! TAóñÏZ]UAà@ÎÕãUAÁ_x001d_AE¹sVA_x0001__x0002_k Ã£\TAmõRWVA_x0010_#ÎyWA_x0016_ÔÑi&amp;TA)6¤_x001c_=VAc£9u@ÜSAÅ-½öÅ_x0001_QAN!_x000b_¢éVAv_x001b_ÜÇÂRA'¥pTTA6s ¬_x001c_áWA_x0002_Áy¡&amp;VA!_x0001_AèRSAÿütTA)_x0001_ãÎÒRA{D_x0011__x000f_¼WAÅ_x0019_¡eÄ½VA_x0018_¯P¦é	RAX¡³98WAQk©h¢SA-Ã?K¨óVA^_x000c_*³TA._x0003_ä&gt;5ÅUAB_x0012_ýÓPHUA»@¯pSA¹¯_x001f_%Ý"UA¡¼_x0017_âQA/_x0010_õõØTA¯_x0010_%41WAª·c±ØÕUAc0¡R*XADá_x0007_É_x0005__x0007_¥{TAïû²bèSA+V_x0006_±ÈSA_x0002__x0006_çÊ$ýUAp2N_x0011__x001d_WAÎ_x001f__x0005_§TéTAÓô#rQ÷VA5ÏòLßTA2¡ª_x0004_ÒTAä:g¢¥ûTA¡ò4Ì¨UA¥Üj^/RA@"R¿_x0003_¹VAá8]xj­QAÓR9¦SA_x0011_vbvUAü|cÇÃóVAz(_x0003__x001c_rVAªm ¹ùÚUA°ª!_x001a_òUAf_x0001_3¶CTA×óKr_x0013_òSAA'_x0003__x001c_ÃSA_x001e_hD|_x0014_bUA´s¢^$%UAÐ¯ÂÄ3_x0007_TAò_x001a_|Ç)_x0014_TA¯7}#h@UA_x001b__x0008_º\rAWAÃ-_x0016_:_x0006_UAw)ÌeÇRAAKwÅAÏWA_x0001__x0003_Õ
«ÓàUA}ìTp_x0018_RA¶,e_x0017_²ÜSAÐ,&amp;_x001f_ScRAà¬_x001d_íUAÆÿ­ Ã_x0003_VA×_x0015_¾Q¡ñRA«çF°ÂXA³ÜÚhfçQAT__x001c_®åTA[_x0015_é/ÄTA?yâ"xdWA qjy3TAÑT_x000f_µ­PVAHðÇgxZUA¢Z_x001f_wø³TAîÇ¹UAg÷5_x0003__x000c_TAR¨!Æ°RA*§pÄRA·:#³ËRALÕEÏ¬VAçgºÁ
ÍSAAwNÔÆVAGl_x0006_SUAzQ|®`TAgv1/WA_x0002_ÇíVîzUAÔ¤ÜÜª\SA];Ñ@VA_x000f_°_x000e_î+RTAß^_x0018__x001e__x0002__x0004_m-SA_x0018_W°#ÀÒUA³äù1l.VAHÁ,ôTA²h_x001f_!¯VAM×áÂ(QA_x0006_GÁÉ×åVAsÃ®_x0003_SA´Ù_x0001_&gt;³SAO¡áæ_x000b_XVA|h_x0003_ç¦÷UA9@±£ÂVA;ûÊTAìã_x0017_?¨WAaòMÞ6SAù_x001d__x0001_yâjUA®`ènTA_x000c_¼_x000e_¯0SA½þjDTA¦Á ãºVA@_x001d_ib_x000e_TAIjBF!WA\öî³«3TAA´µ&amp;½1XA5(^§BxVAý_x0017_ð{§TA_x001c_QO(ÈäQAcv_x0018_¿_x0015_TA5_x000b_ªODcUAôÐx5ceRAd_x001a_ÀÉWUAAà|ÐUA_x0001__x0004_s¤}½*©WA»ùVO´_x0002_SA¯5î¤TA7èèy=ÀSARùpÀ}TA2²Í_x0013__x0003_UA%,¦±_x0008__x0005_UA«	üJÁ$SAJNíÍ_x0018_(UA_x0019_ñeQA%dEJÚ7XA«;äà6üQAJ~©[£³SAQÚu?VAWÓEÿ£SA®¼]_ÁíTA?s1ð_æTA¹±xrëTAÇM_x0003_;_x0001_\WA_x0006_¢c/¿SAH®_x001c_Í\¬TApûX' ÊUAûMµFí_x0005_TART_4§ÀQA)dÿÿ~ÆTAfØ¦_x001b_iWA_x0012_pxô_x000f_§UAFÍé®JÙTA£Ò#¡;0SAÞï§SAsQ1mRAb¨r_x0019__x0001__x0007__x0012__x001b_UAæ_x0013_è_x0019_ ¦UAþïÕ0ÎTAs£¹ÖTAèR&lt;¾`WAûOè&lt;/SAê©XQ_x001d_7SA7M9¹0_x0002_VAßGAmõTA$ÄWSA¦ ââWA¦Qÿ5"QA_x0014_×3aKUAÜ_x0001_70$àUA_x001d_]_x001d_0_x0004_WAÍOÃ)-ITAñ&lt;_x000e_oTA_x0002_F_x0003_&amp;Â©SAfõëvUAüë_x000b_wÅVAxyÁ£RA¹_x000f_eîª»SA&amp;*_x0017_J.SA}Å,¿÷ÀWAl1tºÔ±RA_x001c_±Å_x0012__x001e_VAK_x0006_t{´VA_x001a__x0005_Þ®ÿ]RA$:Û&gt;_x0018__x0016_VAQÆÎe²SA5keh¶ TA¼ ¥b¿&lt;VA_x0001__x0004_¯_x0003_/,SAÇ».'+SAE5rx3=TA_x001e_äÕLlUAº_x0014__x0016__x0007__x000e_XAÂ_x0004_À VA7&amp;:ÔøÖVAjÝ;xyaVA_x001a_¾3b)1SAªaàþÄUAÈvº°æ»VAz]MÇ·¯SAuÐPncSAÀ³v¸´TA»ü%DZMRA&gt;AÞ·_x0014_UA_x001e_¶&gt;_x0012_ßRA_x0011__x0002_ÜTA(GVÌûÞSAqìd@_x0014_3UA'á_x001b_»¹	WA§ï_x000f_¶jQA_x000e_a!ÇíTA%KÏïðíTA~_x0007__x001f_Æ_x0015_RAa_x0005_Í_x001f_Ô;TA-yÂ_x0016_+©SAz	Ü3Q_x0005_UAC\+¿ËWA&amp;àê5©VAÉÑ_x0015__x000b_hUA9ÑÁ_x0001__x0002_#VA_x0008_1µ
¢ZWA%_x0006_o°ûUAÙ_x0019_	i¡VAÈ_x001e_³`¿SA_x0018_Uu;TAÑÛ¯)VAÛ%@7_x0014__x0019_RA¼ý«k»,SAÃ_x0015_fwËUAb¾«_x0003_sTAì8Í½mUAØÚçtòÆWAJ©Fl¥HSAÞ_x0010_T_x000e_FÍWA_x0010_KLkWAÿÐå_x0010_OXAÓ¨ÛWAjë»3*XA._x001e_ÈZ$LVAfÈ°¦öÔUAcá_»ìUAèi_x001e__x000f_ÀßTAÙ^Ë_x0016_&lt;UAFvWtúSA}GÈ_x0014_UAI3º¥_x0002_vRAZÂQÃTAÇå:¡ð_x000f_RA_x0018_¶
É{ºTAòå
eÕîVA­¬C¤UA_x0003__x0004_6ÞÝþRAT_x0001_çä_x0010_9TAÊ×vÀG3VAÉi¡à\UA{_x0005_áÛ]TA±Õ)_x001b_ôuSA¾{ùøÿVA«^X_x001a_ï TA"T_x0014_çSA¶'_x000f_WfSA_XÜXAzÁ¸ã3UAÐ_x0002_ø¯SAþ¼¡ËªUA'öºWAÞ¶X=·SA
| ¥QA_x0004_$i´)UA*±v_x001c_[(XAé@ºM·QA»_x0007_0´æWAÍI»_x0005_%æSAûË:dUA±
¹g8UAÜ¥¿Sñ¸TAÆM:"ÇJSAß_x0002_w'qVAaÍ÷¾È²UAÀ0cê_x001a_{RA_x0011_[ë0þ¢XAÁáÒb:_x0017_UA_x000b_àª_x0001__x0004_ITAH¨_x000b_X±UAlMãh#RAÿ¥;SúUAo#¿Ln_x0016_VA¤_x001f_uSAÎ_x000e_ýðNUA-8jzjSA_x0014_pM_x0011_yJVA%æy_x001b_wóTAìgm¢r(VA_x000b_w½JkÞTA_x0019_ÿk~ÌÓUA_x0011_}½"SAâÞzÆãOWAß'Rz!PTA:!_x001f_dH_x001d_UAÙø)ùà¿RA§ùIEQUA¸H¤À½SAÃ_x0002_O_x000c_ÈRA³]_x001b_G7*UAP_x000b_:ê_x0011_UAÃî!¨BSAv8²ëe_x0018_UAá2ÄUeWAðÒ_x000b_Ï3RA&amp;©0#÷­SA®ý£[mVAWínd%_x0003_TA_x0001_!åHº­UAqù_x0016__x000c_i-UA_x0001__x0002_8|_x0008_æú]UAR«aTA_x0015_µ:ÞTAèï_x0019_ûQRA.ÕâæLÿUAXg¾_x0005_:_x0008_UA_x000b_+_x0004_M°SAsyò_x001e_¬UA_x0016_^b_x0004_ÅiVAO¾_x0019_ãªSA&amp;	ÙßVAºÐU7AwWAÞá_x000b__x000c__x001f_VA*"*WANQâÙ#ÉUA+_üW,QSA£c| ÃUA_x001b_ðq§÷SA_1N!ÄSA9ñÖITA!üË:~×WAQeíUA_x0017_À¾*H²TA_x0015__x001c__x0001__x0005_æ_x0017_SA9íTÇTAáÿy&gt;±TA]'Ã'_x0008_bTA2¨¾ç.çWAÍÊI»é_x0015_TAÊW×_x0010_UzTA_x0001_e±fæ_x0013_UAä£æ_x0001__x0003__WSAökCjï*SA¨æüh#×VAÃóy_x0018_8UA.
z«UA&lt;ÂAeTA*_x001c_÷ÙTAß_x000c_PYOOTAÚîÅbIWA_x000f_òÍ;;SA,Ö¼³gTAåüj&lt;TAòá_x0008_B:«VA¯î×arVA_x001a_}ýé_x0018_XA)_x001d_Ñ´"VAQ_x000f__x0016_mUA JLÉãgSAfÚ)ïRSAÈòÏjëUAr&lt;_x000c_«_x0011__x0001_UAÔËÿS¶YTA=_x0002__x0004_H_x0001_SA¹
íF°âTA_x0011_¬ã_x001b_\TAÈ_x001e_;_x0001_i"XA?ÒÖ$bUAzQÐHWA!±³x¢ÄTA$;-¬ÝSA0_x001d__x000c_R·SAN_èdxUA_x0004__x0005_Ð¼HÞÕ,TAûÛëö_x001a_VAèãòÙÓ)UAF%_x001f_Àö;UA_x0002_S$ìÆ8QA_x001a_¥ÈRâUA»¹_x0006_üjOUA?³yZWAc_x0008_=jCSAó£[E"_x000e_VAÄÑc&gt;'XA@yÈ_x0018_åRA_x0003_vÛþ)&amp;SA;_x0001_+ïWAoÚÍ_x0001__x000f_UAx_ -íÅSAèw_x0019_¶_x001d_ÙRA
µø¥TAf¢*QA_x0010_é§þÓ_x000b_UAÌÃ?i§AWAíràoKªTA°ÒìB=VAÞ%PÒ!%TA¿;#_x0007_ÞbTA_x0005_A¥0vWA_x001b_öô
TAnµÉ*§VAR$÷{D_x0016_UA¨ûÜìTA/Þ|0DSA·ÈKä_x0001__x0002_OMVA
:dùt÷RAwWpô±iTA_x001a_Áî£µSAïø¼í_x001e_SA¢_x001d_&lt;ýVAÎ¾ÐÒ¦TA]ùË{íUA_x0006_ÖcÈÈzTA3c_x000b_jòVAul_x0002_·½TA {Qé½âRAÂQø_x000c_ÜìRAÒ,Íb|ñUAUôkÊSASDê¶_x0016_SAáº_x0004_ù©ûSA~_x0019_zfõ+TA´«tc¾TALWÙâ_x0008_/UA{_x000e_w_x001b_VA¨í°ÿRAl6J_x0004_R_x001e_UAÕ_x0011_V×ß_x0003_SA¡ñ'N_x0017_PSAùßåò²_x0012_UA&gt;÷_x001c_ÿ_x0013_ÁTAVÎxcñTAÌTë_x001b_UAã@r½VAw`µ_x001c_4UA¿.7¿ËtTA_x0001__x0002_hcÚQµRA øl_x0016_c_x0015_SAÕ¼wz¸RAt(Ó2
.XAwr=¤zØTA3¢å_x0008_W,VA6¥úé&gt;ºUAIB°$ UAV_x000b_O·:VAì³öRAV2X*VAu¶_B_x001b_UA2õtÝËUAXàÅ§_x0010_KXAû4À¶ÑSAÀÔ¤_x0011__x0004_VAaLAAß_x0013_WA;_x001b__x000f_ísÕRACGp_åQA_x0002_ñÂµ¨TA|_x0015_Ã¸dSAöÄ£¯TAD	c²SVA_x0013_«nIUúVA´¤R|~¶TA_x0016_Í_x000e__x0014__x0017_MVAe@¾_x0016__x0005_ÜSAÍÅ¾Ô¿UAXKp_x000f_õçTA®!_x0012_bÞVAÈ_x000f_ëA±ëSAG&amp;ì3_x0002__x0005_Â/TAoú
]VAXçmDMSA[mLø_x0019_TAï.×_x0017_ö_x001a_SA_x0002_9JoâTA_x0014_#ÅsoÓTA¼Y_x0004_ÅÙTA,i::_x0002__x000f_TAá_A¶RA§¡_x0017_üGVAòCxrQõSAl_x0015_¯	YXSA·#[ºS1SAc=^j¾RA9{i÷_x0003_ÈUAY_cOSA_x001c_OvTACæàªç
VA|^Ô,½ÅWA-i;~_x0011_UAë_x001a_1z½¡VAæÛ×Ü¦]VAÒ.õ_x001c_,RA_x001b_+tVXA6.Â_x000e_ÈQA¿Ûtï&gt;UAï2§?UAùà=Ë®SA½_x0015_½&gt;'ÁTAÔ_x0001_'³ÈRAÀ_x0019__x0003_´SA_x0001__x0003_s_x000e_ë"ß_x0012_VAõ¥ÉTA(6]þaWAQLj_x0011_BVAà?|ß^ëVAK"£5_x0019_}WA'_x000c_7Æä
TA¾xf_x000b_yWAëüêÄfTA1Ö§fTA_x0003_Q8_x001d_xMUAkì_ÉWA§þü¥_x0012_VA­rv!ñSATAÏ"ùVA3_x000c_Ü_x0018_1UA¿½Òíá_x0014_VA_x001c_ÛA«_x0005_qUA_x0003_Õ~X_x0003_&amp;VA_x0019_A_x0015_ÖwVSAiù_x0002_Ï(îTA=Ë(9VEVAP|óÑòRA¾_x0003_ô;vãXAÖÎU&amp;ÑòTA_x000b_¼©9hVAÍ_i³UlTAïY¤ýF~UA_x0002_KúäUSA×SÒôïVA¿»¨Å_x0005_çUAÓ_x0013_[_x0002__x0003_·PSA¾_x0004_Ùß`VA¯ßä_x0001_	ºVA¸Ü[_x001c_@CUAb©çèSAÚ§T;VÑWAE;²ôÕxTAA_x001e_Á]GíSA_x0012_xS`VA
Ó+»ëyTA%/»ÉñVA©òA`xWAþ_x0012_Ù_x0001_ßTAø.{ÄD_x0003_TAÁÍü¿VAS´gø1@RA¿_x0010__x0017_þìTAC_x000b_rà»ÍTAlösÑVA§K@´RXAzï_x0012__x0014_ãWA&lt;Ùû.*]QAGiüP&gt;lSAÀPÆ_x0011_\ÂUA_x0014__x0007__x0013_°½SAµf6]UA2d¦º=_x0003_VAøJjÝDVAûRð_x0014_0SAbýÞ_x0013_^}RA`6d%6VALSzpßWA_x0003__x0004_ÃkÝ%QRA|=ð_x000c_OVA_x000c_t),o¨SAps¶sôÄTAô§¥_x0005_V[UA§«Ð}';VAÏÆÊ*_x0017_ûRAjÙ¥ÿöRAH2C$F_x0007_UAYàl	_x0013_UA·Î_x0013__x001a_.HUA~l{Ú}UAW£zx_x0011_TA_x0018_±ù0NNTA½øÈèSVA_x001f_½_x0005_3TA²i_x000c__x000c__x0001_RVAJ¨Â´C_x0002_XA_x001d_Ñ#8LaUAþs_x0013_ð+QAêÏ_x0004__x001b_Æ_x001b_QA"_x0007_nÝuVAå×dÇ¸UA_x0008_Ä_x0001_Â'UA¥È%ÂÇIVAXàqåìSAþ3lÎ¬SA1_x0015_ÕÜ1¡TAì­¼öôRAðéûàñ®UAÒ{S"~_x0013_XA_x0004_cû_x0002__x0006_
AUA}¸¨_x000b_SRA_x0015_¯+¸÷:RAx_x0003_ÙSA_x0012_HtçÂ½RAûñ
_x0018_²VAZ1îy0VA½D5ðNÊTA|PvÊ³WAqA°ðRAWE9&amp;hTAóZuý1VAI_x0012__x0006_Õ(UA¨¤_x000c_KÅSAì_x0005_q_x0004_VA×öåsËVA?_x0010_¯,üSA¼è_x0012_4oVA(_x001a_câ¸fWAÓ:_x001d_ËÕrTAÿSÖd:uTA_x0001_Ú_x0012_ÞIÎTAr¯Ô'¹SAdî¤pËWAÄÆ_x0005_~iUAµâ'6VA¹ÃZ ìãTA_x001b_Î_x0010_ÚTAê_x0002_CàðVAªzxPMUA7_x0013__x0002_éBRWAè{8ÅSiUA_x0001__x0002_»_x0001_Û_x0001_ðÊTAÒ7Ç@ô±RAÊÆËW§ÙSAcñ)0¡ÂTAêUÝTAP}j¢_x001c_SA.P&gt;Û¸ÒSAíq_x0002_
SJTA_x001e__x0019_'_x0002_ÀTAg~P´_x001b_SA_x0019_:+N_x0013_WA_x0018_TÞHjWAJæo-_x0017_yUA$Bk_x001f__x0006_SA¦m¤_x0018__x0005_÷TAZ	#³kUA_x0016_	áû¯VA÷«DMËêRAPFôÛ_x0001_2SA^O-×¼XSAdÍVf:SA±©
_=|SAªßÎ×UÚTAf]p) =TA]Ñ_x0007_)_x001f_UAå:Ï´&lt;WA|úÃËÿRA{_x0005_òÙõWA¾ÄÕÔSA"þ&amp;ekVA½-ÑY_x0018_TA_x0006_Á_x0011_ô_x0001__x0002_éTAWðZöVAàg9U_VA¯_x0011_ÙØï4UAÄmX²"SAAlÇ~_x0005_SAæJ_x0014_+ßVA_x001d_õ4}&lt;QA_x000e__x0005_õÆ40WA_x0001_ãHú$RAø]¢·ÒTAï¹Í¡õQAÎÄ·½ë»WA_x0005_Á@!_TA(_x001b_rÁ_x0006_­SA_x0004_û;ÅÑêSAiCÈQTAT_x0007_xÚyVA$Öè¸½UATõâÉ_x0006_«XA^ý1ìÆSA§ús ©TAÔ=_x0013_çÄUA2 Ü_x001b_á¾QAu$8
÷NXAgË1Æ*OVAUß.©_x0016_ÚVA¬â£uä_x001b_VA?L²òUA½U×J WUA÷³ü_x0007_VAS&lt;ÿ_x0008_sRA_x0003__x0004_dñT_x0012_ñUA_x001e_ÉnEUA:{Çï2SA¸I_x0002_dt¥SA:»OgVA5®{×ÌÏUAV_x001f_±$_x001e_WA_x0007_`t1WAçDé@)áQAyO9_x0010_´RAÅ%ÒHTAy%2Í|SA5IEcTAÿkvÅmWATüý _x001e_©SA_x0005_C_x0004__x0001_ßJTAÝ¼ó_x001f_r·RA-ù(ØTSA­yì¼ìUAÆÐv	gSAOÎ~_x000e_"XAôù\_x0006_eWA}úô¨ÍQUA_x001d_i3þÔUA¡G0 T0SAP½¨#ªTAa¯õµFWAã%ÿâ¾TAn }õUA_x0001_úÌ¬&gt;UAÏ±lT VA¨d_x0017__x0003__x0005_.-TAp
%^dUAD?'_x0007__x001b_óWAAï&amp;VVA_x0012_ùÎVùþSA__x0006_VÈVUAÜIæFb|VA£H4îUA÷õ¢_x0001_NóUA«xª¶tSAnVD_º[SA_x0004__x0017__x0015__x0004_N_x001c_UAQò_x000e_EÜÍSA­ä_x000c_ý´bUAÒØ
ê_x000c_VA/ÞÉûïTAÑ@ÜÒ÷RAFë+Ì&amp;[VAÝªQíð8UA&lt;vuÝ×QTAð÷Yñ_x0005_5SAÃiÌE_x0019_UA¢P_­UA}ipíìWSAÀ_x0015_ß_x0006_ØQAæëV_x0018_x®WAÇôPµ\_x0002_UAc_x0014_pLTA4
ïP_x001c_°UAíí_x001e_ó_x0016_ÍRA
ë¶mT^WAöÞ´WLêRA_x0002__x0003_YW«^7aUA§_x001b_ÿâWTAbaµ±_x0001_WA_x0003_#4ÔSÃTAïW_A`RA_x0008_GkQ%RA7Á¡UA_x0016_[¼_x0010_nUA­Üð_x001d_cXA_x0003_y·GÂTAC¿@_x001e_5UAÚ7µ_x000e_._x0016_UA@­æ¥ñ¼UA35àL`UAe±ÞÛ±VA_x0016_­nÛ?UA_x0005_·_x0006_ÎTA¤_x000c_.éISA?_x000c_e¤UAV_x001b_SºTA_x001f_Rx&amp;!RA$E¥mþ´SAþ½Ñ_x001d_QûWA¶_x0019_¾	pVAìYÔc!ÛQAç~é-ãSAÁ_x001b_ÜHWÈUAïÓâ
_x0017_TAj2åãhRAìÕæ2UAª®ÿ WA¡yõ_x0004__x0008_ïËWAPÐC¤Í_x0005_TA®·Ö]Ö°TA7¬0	ûbTA_x000e_¼_x0003_¿_x0007_ÚSA@·_x0018_.ÑQAoîvè @UAØ}¨÷¡_x0014_VAJ_x0006_#ådTA'qdÐ®TAb÷Ëü-pTAÍ"_x001a_gdòVA|4ISAl'¯7ÊTAJ&lt;Ú¸NSA_x0015_@¸ÌßSA=Á_x001d_·ôIXAµ_x0008_g3h_TA/b_x001b_Hµ¦UA»_x000c__x0013_ (RA\ì©p_x0001__x001f_XA_x0006_­"Ç&gt;ÀVAæyt¼_x0002_DSAô÷]}v½TAÞß=Ç_x000c_UAr_x0010_{írWALûqKØþTA7eè]ÇUAHVXªTA_x0018_Tc¼RAÏ¼ú¾_x0017_VA¡»q!bWA_x0002__x0004_óà§xÒ*RA¥_x000e_è_x0007_ªWAVwM@è
RAcíòôz|UAÅvÛ_x0008_.eWAÃ¬GO_x0003_QUAÈÇô_x0017__x001e_AWAa_x001f_!ù	}SA_x0007_ÈDTAE¶Ø;OØQAM§àÛÜÜSA³_x001d_¬_x0011_#UA¤®¢Ò_x001e_ WAÄâ5e:BVAEvö\«_x001a_VAäzÝ_x0012_UAº¡°#TA_x000b_s_Ù÷PWAmµßRA£_x001b_~ö_x0016_VA:àô#TA!_x001d__x0007_{¡_x0015_XAf6`§wbQAmNI.BUA_x0010_ü·@XA-©ÿwl_x0013_VAÁ_x0004__x001c_8¾VAYüGÃ÷QA ä­¼·VAR1Qô_x0001_UAÏÏ6ì'XA_x001f__x0002_Ô_x0003__x0004_ý±TAÃëAÎùVAÈç$hºUA/Sï­Ò£RA/Ä_x001b_¾ÒRACí_x0002_×àSALo_x0005_üSAD_x0004__x0019_G_x001f_
QAû{*?ìTAüF´_x0010_VAõ-*qBVA#X}Wó
UA_x000e_Õ­vJUA_x000e_û§sõqRAé_x0010_8ÎòQAUjª_x0016_âRAW5_x000f_ÉòAUA%¾}PýSAê&gt;yË_x0001_UA£â,7/WAñ~ìj0öRAR£bý_x0014_WAõpá¤ÄUAø_x0013_²É¯{SAÙúæÇ¾RA_x0019_1W_x001b__ÁTAïê_x0002_|È#WAEx¦|_x0019_+RA_x0002_)ÝËêVA_x000f_Öiq½XA_x0006_8 _x0003_YAÐÄ.¯$TA_x0001__x0002_A©½ÄÃSAãÁ§;UAÃÒ¸ãPtUA:ú&gt;p¾TAÀ Õ$¼ÆUA&amp;â&lt;¦ÏRAä7|Ä»VAÍp++v¡UAeéB²UAó_x0019__x000f__x0005_xßSAé_x0003_T/)cVA}ö_x000c_ôÔøQAÝ]Ç_x0018_lWA#%°ÜÛVATr¸_x0014_TAM/_x0006_vTA2¼_x0003_¢9TA LK(TA×AÀT4SAOO¡*_x0017_WA_x0019_Ìe7_x001f_SA_x0019_|?F_x001f_SA&amp;¦#A_x0018_VA×}6üWAð_x0011_S|0ñSAHÏjj_x0001_SAssAº]_x0011_SAÊO_EUA~QîîóCTAË$½ó_x0019_+VAìþX³lµSA_x0018_øé_x0003__x0004__x0002_2QAÇÂhZ 2TAàNk¿X)XA,£_x0015__F_x0016_TAª_x0008_ó_x001b_"ìVAË¥zSAO_x0011_±Ã­VAÁ#8² SAÖ@«uþ UA;Þ¼åçUA	ÙyGt{XA_x000b__x0014_êEQA÷dÄÔQAý&amp;jk×ÅRAýO1_x001d__x000c_SAnüpSAJÎ_x0001_¼5&lt;RA_x001a_ÅÞ;ØVRAn_x0018_5µpWAm@ñ¤XUAªÜzªÀUA/E/_x0006_ÐKXAJ¼Ä$_x000f_SAÒilË¹XA[]_x0005_ªÇTA´òì_x0013_kVAD_x001a__x0001_Ë&amp;UAÖÈ}\WXAX,ëöiUAù1þj©ÌVA¶)ªw_x0013_JWA[
O¥_x0007_kSA_x0002__x0004_:ö_x0010__x0008_{äUA?ÔfaßÕTAá_x0017_J_x0001_ORA_x0012__x0004_9}ÙUAFË@WAé`á_x0007_óZTA Ýx]÷WA@â/w_x0010__x0006_TA+õ_x0018_IZTA'»y¿9CQAòf_x0007__x001e_#SAI_x001f_ìärVA_x0003_ÆlÀÍ(WAGr_x0011_xMQRA_x0005_ÿg`_x001d_UVAê_x001d_ÿÌ£SAÒTënTA:¦ÔÚ0TA¤ÊRû_ôVAh®ìk&lt;UAÊºÛBc_x001d_WAqTiR:WA¥Úr=_x0013_UA÷ïÿ
cVAU_x0002__x0017_r¹TAò*ÑUfôTA_x000e_5©l_x0011_TAt2ÀÃâVA_H&gt;±ôUA_x000f_$AçÚTA_x0012_î ÝÚéWA\_x0004_Gº_x0001__x0008_)SAM_x000c__x000e_EJèVAK¼åeUAÆ¸&amp;OÆRAë½ Î©6SA¾o_x0004_Nu_x0007_SAè_x0016_SåQjRA³dý(®3SACó¹ª_x0007_SAgø_x001f_`A×XAÈ®nc@­RAÞ}ñÀæcWAÅ³_x0004_ëKTA!T®_x0010__x0016_±TArY']£ÁVA°ü;TAº&gt;í³XA?ÔBÝÍoUAÃhdù¿¦TA_x0013_#¼ÞædVA@_x001a_ãl)ÜWA£_x0003_ªÖ9VA=îæ_x0016__x0007_VA_x0008_ñçM`ÅRA\ª]¶Ï%TA_x0019_}¬^2TA_x000b__x001c_ì5íIUA¡*_x0010_%yWAÔÛÿ¿Ý/QA	_x0010_Ä7"CWA_x0002_Æ_x0005_&lt;ó_x0006_SA'¾_x000c_£îëQA_x0001__x0002_(è½tÐ®TAwÃ6î¢ÃVAè%þÓ,UAÓ#_x001f_ûüTAê_x001b_è_x000f_TAoÖùk$&lt;VAk¤h;µTA´¬fN_WA9_x0007_4ÿJøUA	ß[.ÚETA\6g1UA¿i_x000e__x0010_þðTA÷7_x0018_IVA7ÛSæUA{Û»ÝKVA±_x0007_ìûð}UAZk2_x0015_-õSAÎÛl,_x0001_ØTAîgwèÆQA]Ý[_x001e_´TA%µ_x0013_O_x001d_XAvÿ÷¹þIVAkËG©VA9S_x0006_SúöVA#\¢_x0011_ùRA_x000c_/ø7¡TA¯º¸_x0011_ËnRA·ôü_x0003_ÆùUAF&amp;^÷UAz¾DUAS_x0008_´_x0018_÷øSAì¶²µ_x0002__x0005_°÷TAÒ­úÀ`UAýòùRA)G°/9(WAÛKî¦_x0003_UA#g,*&amp;ÑTAýze_x0006_jUA8S6CDRACÏÑ¡YÒSA"bí"_x0012__x0003_SANû_x0017_¥áQAIYX¶lVAr_x0002_ý&lt;TA¾ÏOJUA_x000b_S·VSAñ/·Z_x0011_TA+°_x0014_P¶RA¡ÝéiÞ´VA@=QG_x001f_UAD¦¼_x001a__x0017_UA!ÿ¢w UAx¾Av_x001f_âVAvbSAk½ëíUA£«_x0008_¯UAþy|´§NSAðMu_x001d_ã©WA^7ÿI²UAm_x001d_u_x0006_û_x001a_UA÷á2_ÚGTA¶ã_x0001_ª[VAçÔr_x0004_TA_x0002__x0007_­ñß¤_x0001_RA4zB 5_x001e_VA+¦qASA¼e" ÉTAv×5Åy'SAìÏÊ¢®QVA9@æ_x001c_ÉnUA¡µ9_x0011_¬TA_x0013_óX_x001f_áèUAø)­RDXAQI^é~fSAÓàÅDÚïRA!Ä×RAÐy¿_x0019_ÌSAA_x000b_r}
UAÇù)4VAÞC¨|UAm-;hÝTAÃma&gt;vÐUAÂ¡»cSA_x001a__x0005__x0013__x000c_î#UA&amp;+ü_x001d_ÑGVAæ;K_x0015_ÊÒQAMØ;\_x0003_9SAí!ró/¸QAÐ¢ÇB_x001c_WA_x0005_=c^-TAÕ_x0006_QbSA}+_x0002_°`RAZí_x0012_-ÅRA_x0004_²$b©'TA8çÂ_x0001__x0002_ÏCWA_x001d__x0007__x0011_ÛÿQA_x000f_ªë=ïÄQA®õ_x0001__x0002_\UA¯8Ç±SA5mÖ´k§VAª5d2UAEÛ÷û_x0004_TAê4óO÷qUAP¸"Ü_x001d_¹UA¨iø_x0001__x0002_SAu_x0005_Í#SA&gt;Vû_x0015_MÉTA½¨
&gt;ÌQA=µb´_x0001_ÍTA-	ª§ÎuXA_x001f_¥_x001c__x000b_¿ÿUA-ß+þªVA
SEc_x0011_aRALÕ
G²¸SA+âö&amp;ãBVAQ¹¾é_x001d__x0019_QA&gt;ö.X*SADÅ÷ìÑTA_x000f_Ø&gt;g_x0006_VA¨½_x0007_Éc_x001c_UAØ7_x001f_QÇxQAqõÃÖQAzàßh_x000c_UA_x001f_(_µD$XAä_x000f_\ªëVTAû_x0001_û_x0004_£QA_x0002__x0007_È_x0015_!ÐUAÀø_x000e__x001f_W_x0005_XAº¬9sSA&gt;´5*_x0005_æUAf¶MÕz¨TAEi_x001c_Ç/SAS_x0008_¼È_x0018_UA=»;_x000e_RABcÇ{"_x0004_UA
ãnÐSxUA&amp;Îs9_x0019_¸TAEï=ÔVA._x0001_FóñQA_x0010_%¸âï¸UAµ_x0018__x0001_xUAÔÿåæË;UA_x0006_Þ_x000f_cñcRA_x0004_ÄÌQ%UA*UÛ?TUAÞE9;XA{fíë¿_x0002_TAño¯{ëXTA_x001e_,Éø£TAñeéýïTA_x001e_ÛU¸ÀVAúù~p£ñSAß¸-£iQUAèÙ_x0003_¸-_x000c_XAEæ&gt;TAÜe_x000f_Æ·êRAØ_x0003_8ÃsUAÁ7·$_x0001__x0002_eDVAb¤¥³UAåzü6½ØUAÑPÎ8àTA@ªV'IwXA5öëa¦UAº;YlSA?U¥zI5UAµ4ÝXVAqÜÌ¡b¾XAtjä¾mFTA_z_x0002_Í_x0018_TA§I!?TA-ëµÏ_x0010_SAçU ¹7¨UA_x0010__x0001_²$¥¾SAËÞ?¾)«TAúûÚ_x0005_1VAÈ 2_x0005_ILTAd),?îRAÑæó'3&lt;XA_x0019_µî¢àUAÔþÕÎ;UA_x001f__x0010_6Kì}TAæÅ*íÑÏWAÌH0ÏurUAñJÚvSA·ÏéçSADÿIÚcWA&amp;H6+~µUA#_x0017_f!mTAß_x000b_½éFIWA_x0004__x0007_¸ÏEÎÅeRA7Ýýã_yTA³@Éj/WA_x001f_ç_x0015_*ðSAI^ÀØRAÐÐA?eÅWA+( ÷º:UAÍ8¥èCBUAt·î:_x0013_óUAg_x0003_µXS"UA&gt;d_x000b_ÎyPTAâ_x001c_Èì?SA?_x0001_×Ü%UA×d&amp;_x0005_LèUAÎÀ*_x0006_ÇTAv¶åDçVA_x0004_¤_x000e_àTA#Æ_x001a_ÒRA_x0001_/,Ó¯TA¿)~!*TA¦hVÔª_x0007_UA_x001e_WÂ_]òSAGWï«[WAë¼_x001e_¡_x0014_WA
ð_x001b_TA_x0015_*Áæ°_x001d_VAÇË_x000e_r.ËRAÃE_x0013_U_x0002_2VAÅ·&gt;oJiRAq{3Ó`oUA"¾h$ÖVAn$d_x0001__x0003_ÿUA­a%WARA.ñúrÊzRAj_x0011_1xª_x0017_SAE_x0012_a_x0019_RA.:&lt;uVA_x0005_ÕÏ£wSAÑå|n6_x0012_RA%2dÏè(VAcvÕ»_x001f_VA
Bä_x0017_çRAN[aðSA_x0006_½X_x000e_àXA÷½
±_x000c_6TA_x0006_Uö[¢SAP§ÜQ¥TA5f!{DËSA¢º_¡´TA_x0011_WS£_x001d_TAtÌHºRA_x001c_+ôlçQA·²t_x0008_=VA!7¦.WARêÌàÿ$TALú_x001c_2ÎVAuFûüÝQA(êC?½UA_x0008_Àdò_x000f_jRA²Ót_x000e__x0002_:QAzÆwY­TAÕ=BÀAVA÷à¤Ï_x0007_UA_x0001__x0002_S¸MµRA&amp;	wÑiUAS_x0001_­^_x0010__x0006_UA:Þ4ÉÛTA_x0016_}ª_x0016_4WA5Y.¡SA_x000c_Â²´ºGTA|ô·g	UA_x001f_"l@ýQA¤Rn£ü³QAï3(ïôÝUA`vÕÒSAÈIr(® SA_x0005_Úbh¥}VAÒ_x000e__x0001_hÒVA±_x0012__x001f__x0008_M¢UAØí)è:SAy=M¬_x0011_VA·ù)xÝëTAÙ0ÕCóSAÊ4­y§WA¿f¯þ1HTAGQH '0TAî&lt;m8WA8_x0012_½ã_x000b_UA_x001c_Þ0i QAm_x000f__x0018_@ùUA_x0006_ý_x0013_z¯_x0006_SA±xçNQA7d_x0003_ßQAaýá-UAôÿ«_x0004__x0005_C½WAWÔþ¿A_x000c_RAsÈÆUA_x000c_Ã=ÿÀØTA°M¸}Z_x0003_UAÍKúÊ¾VAß½¾BSJSA²×_x0017_ýÚVAØ{DeïPAÝ_x0016__x001e_P"ðWAÕjÕùÇÍTA^Ñ¤av_x0002_XAy*WÓ_x0015_WAÖ_ÿ|_x0010_¯VALPG_x0001_XUALÑ%¿fSAgòâ§UTA¸¸_x000e_Ü®WA_x0012_ûLvÜ	VAï{{ÆüâSA|v¦øÒSAÿìh«©WAºÇµ_x000f_/_x0015_XAPz_x0011_ö:£SAepð÷©TA&amp;_x0002__x001b___x001b_UAÀ'+üVANe_x0014_fQAf_x0015_a_x001d_øRA´Ô_x0006_älUSA[û¹aÈWA¿TÃB\UA_x0003__x0004_aðj¤;VA_x0012_ÓT²UA_x001a_Y_x0012_Þî`UA»0Æ¹_x0007_RA?Ö_x0016_Ò_x0012_NRAÚ,_x0002_M@dQAgêûÞúßQAê:¿[¼SA5þÁµÝ½TAD9_x0014_Ù·UA_x0013_ÒÓ{	 UAåa}%UA#a;K+ØTArT_x0005__x0005_ýQA_x0008__x0004__x001a_ æUA2-äLËUAnl¦Á4*TA"Dg]_x0015_SA_x000f_Õ*Ò_x0001_UAÿ_x0018_ 4ÊãRA_x001b_¤¾ä?éQAo_x001e_Ò´;9UAÖ²VhøWAûMÃßXA#éY¸+WAìÞGm£UAm\W|iTAO_x0003_±K_x0019_WANM!fºtUAømÏ
#TAÙ_x0010_»®WAµ£åñ_x0005__x0006__x0002__x0010_UA_x0016__x0001__x0007_È²&gt;UAøHûÅ(YVA_x0003_­.·!VA&gt;/B$K_x0016_SA²A_x0006_òÒkTA¿dú¾3UAL¶pVÝHRAx«%À9ôQAðþr_x000b_ë°SAêä:rSAR¤}ï³TAÀ_x0019_M_x001d_ÁÑSAÑñ_x0017_E_x0013_TAíV³wTAÂã9F3úQA÷ÿ_x001e_ñ_x000c_-SA_x0001_ô
_x000e_§¶UAf_x0004_vîTA¼7Ó%_x001e_TA[,ÑL_x001b_WA_x001c_XøàTA(a&amp;_x001f_ ×XAC|Ó *rWAW²_x001b_]WAÏ3ddó¼RAa	ßEÊ_x0010_UAë3ô6ûTA_x001a_gi	øRA%´bÔë­WAòH_x0012_&lt;ÚVAá{×:ÍFSA_x0002__x0006_ôJ¹¢4SAüGËWAnmëõñÐSA_x0018_D¦_x0019_IÑRAÈÛdwg[XAßÙ_x0007__x001d_&gt;TAßp¡U"rTA¹MX"_x000f_TABÇüVAeîlµZ
SAI+ %×TAÓw/ëóUA_x0013_ÿ`^_x0001_VA_x0005_ÓÇæ`SA-¼ÇSYªVACPg_½ûRA£_x0010_BNNCVAF_x0002_+ïTAj¤Ûm@RA¨_x0016_ y_x001b_UA¬Sð_x0003_ÃnTA ãqéÝMXAO@__x001e_¥_x0008_TA"7V&lt;GQAÞ_x0016__x001d_×_x000f_TAFÁ3z_x001c_TAMÃDR4
VA~ËãÕ#ÇVAn_x0004_á_x0016_RRA¤´¦r]UAV&amp;j&lt;àUTAÌÔ_x0003__x0004_YUAMøEiÐpTAÈ¾¶ jÄRA^L{7±SA_x0011_i?ï?QAï_x001f_VÃ_x0018_TAÕ_x0010_Ï_x0001_íUAê,_x0016_._x000c_VA¿Q$Á¨SA¥_4jPêUACK¢%_x001a_zTAad@Ä TRAlÙúYy±UAz
WµÝUAýQª§=XAÂµXäX´WA_x0019_ñ1ûSA_x000e_6»}RUARg.TAVzäö£lUAW3b[VAáNùÊ_x000c_ÎSAòîicÿSA_x001c_&amp;Û¸ÛûQAèÐY-^WAâÛ_x0005_._x0017_RA4Ú¹/wñQAmGÑ%TAáªÌöSAnâA_x0002_ÑSAGßòÌ_x0005_ªSAå_x0017_üÓòSA_x0001__x0003__x001a_¬OýZðSA8}_x0003_¡_x0019_SAëûBµTA_x001d_äC¡Ä¤TA_x001c_.½_x001f_¹QAñøôµoSAµ_x0001_ ¶èàPA_=)cýíSAß_x0002_WÂ	_x001c_VAÿÀÁyûASA][`]dTA­_x000e_gÏÑQA¾_x0015_D_x0012__x0008_UA;²ä_K&lt;TA2â|¼ûSA_x0002__x001b__x001e_ØTWAGû¾ò-UA]Î_x001c_UAxð ºèõSAm8H¦&amp;"UAsÚà±_x000f_WTA¨ãLJ»WAÞ_x0007__x0018_Äj5VAö:xäÏ¤SA_x0001_ZbÀ"NTAQÆ_x0017_t¨XTAïÎ×äRAd'Ê´¹~WA\¹|y}TA¨_x0008_ t{WABíêVÎTA_x0005_¤·Á_x0002__x0006_hfXAV[¬_x0002_¾QAP_x0013_S¸âKVA_x0018_EÉµTA­Ï^FfqWATåð_x0017_UAP.:¯mèPA
 s]&gt;"SAú"è=UAµM¹OTA=o._x000b_cWA=5_x001b__x0012_àTAæ§ð³ÒëRAÃP~Ð1WAG&amp;ºV_x001c_XA!ßÒ:_x001a_	SA!©³e¤UA§by_x0003_å(TAB\_x0006_RA_x0015_¶_x001b__x0015_¤lRARáº_x0010_þUAøõ;_x000f__x0005_$TAlt_x000e_"TAð_x0004_¶DX]WA_S¼1_x0011_ÿTA_x000b_iö_x001a_-TA_x0019_²Ú×RcQA~88ë_x0010_TAu^ÎÐSAk_x001e_ÀW¦DUA;Ú[3½\WAµüÔ_x0008__x0001_ÕXA_x0001__x0002_ëÃ ["_x001c_SA/ÑuÌQA´Áÿ°+TA_x000e_&lt;Í_x0008__x001e_TAG÷UÁý_x0004_RA¬_x000b_ÆÆ7¶UAKOpë·TA°ßç3½ËVA¨¿qn_x0013_ÝUA¨§ªK+VAö_x0017_4ôþUAW_x0008_­§pQAtND³3ðUA§_ÈbÿUA_x0011_gUAW:@ª¶TA_x0011__x0015_Ù4{ÄQAÑbÍ!XWAè§gtW_x0001_TA_x001e_Lèq_x0010_ïSA²¤Ì+¦ªSA¼w_x0005_YMTA°Õ[KàVA_x0003_´ÄôêGTAjïRÿTAóú_x0006_¢.SA[öÞ½tïRA»¯×=,TA&gt;dD¡ý|XAQ{¦O:nXA*Üv_x000f__x0008_ªVAPJ_x0007__x0002__x0003_OVAÑh½ýSAèt,gVA^`§_x0001_VAvéG_x000f__x0012_VAwÈÔê9SAÚc@¤MÍUAEeB!³_x0012_WAHöÆ SAI»ñîTA&amp;Êí_x001a_ëÎSAI'ÿ_x0012__x0011_QAö_x0013_Ýá(UA,¢_x0007_n_x000c_VA«+¶õs_x000e_SAµÇáÜd4QAsMZ5çSAI×g¬RA·_x0018_æIõUA]6ÂUA
TB_x001e_UA÷|ñ6µTAh]_x0001_ÉTAàÑqS¸SAÏ(sÓJÏUAðFpË9UAÃ¦³ª!TAðwr¦snRA_x001c_ÙiäðQA_x0018_ì0ÿ_x000f_pTA5*õaÇSA­¿_x001c__x0001_{ÊRA_x0002__x0006_P_x001d_PVAwçh©â_x0002_UA_x0019_KXzHEUAW_x0001_­ïÖWAø_x001c_l¡ïWAÿÑK_x0015_VA§hz¼ÇUUAKÕú_x0004_GUAñk×å_x0001_RAd¡\/TA¯IIýÍ(UA§¼¾µ'UAy''RA°	­_x001e_æRAãm£Í=UAË_x000e_Ë½~SA´©ý¿ØþUAMI5gIWAö_x0003_&amp;%}TVAÇB´o¢­SA$_x0019_´(ÆUAG_x000e_tGmXAË·®Ð6KWAã-æàd_x000f_SAøq0Oâ§UAjx_x0015_+íÜVA_x0013_{_x000f_TTAÅò0ì[àQAÜfpb?_x0005_WA\¨YuÿVAÝh¼_x0004__x001b_9RA±_x0004__x0003__x0005_`_x0018_TA¨õ_x0007_ÇûåRA_x0012_µ$¯nTAWOc£±èSA;òx_x000f__x0008_¦RA-òíÑD:VA¥_x0014__x0019_+ÚSA_x0001_Äm-0UAÙlPû_x0013_DTAH'_x001f_hÎQA´ÛQýRAvTÌ_x001b_	µVA_x000f__x000e__x000e_SAE ÕÑ©SAþTqf9VA+_x0019__x001c_«WA(+_x0018_ßÖ_x001d_VA_x0003__x0010_c¶EUAL_x0006_5øTA´¹¹¯føTA~_x0002_õ'öÍVAKC7,ÒJVA±¸ )
TAÌÜº$ÜQA°¡~[_x001a_UAÍmªÒâãUA2h{GîTAJÚ_x0018_±RAïÈÈ~¾;VA_x0018_¹ äN_x0004_WA¸"m¹qTA¥"&lt;°öYQA_x0002__x0008_ótiÓ¿rUA_x0013_§?õüTA÷FÛ]ýëUAµio_x0003_VAQ¤°ªXA3C_x0017__x0013_) WA_x0007_"ï©$0UA`­Î_x000f_SAB¹zÏ_x001d_6RA8È»ÓÒ$UA9¢C°÷RA½Ì_x0012_Z(SUAOv¤£_x0004_jWALWrnTAiåYÅÛRAÍLkµÍRAgÓ_x0013_Í[]TA_x001b_·æÆçEWAC_x0006_·ìVySAÐc_x0015__x0005_tàSA_x0001_4`_x0018_m0XA^_x0002_&gt;¯ÙVA&gt;ìÀl_x0011_UUA_x0006_ $¼QA³	Ùj!_x0011_UAÞë_x000c_f`SA::[Î_x0010_WAÐ=_x0004_¡GSA£ñþ¶5ÂUAË÷[póWA[Q_x001d_*_x000e_UA_x0017__x0001__x0002__UA©	_x0011_ôWA_ÇnÆ÷WA_x000c_¤9Í_x000c_ñVAEVõÅs=TAüÃ_x001f_¦	yVAeéQ!uHXA_x0019_mßÍ£sUAh 3^iòTA¬¨`"L&lt;UA"²ênM0RAg°DøSA_x0016_!_x0008_eðTA_x0006_®_x0013_@cMSAEJúù¬_x0019_UA¹{0ýýUAË=_x000e__x0018_M]TA0Ý0Óý_x0008_VAñ2y´uTA¦¤ïäUAxOm_x0003_%_x0008_RA
Äb®ÔVAr4×XgßVA{¾¤¹ìXAak4=¨ÀTA®²@_¾¨UA_x0012_ñCe^UAæÃ0ERA»^·ûgfVAH¯_x0002_öñaVA&lt;_x000c_&gt;_x0008_UAp_x000f_ä3LWA_x0004__x000b_ê
(ã¥³TAÂ_x000f_L5ø SA¼À¡ÜÐPA_x0006_º¾ä_x001b_VAÛvÔ_x0010_RAÐ&amp;&gt;¡õ*UAo!TAæî°ì^SA_x0006_È*_x001c_&amp;UAù_x0010_&lt;ýUA_x0016__x0007_³¹fÀRAW¸ySA_x0015_ÙuwSA_x0001_eqï_x0008_uUAñ_x0003_Î/_x001e_TA_x001b_,qM_x0014_äQA_x0001_î_x0012_ÎXSAòÞ¯VA"Óh_x0013_LQAÝ«_x000f_:àµTA·¯&amp;$_x0012_íSAØï_N	SAeá,«ûaRAu\»PÁUA_x000f_#\_x0002_ÔSA*~_x0005_ÛÄÆSAK]é4VAÀdNapRAL¤S_x0007_E_x0015_UA_x0010_±¬çÁ&lt;WA\.ù_x000e_0xUA4@	_x0002__x0004_ò6UA_x0019_1ýXXAW_x0003__x0001_)WAÌu_x0016_¾kTA]ô{æ»TANcüê£VA¡f?ë(¸UAë_x001d_2_x0002_¢_x0018_UA!/u_x0008_¦dQAB{"_x0013_£ÀSAÌÂd»2)VAÇ²_x000c_ÿUAV¢Ï_x0019_¯kWAñ_x0005__x001f_¨B_x000c_TAVú_@ÊWA¡[Ú_x0001__x0017_VAÄÃY\TAðìg_x001e_YCWA°NË6ÉÀSAPÙð_x0010_ÎRA¥ñ×#Ø¬TAS tÿÜ XAñÛÜ_x0001_SAïÙÉ_x0019_´UA_x001b_ÛË§¦WAïèËC_x000c_WACW_x0014_ûôSAù_x0013_F0CSAÕS·_x0008__x0019_WAR4¥XbUAø_x000f_×zyÛVAÖ¬¯£WA_x0001__x0006__x0002_ÔW~uÃQAsêWt®TA´U´ÛLTAfNHÕà«TA|a6²@WA_x001b_Ë_x001b_=ùSA	Ã_x0010_ïöPAëýÛ_x001b__x0011_~VAêEÔÄ_x0017_ýVAPãã ³SA&lt;e5ÄOVAR(
7WAÖa_x000b_Ûu_x001d_TA¹£¶e5TAÕ\ë±KVA_x000b_,_x0018__x0019_SA_x0013_¡X7_x001b_UA$_x0010_õÙ%wVA.3ùÁóeSAÓÛP¸_x0014_
TAÁ`p_x001c_9_x001a_UAYÂùRAÆåÿI»SAu­ØÇýSAÈ_x0004_ÄÁ¦RSA._x0003_"3_x0018_ïVAË1ÞRÃéVAWYÉ¹qUAëðTãBXAu¾_x0010__x0005_¾VA¶ÔPâÒÁRABqÙÏ_x0001__x0007__x000e__x000f_RAa;øh5_x001f_UAóc°ñ\UA_x0006_³_x0010_ú­UA­7®©WAI¤_x0011_'L_x0012_TA¤.ÞÚ)3UAáÂíWûÖTAaü_x0005_ä7 VA5¦RpTA¹Ù.y'ÔUAäju2#ñSA?·£_x0004__x0008__x0002_WAk_x0007__x0012_ä&lt;SA¥$W¢sVAF°Õk_x0012_öSA_x001d_±_x0003_ê_x0008_GWAgÃÝ«!RA_x001b_I­_x0014__x0018_SAd_x0015_Åt_x000b_TA+fã² tUA5.`ÒTA¨À3_x0002__x000e_©TAt¤Z©ÎTAë_x000b_&gt;ºò¬QAõÅ¬FúTAô§·
_x0008_SA.f_x0015_òxîTAã¢)ðPSA9Þ/
:qSAF(ë_x000c_ØÓTA§_x001f__x0001__x001e__UA_x0001__x0004_i¼JUA*1$XA2À_x0017_-ÑWAnk]VAD´d½_x0011_WAw't²UAoÌªövSAe_x0005_ó\TA,_x001b_[oëVAE0ëðÆ´UAL;åêQA_x0014_OÑáRA|£9_x0016_IUA¡tlÏTA%_zë§WA_x0008_b_x0007_(VA_x0003_ù²Õ¨SAi-Öç¸NTA_x0017_ï$ùÝ_x000b_WA4Äqí¢UA«_x0001_=çõfSARÌæ_x0019_¾_x0002_TA4½Kº%íRAèdlwdUA¯vG8¾ TA#lË
ÓRA«bök£TA0Ø¯§ê_x001f_SA´¦¾óTAe(=÷u_x0011_VAKäüPQA8fCö_x0001__x0002_&amp;|RA!íAH©RAÌ+*GFVA-rË_x0005_ç3VAE¡_x0011_=_tXA6wµ·_x0011_VAé&lt;¶÷ÒTA?T.2þSA_x0003_"ÑÙÅSAø`r_x000e_ATAýzûN _x0002_VAõ¸Ò¸_x000c_äSA_x0016_Z.=OUAK1!xÞSAjQVM¥SAf¼+pcxVAìó« UA!«¢¦ØÀTAÏº_õ=WAÝ_x001c_MØvnQAý&gt;EÛªTA_x001d_NÅ_x0018__x0006_½TAµÜCtCTA]YGµLóQAxÎÒ-ÉÄWA;é~=p3UAé_x0006_Ã¡yáUA¢`_x001f_3VAj_x0010_OïUAuæäv7VAhÙ¢B×UA_'=ÀsXA_x0001__x0002_RNñz;SA]Wå:TA;_x0001_z(SAÑ_x001c_D»SANI]¢UAlÏÜFCøQAQV²cÐQAM_x0017_#­
UAå½Ì·â¾UAT#íc_x000f_.VA_x001c_D#nISAÇÃçy¡QAóXÌ¨VAè9íÓPUAÞ8¿÷ûÕVA¹^)~!SA¢_x001f_|økSAÕeõÏïVAE:)æÖãVA6ò_x001d_á÷êTA}åè¼Ó	UA¸_x0008__x000b_§÷±UAt		lQAÎaò¯_x0006_(SAlÉ²à¹VA95lÀÙQAµ&gt;]§QAû7¨G^_x0004_UA|;õØ¾\UA©O_x0003_«Þ_x0002_UAM*¨XñTAm ÌÎ_x0001__x0002_oYSAÆß÷uÓSAARÒÅÃUASÐ`ÒìUA#_x0001__x0001_#_x0001__x0001_#_x0001__x0001_#_x0001__x0001_#_x0001__x0001_#_x0001__x0001_#_x0001__x0001_#_x0001__x0001_#_x0001__x0001_#_x0001__x0001_#_x0001__x0001_#_x0001__x0001_#_x0001__x0001_#_x0001__x0001_#_x0001__x0001_#_x0001__x0001_#_x0001__x0001_#_x0001__x0001_#_x0001__x0001_#_x0001__x0001_#_x0001__x0001_#_x0001__x0001_#_x0001__x0001_#_x0001__x0001_#_x0001__x0001_#_x0001__x0001_#_x0001__x0001_#_x0001__x0001_#_x0001__x0001_#_x0001__x0001_#_x0001__x0001_ #_x0001__x0001_¡#_x0001__x0001_¢#_x0001__x0001_£#_x0001__x0001_¤#_x0001__x0001_¥#_x0001__x0001_¦#_x0001__x0001_§#_x0001__x0001_¨#_x0001__x0001_©#_x0001__x0001_ª#_x0001__x0001_«#_x0001__x0001_¬#_x0001__x0001_­#_x0001__x0001_®#_x0001__x0001_¯#_x0001__x0001_°#_x0001__x0001_²#_x0001__x0001_ýÿÿÿ³#_x0001__x0001_´#_x0001__x0001_µ#_x0001__x0001_¶#_x0001__x0001_·#_x0001__x0001_¸#_x0001__x0001__x0001__x0002_¹#_x0001__x0001_º#_x0001__x0001_»#_x0001__x0001_¼#_x0001__x0001_½#_x0001__x0001_¾#_x0001__x0001_¿#_x0001__x0001_À#_x0001__x0001_Á#_x0001__x0001_Â#_x0001__x0001_Ã#_x0001__x0001_Ä#_x0001__x0001_Å#_x0001__x0001_Æ#_x0001__x0001_Ç#_x0001__x0001_È#_x0001__x0001_É#_x0001__x0001_Ê#_x0001__x0001_Ë#_x0001__x0001_Ì#_x0001__x0001_Í#_x0001__x0001_Î#_x0001__x0001_Ï#_x0001__x0001_Ð#_x0001__x0001_Ñ#_x0001__x0001_Ò#_x0001__x0001_Ó#_x0001__x0001_Ô#_x0001__x0001_Õ#_x0001__x0001_Ö#_x0001__x0001_×#_x0001__x0001_Ø#_x0001__x0001_Ù#_x0001__x0001_Ú#_x0001__x0001_Û#_x0001__x0001_Ü#_x0001__x0001_Ý#_x0001__x0001_Þ#_x0001__x0001_ß#_x0001__x0001_à#_x0001__x0001_á#_x0001__x0001_â#_x0001__x0001_ã#_x0001__x0001_ä#_x0001__x0001_å#_x0001__x0001_æ#_x0001__x0001_ç#_x0001__x0001_è#_x0001__x0001_é#_x0001__x0001_ê#_x0001__x0001_ë#_x0001__x0001_ì#_x0001__x0001_í#_x0001__x0001_î#_x0001__x0001_ï#_x0001__x0001_ð#_x0001__x0001_ñ#_x0001__x0001_ò#_x0001__x0001_ó#_x0001__x0001_ô#_x0001__x0001_õ#_x0001__x0001_ö#_x0001__x0001_÷#_x0001__x0001__x0001__x0002_ø#_x0001__x0001_ù#_x0001__x0001_ú#_x0001__x0001_û#_x0001__x0001_ü#_x0001__x0001_ý#_x0001__x0001_þ#_x0001__x0001_ÿ#_x0001__x0001__x0001_$_x0001__x0001__x0007__x0018__x0010_¤$UAA5¼¸Ù RAN¸Ã·ëSAöúÂ)ÌÌXA[âÁa÷UA(_x001c__x000f_xÚVAÂ'd-UA¶çux[­WA_x001d_Áfµ×SA_x0018_³¯3F§TAþ_x0017_+CeUAÖâF_x0015_¹TAnb¹hTAªÉ_¾WA¸_x000e_§IÆöUA ]s_x000b_Z$VA#mÞ	½_x001b_XAÙ^ýÒéUADg.«VWAH Í_x0006_·°SAÂ/nL8MQAÿÚk»¶TANQ÷_x001f__x001d_PUAÕä:3YSA_x0004__x0007_ñ?É=TA¸ßDÖÞîTA³øL&lt;_x000c_dUA_x0003__x0004_q?_x0005__x000c_pVA?0Ç_x0015_ÓSAP j3¤5TA2~F#£WA¿¼¡_x0002_uÛWA1#·óSAîK.çRAËsM_x001c_£DRAýi«TA&amp;êZ_x0013_&gt;UAÁ?­5¹TA_x0013_ÂÏTA_x0019_ q½²-RA¶_x0010_]×B\RAoaÕJD1XA@Ä?_x0006_#WAö&amp;Ö(SAý´úf§VAk$£RAý.·¬÷RAü·_x0001_ò/UA,&gt;¶¾_x000c_XA_x001d__x0012_ZÎ'ÙTAûi_x0012_vRAëXR_x0019_è&amp;SAÃÊ­_x0004_GVAª±u.W¡UAD×_x0001_q_x001e_:UA_x0015_Ò_x0006_è0TA
Â_x0011_Ë|WALIèË6UAQ_x0012__x0004__x0001__x0004_]RA_x0007_©q*XA_x001b_¹c¥(TA£_x001f__x0005_H ëSAÊiÙ%VA{_x0016_C_x0017_øíRA£ÓfòËyRAá@_x001c_èKUAmG_x0014_¼ôRUAîæ/GTAßí$¢_x0016__x000b_WA_x0013_þ¼D"hXA+oë_x0010__x0004_ÑSAkXMYVAØ¬Ê:q5UAÄÐ8ÙIXA_x001a_¢_x0003_í%°RAAãêýTAP_x0012_b&amp;óSA{1ChÝUAU_x0016_}7nTA¶_x0005_¥VA2±yAj÷VAnvO_x0008_4iVA÷{_x001b_ÍÂTA{ÉÇÇ®UAäeQ´_x001e_VQAÎ)_x0018_ÂTAÓ_x0002_q©
ÙQA|_x0010__x0002_#ÔVA­%åã_x0005__x0014_WAZÂJ'_x0007_nWA_x0001__x0002_xBNüÕ QA+Þ_x001a_WAãk_x001a__x0003_VA;L1Pø²SA¨Áé(§eVA3ÿ_x0016__x0019_/TAî&amp;])WAÖîê¹KSA\Ô¤Í®_x001d_WAÑC­4¦VA/_x0012_ÅÎi_x000c_SAúa&gt;à0SAö¨,¬ËRA¿_x0014_5NØÁTA ÷1A¥çTA·ýÉ£_x001d_6SA_8ÝèSAõýóTþTAÅJ¤,SAÄÂ´wÄèTAéÇ tVAVÇÛ_x0005_XAÐK_x0008_·¼RA¼´ãÝ¼WAy2_x0002__x0008_òVA8ì|ÜÂ¹SA/rÅ_x000e_î¹SA_x0007_ßÙ¸_x0008_TA¸Û_x0019_ÀÅSAw.Á¶-ÆSA_x0011__x0006_$ôWAéÐ­É_x0001__x0004_³¤QA |±EAÐSA³_x0003_^e5âSArä#æUA«Z__x0008_TA·|AP_x001f_ìRAi_x0003_^VA&gt;~s
xçSAbÈjâmVA_x0014_BÙRqUA_x0002_ÿ_x0006_¬{TA1G#ËÙSA¿GÛ_x0019__x000e_ÃUAuîîk_x0004_UAÓzùµ±TAªxãØ&lt;RA¥Ñ.½ÄÑUAµqüÁ¡SAIx_x001a_^«UAHíÜ4&amp;_x0007_XA*|_x0003_\¢«VA©S_x0013_£í+VAò_x001d_$ËbeVA_x001a_+jÁX?VA8ÅZi@SA4_x0003_À_x001b__x000c__x0018_VA(_x0012__x0017_ÆøpTA+û_x0012_tÊ0UAÓ_x0008_ÜV1RA9ì%.)&gt;XAIh+»²0VAý_x000b_}lw»WA_x0002__x0003_å_x0013_Ù¥üRABÕ¤KÓOUAIóB4_x0018_¾WA0¼SýÙ_x000e_SA°yJ°RAPñtMCTA_x0005_c;ÜHÿVAGFû%SA¹h_x0016_D_x0018_ûVA¼ñî¯ËUAb×?ÀöTA®î1JSA_x0018_x_x0001_6øÐWA5^âe+áRA­ö?äØ2VAD&amp;|KRAï{_x0014_KÙ9RAF_x0004_%SAq@nx½UA·#`õ_x000e_RVAVm_x001d_æêfXAk'{·|TA¶³Ç_x0005_Z_x0016_UAÌI/¤ÒgTAÄ8²Ï¶wSAÙØîJb«SA#¥;IXA_x001c_snò#'UA£_x0002_a¾.XAÅÇüBTAÿ­Ø|ÎWRA_x001b_péo_x0001__x0002__x0019_)UA%Ö}?\­SAdþÍ(EUAR¢_x0002_«µQA]5Rü_x0011_¶UA_x0003_¬µ¤_x000e_óVAóu_x0007_ÔddSAü (ZK5RA9_x0004_×Ip_x001f_SA}ª	¸TUA_x0016_á©^ÀRA°òµ¬_x0004_ÉTAÒ¬Ó7_x000e_­WA¡·
_x001d_ûTAÉµÑö{dTAJ_x0003_d_x0015_UÂRAÝ«pûKSAj"Á{a#WAK&lt;¨VrëSAk{RÆK|VA"_x0010_¤ÙaXXAK+&gt;_x0017_ø_x001e_UACbs5ä_x0018_UA?ÚTç_x0014_aRAX]_x001e_ÖÂïUAxs¼_x000c_\VANE_x0014_(Þ_x001a_UAsÜ+¹TA)ëj&lt;_x0019_XA#|~}Ö¡SA_x0001_Êi[UA¸ÔÒËãZUA_x0006_	Øe|¬[UAç_x0002_tÀGäTA_x001a__x0011_Ç_x0004_;TAc3Ú°TA.T£b_uTAZ:îët_x0014_TA_x0001__x0002_¦Õ_x0019__x0001_VAP{_x0002_e3_x0005_UAÿ/8ùVA_x0008_;&amp;ÈTA_x0017_VVïRA6/_x0006_®:ÅSAÔÁ\Â	UA[|1­1#UA½0ñÏGUA©ïBÄ_x0004_QA^\ÓRA®X¯&amp;UA}_x0001_Q®_x0007_JUATøÎK]_x0016_RA8-xØôSA=8]_x0017_XA¯ÞM(ÁWAú&amp;P§ÿTA]__x0003_h£\VAd  W3UA.½jÃWA/ÿe_x0015_VA¬_x0010_CoÃVA_x0006__x0007_èlxTAÌ
I¶SAÌ_x0014_¹_x0004__x0001__x0002_ÕÊRA¿_x0001_¶ü_x0013_=RAâ_x0016__x0014_³!XA3u=÷QABjõ_x0011_¥VA'Ã,×vUAë×/C_x001b_·VAçð_x0017_7_x0016_SAµç2^HBTAü_x0016__x000c_wqTAÉ¸½_x000c_[XA ìÇmöQAfJRÒ[_x0005_TA7_x0015_¸w¡#UAq_x0012__x001d_%jQVA,Ü=¼ TA©N²¶¡ûVA[ª.&amp;`·TA.H~%hTA_x001f_VE_x001c_VAË_x001e_ðâTAÛ_x000f__x0017_P×QA¯_x001f_Qnö_x001d_QA&lt;&gt;%]%VA_x000c_@ø©sWAß;YI!WA&amp;|rVA	|A9QAîQ_x0004_9¶1SAf_x001f_Þþ*XAM_x0018_@_x0007_¦sRA:_x0017_aúTA_x0001__x0002_ò&gt;w9_x001e_WAO_x000c_SfWA_x0010_Ü_x0006__x0018__ÆSA_x0019_ÀûéMWAØôCÈé¥TAk_x001b_TÖíSAãî_x0008__x0013_VAcÐÚóÑ8VArÕ7_x0016_|_x0001_VAÝ	ï´RTAih]¾SAÝºIW_x001c_VTAs&gt;ÏÐuTAÈ_x001c_Þó%xSAÎ+¹(WAAX~_x0010__x001a_VA¦¿Ð2UAw _x001a_-W_x0010_RA1UQUAÉ"_x0015_ÖÅNUAWwØê4VAêÎ_x000f_¿õ_x0004_UA_x000f_å{ärQAµê³o¸UA_x001d_9CåSAê_&amp;Ï{ÇVAÆ!àµíRA"{_x001e_çzhVAòâð%ÇSA¢_x0008_Æ^Ü_QA´Bu_x001b_ÂÛUAä_x0013_Ð_x001f__x0003__x0004_3LUAóXãJ	UA["òoÁRAÙzT+ÌUA~ÔUAÌ7çï?ÎVAÃDñå)QAî;_x000f_Ê_x0001_WAÇ_x0016__x0005_RAþº2ÚnUA_x001e_	ó_x0017_©RA|_x0012_l@ÃVA¨_þ¨_x0010_RTA_x0012_Hø³ß¾SAyÐ(-Ê£UALìg8QÇUAs¦ða0WAÜ0òmiUAî£ï¿qXA8WL_x0017_WRAnTíeWAëç×µ±WAKÉxÎpGVA;àùM`TA_x001b_|iÙäåTA¨úI_x0002_1SAh_x0018_CÓK§SAÄe_x001f_¦öTAm¡á_x0002_¥SAtÎÝl_x001f_TA[Û*x£=UA,7&lt;êUTSA_x0003__x0004_Ò±¬_x001d_&amp;VAøëb*¥TAd_x0003__x0015_@ýÃVA,_x0002_G±_x0006_åUAä.éÛ_x0011_SA_x0001_îãsUA´²M1Õ_x0016_SA:¨|_x0007_§ÂVA°óº}!wTAä6
WA_x0016_&amp;Ù3Í|RA__x001a_]×iUAÃQÞÆRA_x0003_c_x0006_`]°XA§&lt;Ý-_x0010_2UA_x0012__x0011_ü­#TA_x001b_ÒUA$ABK_x001c_µQAÃI_x0015_·VA!_x001f_JßMTAécíÌ 
VAû6È\_ªWAáÂëwVAüR
à7ÆTAù_x001e__x001a_@UA²_x0012_îÑò0VA°ÔËUA_x0016_ïæ_x0015_¿ÄSAMµ#6k]XADj¿rë}RA¯ÚHËSAií²y_x0001__x0005_ÍESAÂ&amp;Î+=_x000b_UAªõ4_x000c_ÉUA_x0004_q³S¹RA_x0013_&gt;;y)TA-BtÂ_x0003_UA°_x0008_÷ÕKWA_x0019__x001f_S_x001a_Î¨WA_x0002_ll_x001d_
_x0018_TA±¿_ÌåéRAq°N­VA!ý¬_x0006_ypWAä
û&gt;zÚSAblñWRAõ(t5MSA¿l_x0001_á&amp;HWAfô5È¿ÎTA_x000b_f«\5ZSAÐ_x001d_Ì&amp;.oSAÄ½ò_x0014_-ïUAú(¢ù}ËSAoÏ_x0016_"CRA_x0017_"Ï¤_x0012_UA{R$}ðRAó_x0015_uÊrìUA/yØ¥{TWAÇ%éLWAÚ}ïU_x0003__x001c_TA:Ð_x000c_0xRA¹Xá¼2&gt;RA×_x001c_ÀâWSAA°åêTA_x0001__x0002_v=qAW¹SA( îSAÒª_x000c_TQAjÃ_x001d_t³­TA¤ÔüýòRA_x0004__x0017_ÍØx7TA¾'ÝÙ_x0003_¦UAÁ¯L_x000c_TA_x001a_^±TA}§8Üc1TA²K_x0001_ )ÞTAw/
!TA¬_x001f__x001f_HRAÔÐï×ú²RAªÞF_x001c_lTAZÖ_x0011_}XUAåä_x001d_&gt;RAá#(ôfUTAAcÎÿSA_x0015_Ð_x0002_Ø{ÍVAÙºËªöSAJØýþáWA£dü³_x0016_UA{'u)DæWA@_x0005__x000b_Ì:êSAÝaN
yUAÛqpåUA#¿'$sUA=]_x000b_'¾RA"@ôÌÌWA_x0017_º`Q;SAöò¹_x000e__x0001__x0006_3½TA_x001e_+_x000c__x000c_7UAk/n_x0014_a_x000c_WA)\p_x0005_|ÚTAA_x0003_ò,%_x0001_XAÄÃÁÝ_x001a__x0004_SAï£­¿_VAj°¶c_x0008_RAf(*xáâSA
ÍO°6§SA_x0017_t*r`îQAýa°_x0002_l§UAª|ºÉ¢ÓVA8ÉÐTf_x0012_SAòGOë_x0015_SA_x000e_RÙ!,TA{_x0018_üîU&amp;WAn_ê¨TAIM	ë2TA_x0012__FX£_x0010_SA?Âm¿ÍSAÎ@B®ïTA¡9õNïUAÍ§¢|×TA#_x0010_[_x0006_ã!TAÉ´²_x0014_SA´¤%ÐütSA³
FÊTAÈ_x0013__x0016_lÄWAjËY_x0008_øTA`öÜ@Ê¼RA_x000f_ë_x0004_ôæ3SA_x0002__x0003__x001b_¬NõJ_x001a_UA
)uqTAÑûûéH_x0007_VAØ±Ã_x000c_£5SA~~àVVAÐ
Oi«TAle ôëSAWï_x0016__x0016_
õRAUBÏxTA^Þq¶ðÒUA_x0017_ýR\ÿWRAZ(ðã_x0011_WAº!	ðFSAÈC_x0004_m_x000e_`SA¸VÛ_x0018__WA_x0013_
_x0012_¯áTAð_x000c_Ü;_x001b_TAø$°_x0001_mUA¡å_x001e_÷áTA·õ_x0001_ÚúVA®¥1²UAHà_x000b_´8èSA~+_x0014__x0019_EETA_x0016__x0017_g#_x0008__x0016_SAr°ÄKOVA¢*ëÍ:.WAãÓnû3SA6&amp;qÌÌQAow¨ù£ÝUA6â­aSUAßF£~VA¤¢êñ_x0002__x0004_[SA¤UÐQ²VA@¨ºàºUAùERa_x0014_TA_x0003__x0005__x0001_G³WAg_x0008__x0007_öâSAmòw]sUA_x0010_ð&lt;sòUARód_x001e_#9WA16íiÉÓSAN_x001d__x0012_è_x0016_WA*:v¨WAÏ!R8TAx"'jTAµÊjHSACAÄ&amp;ùQA²Ô7Ñ´¢UAÖ±£ãù)UA±_x0005_Q_x0001_v4TA
Î_x001e__x0013_[TA3­_x0013__x000b_2TAd_x001f__x001a_ÙöTA@$ã½ÞøRA=©ºX"ÇTA,Æ®UAE¯2ä_x0012_WARa¦øE¥RA;IG¤=SAqAåÛJWA23a_x0019_ÍWAVc^pDWAh_x0015__x0012_ºoWA_x0001__x0004_`_x001c__x0015_°_x0015_VAs&amp;¨4u:WAxó¢yÃUAÿãáâ_x0013_¼QAÖÜµ_x0005__x000b__x0007_SAã0:q¨ATAÖ`þàTAHE,lN¤RA~^hSA{ÏÁøãWA¹v'ÌÛÓRA6«Ue_x0005__x0014_TA_x0007__x001f_Ñ_x000f__x0005__x0008_UAcW_x0011_VÖTAþN+|_x001c_WA_x000e__x0011_þÌoGXA_x0012_Öü~¿TAóA6ÖÞÄUA©_x0007__x000c_zäTAj`fj¦VA_x001a_f½_x0002_5­TA'ÂÐvo_x0006_UA¡dý2_x0019_VA¤ñ_x000f_ÄÝWAQ&lt;ð|øTAÞÛ_x001f_TAxe_x0008_%´VA_x0003_êã(IgUA8W)ýVAá ÷
åRA_x0011_â¢Ú1XA_x000f_qöY_x0001__x0003_÷âUAâyÕÇ¾RAmÉç&lt;TA#&gt;_x0018__x0002_W~VA`oûÓ *TA¾AÞ XA_x0001_Íò/_x000f_VAù=¶4_x001c_VAÉ_x0016_Ð	WA_x0005_.²_x0010_WVA@Ô-}¿?TA4aç¢iUA ½¶|UXVA=§ÚÃYÕRAfoc´&amp;KUAí¶_x0008_%Õ&gt;UA¨ {ÄWAo¦ä&lt;f¿TA_x0004_à_x0003_òUAR«j_x0005_B¯SAÛa
¿r¬TA	{ø_x001b_°UA$9Äö_x0002_VAÿ¦u\ä[VA_x001a__x0002_ú &gt;TAü_x0013_J_x0014__x0016_+TA¨i·=dSA_x001d_0Bk_x001d_\UAÏó0_x001d__x0012_)UAM2¶yn¿QAn_x0002_ª_x0014_TAÁ6jÀSA_x0002__x0003_XPæ_x0001_¶VA't_x0016_w}LUATVïo©XAÀ8%_x0011_ÖäTAh@¡NËTA_x001e_Ò_x001a_)WAkFðdQAA[väVAæEó_x001c_QAQ¶áCvPSAË¬ûÆ]VA¬ü³½.UA_x001a_Ö&lt;FUA6ÿ6b·LSA¾;ªD)-XA«W- ¦QUA_x0013_KÈá2eVAV_x0012_ ÞTA¶7arÔ¯UA«*Ç1$_x0017_VA¾óÌ%-RAVr_x0017_-XAÚPÜÚSAÆ_x0002_¹_DUA¾8ÌVAKÙ!¡gUAU¬ºâ°VA'!JxRAÏ·ðkÆ4TA{1ä¾Â~RAf ðÔ=_x0019_TAÓÀ_x0002__x0001__x0002_DTAhÔÎét­SAIg_x000f_ÚXAªº½MR,UA»1_x0018_jÍSA_x0018_7^ªáóSAjc_x0008_Að¹QAa \þ_x000f_\SAÁH-îÝªWAñÉÙ?³VAþàf7_x001c_USAÊ$Ì6µªVA_x0002_óæÕ_x001a__x0010_XAj¬±_x0012_ó»TABxv$_x0019_UAÑ_x0019_5®_x0003__XAròåP¤_x000b_SAJtaçUAÆÐ)J°ôRA_x000b_:HVA¢´TC_x001a_FTAÿE-_x001f_Ù´WAÚ_x0007_hTì_x0004_XA=ÖÂ;;×VA!Å«#SAçm4Ì7TADÅºMUA_ÿ=óÑêQA@¯]Í!UA}áù2_x000c_¾UAÇVí]³ÕWA _x000c_õ3RqTA_x0001__x0002_4|V6âÎRAOEaó£bVA_x0013_Þ+^
eUA_x0003_´Án°QAXfï¢_x0006_UAZ3w&amp;UAèP¬MÕYTAÓ¦%\RA AÇ«þUAßå
dy_x0006_SA0B_x001c_"Æ{TA§ð_x0007_6íÝTAþ3Ø	VAá&amp;úª{XAXYª&gt;ñÙQAúÑ&gt;2RA«£G!TSA^0JGºUA_x001f_²Mòô_x0005_VA_x0010_¨Òtu_x0007_TA¡'ù	SAÅV8_x0001_çãSAe¢t¸hUAc	9n_x001b_²XA)âýÖüÓUAYU¦3aSAWW_x0002_I[*UAáhÃÕ8RAîaÂ4ã9XA_Ã£V³_x001e_TA
bh¦ÚPVA®_x0008_-_x0001__x0002_pUAë2
q´3TAà_x0010_Ñ_x001f_*UAb_x001c_z(QTA´Jî&amp;RA/eù²×~VA@_Z_x0013__x001b_VA_x001c_CôUàTA&amp;Ecÿ_x0014_êWA_x000b_µÖßpSA¡í#J½RAÄi¾öìTAÐÁØ?BÕQAGó_x0007_Ë³×UA)k_x0010_)±RA6åv=qVA_x0015_Ê®§?ÝWAÆoxÏÃyUAIk¤#_x001c_ RA¡ç/Í¬SA|í9_oTAþ&lt;_x001f_ªöVApñ~f_x0017__x000b_UAà_x001b_P&lt;Ì_x0013_UA_x0019_SóÖ_x0007_VA_x000f_l_x001b_.!VAnÆ7_x0004_°TAÌ­¶.WA¯¯Q-_x0010_.RAVÜã_x0008_SA|TÔÂµ~UAì!³»],RA_x0004__x000c__x0001_&amp;_x0011_¸Ò_x0019_SAN÷l®¨ÞVA(ÖÉÿ^UA_x0003_~¦üÍ}UA#OöYÐSA_x000f__x0001_ÑxÚ&lt;UA]2ØìþbSA_x0008_E§
¤_x001a_TAr_x000b_7l_x0014_óVAÃ?J_x0011_FTAÝûù£®XA3Ç_x0007_­wSA¸íÍ_x0002_[VA:þ&amp;Í£_x0017_WA_x0005_	?_x0016_ÚRATäc_x001f_²UAÛôâ_x0008_8»UA$àjØUA_x001b_¢\ï,ÛQASªò_x001d_=ÍTA%#ã_x0019_ TA_x0016_åë}'TA)¸%§ã TAÀÙ6ò¡©SA/¸ÿ«bWAÊ×GWA_x0011_ýÅ_x001b_¹KUA÷x³àSTA_x0006_úë\³TA[Íâ_x001c_þVA1w[_x001a_¨øTA4ÿ­Î_x0001__x0002_i¢UA¼_x0015_ÒÊdWA_x0013_Óã¸¤dRAY-û}ÔTA{þü[XA_x001d_yÜéÖRABÎi£%TAªÇaû_x0010_PRAûP_x0010__x0014_·TAi:~ÅNÒRA_x0016_}´BUA^ÒÓCWeUAü±åÆVAîÙ_x000b_ _x001b_JUA_x0016_¾¾ÅþåTA`ºÒ_x001b_±ÇRAu·_x001b_þ`SAC_x0008_Ý_x0015_\)UA=c+%ÚTA{8_x000e_t;ÞQAV:^E VAAbÝËã$UAu#±_x001f_»QAWÓ&amp;jeTA¢¶Ó¬ù°VAÐ¥öW'OWA'ôø_x0014_4IVA}Ú
*6÷SAô´ûÄ!qWA¯¿_x0011__x0008_ ÖSA¤fto_x0015_TAÔËÚtWA_x0001__x0002_"05gxTA_x0019_"P©¸SAP@_x0018__x0007_«WAÕ²_x001f_J6bUA©Ï_x0016_.Ã¿RAæ@ÏFñ_x0010_RA_x0014__x0012_î_x0018_b{SAVÓÿ¿_x0016_TA_x0008_µ[±EäVA _x0013_"«SA_x001c_ÿ®_x000e__x0012_»UAg&lt;ò÷.¬XAÙd
ëhsTA_x0001_°=_x0002_$WA$ÌÊ¹¬TA_x000e__x0010_ÇNóTAÒ®:hTAdøgg_x0008_]SAø_x001e__x0010__x0014_&amp;RA_**`OTAHÿÉBÌ!TAM_x0016_'3×{UA½
°~F&gt;SAt×mSf¨WA_x0015_+ð{RAÊW_x0016_®_x0018_¥WA¶¦jôS&amp;RA«àÛURWAèWÈ_x001c_&gt;SAà_x000c_ºFnSA¹í_x0018__x0018__x0010_`WA_x0010_Ù_x0007__x0001__x0004_zàVAeb=ÃJSA53ëëFÑTAAÎ?°_x000c_SAh°&gt;üÖTA_x0004__x0011_jáÐVA`OÇI_x000b_WAÇÝ&lt;¬_x0008_ÆVA[òAÀ¹?UAÅ¹_x0016_3RA_x0005__x001b_:§äTA?ë_x001c_wwÿRAî¤Lë1ÍVAÁwu%^QAqá_x0007_½UA[·Wý_x0001_VAÖ_x0002_=_x001b_.ëRA½I_x001a_á	VAìÞ:R_x0007_AWAnj7®vÚTA_x000c_É¾ERA¬_x001b_¨ÂþTAÁYjlUA8_x0011_ÄhÈWA_x0001_¢t7ÖxUA[ï {°_x0003_WAÈ_x001f_~_1VAm_x0018_Ý^8UA6ÌQWWA_x001f__x000b_ÍÅq­VAx_x0018__fmôSA_x0019_Ú&gt;Ã_x000e_tUA_x0001__x0006__x0017_Ü_x000f_¡ÝªUA[1_x0015_ú_x0005_SQAÒèRµ²RA_x0014_D¾z_x0016_ÙRAqÆS«_x0004_ÖUA_x0011_Â¤J¡ÝTAøZXRA­_x0008_'K@SA_x000f_ÜY_x000e__x0006_UA_x0010_º_x0002_máÃTA_x000c_²·_x0010_5_x0004_TAÉÿúÅùWAÀv_x0014__x000c_ùSAºïWò.$UA·_x0008__x0015_¢A%VAS)\W&gt;VAVZÓÏ_x0015__VAGN!FþUA_x000f_e¸\_x0003_TACºï]±TA¯O»²=VAÐÚG¼-TAiúæÞ_x001a_ÁSA^r¦_x0010_¸çSAõ:®4.äUA_x0006_×ÙhUA¬ZÔ»zUA#°ê¾÷SAëµÊ_x001f_±8VA8_ æC@UA _x0005_Áô	^VAFé_x0003__x0002__x0004__x0019_ÏTAo%WUAütñ_x0003_UA_x0003_3o@(ÒTAß`È;ôRA_x0001_·×R_x001e_VA_x001b_¡FFUAÌ8Wæ×2TA-PRÄtWA_x001e__x0006_O@úRA)[_x0008_K~^XAÇ_x001a_ÃSÏQA
_x0014_\_x0016_f"UAý)@§ÞVA:Qec¾_x0005_RA?Òê(TA_x001b_Ap*=WA_x0019_6xuRADy[Õå?RA4ÎÑâöRA¢¿ºl^üSA¶_x000f_nZ2WA8~×RAÛ!í.½eUAü|,_ÎUA^`_x0005_?oVA#2åÖYSA¥}´7]wTA¥¬  «VAF~û×CÐRA÷Å»SAXÐw¸_x0007_XA_x0002__x0004_ÿ÷i8TA_x0013_ê;1~UAVÖ_x001e_ü¨_x0002_TAî_x0001_' RAª_x0007_V_x0006_áUUAtGx»éUAÄóÍ2ÑSAvÈ®BG÷XA·ãRh©TA_x0006_ÙX£¸WAj£Ñ6]ÀUA;Ä
Õ&gt;TVA_x0019_Ê¤óTNUA,,8%rßTAúc`âü_x001e_SAzu3_x0010_âUAP¹Ò×zSAÍ_x0010_?+*_x001e_WA9Ú+óâUA_x0013_l*ø_x0019_UAbsøirÏUA¨¹_x0018_r¨RA/NÓ=aRA_x001a_ú4G)VAï¹ÓÆ_x0013_oUAúm\ËM_x0003_VAó6FUåXAoø½Ø¹¼SAö_x0013_-Q&gt;rTA1º¯ÔÇfUA_x001a_GÃÀt_x001e_UA¥Öû_x0002__x0004_õSA®øRWÂ?RA'±¾Q~SApãÃy_x001f_UA·ôK¡Þ¸TA¸»_x001e_5_x0016_qUA¶ÇÙ_x0003_ûSA[Ü_x0016_4ýñTA¯ü³.¡ SA¹£Æn²_x000e_UAôÇà_x001d_UAbÌ*VÞTAvÿ _x000b_N_SA÷æAþbÁSAqn_H_x000e_RSAù¢h5_x0004__x001c_UA_x000c_;2ysSAñ±ì:ßÜTA_x000e_Íö6×íTAw&gt;´%_VAÆU&lt;²FWA&lt;Edÿ]SAS3ßg±RAÛ44!WTA³qîÓ+_x0012_XAas+¯ôjVAú¬òd!RA?Ìò2_x001b_VAA_x0013_;ÿTA!N#:NSAhÙ/ÄïSAÁùZ³_x0001_TA_x0003__x0005__x0015__x0012_ö¾vUAþÇüx²ÎUAÛñè#BTAVî_x001e_mWA|PnCÝ_x001f_VAë²¿8$RAúNh°_x001d_TSA_x0015_ÞUA
7U_x0004_eÆTAÎð_x0001_*'dWA_x0006__x001c_l_x0002_ÊQA®1ýµ_ïVAaÅóuÿWAÓê_x0014__x0008_-ÔQAfñ_x000e_:Ô´SA®)ÈMÏFVA&amp;]°ÙãìQAc]¸_x0004_uÜSA_x0018__x0017_O»{WAÎh3ã%RAjk&lt;êQAÔ·(nUA$_x0008_9@n-WA´m·ìàUA´C-Ö.8VA(Ú(Ó\$RAV7GC_x0013_RA¤\Fr_x0011_OQAo
Yø5TAO"/¤õRA½_x0006_4c_x001a_UAH^_x000e__x000e__x000f_OcTAÌØ¯_x0011_1WA^_x0004_ä_x0001_¦SAy$õ°%ÂRAÕ 	t_x0005_
UAõBEÇ_x001d_SA]_x001f_°'÷&gt;SA&lt;0päSAlK¸_x0006_ý¿SA© Í_x001d_	TAzu_x000f__x0002_
ÅVA]_¢piTAsíÙP_x0003_RA
°K_x000c_ÒTAZë§ó¦UA_x0018_® Ô¾#VAÐò)©_x0005__x0014_UA_x0011__x0007_}2VA½yéäcXUA;¿äGå¨SAn$_x000b_½ùSA¹_x000c_QÚ/nSAM_x0014_'¢/ýSAñtø¸°_x0005_TA_x001c_LçË8FUAg-ëTA_x0012_í8J?"SA_x001b_³r!_x0017_RA_x0008_4ÑÐósTA{_x000f__x0010_ìnwUAá&lt;_x0011__x001a_SAK»t
~}RA_x0001__x0002_nÏÌØ¹ïSA·=¡Â_UAe*1¦ÆCUA°Úi_x000b_)VA
Ý+ÞUAèìezSA9ïnpTATÕþ6¢åQAKaÜ=ÔRA^ÁI/·UAf'_x0001_â¦/UA_x0005_(hWTAöe©&gt;RàRAè×9¨$§VA_x0013_Z&gt;ò&amp;jVAXx_x0014_ÊÆTAù4õ7WAT.Àx¦ßSAr{²ÁGÁTAH|â]&amp;TA5_x000f_1yÂãUA=õÁ_x001f_H¿WA_x000b_IJÂøTA:Å_x0019_(öTA.B äZVAfaxEWAx_x0019_v_x001e_XAÔ÷MEÒ_x0015_QAö©Ï$¯rVA¼/t_x0013_&amp;UA0ºÇ¶\TArwIu_x0002__x0003_äÐUAçv´ÿíVA_x0011__x001f__x0011_ö/ÛVAàiò_x0017_øUAÛa&amp;ôSAg_x0007_aÈÂUAö_x0015_+_x001d_VAº,_x000f_Ý)_x0004_UA_x001e__x0019_	àRAðì-)	*VA-;;W;ÖSA!xXÒ_x001e_tSAÑ£OnÂÕRAZ5flÇRA Øô¼_x0001_TTAOø¤WTAâANÃ^SA¢±_x0011_9bdUAvfî_x0012__x000e_TA®_x0018_H0!VAÿóö¡_x0002_nTAVolfTAu_x0011_Þö,UAúpw¨S_x000f_UAi¾¶¶^UAÀfk£_x001c__x0012_SA5JÒÉ_x001b_#VA5µÎ§.8TA&gt;}_x0018_ù-TAu®_x0011_TAVA_x0004__x0003_:c^ÒQAI=,×UA_x0001__x0002__x0012_6ï¸7jUAP©_x0010_ÔùSAÖ_x000f_ùGWAÍ_x001a_®&gt;50VAìüòõ°6VA/&amp;*~ÅüTA_x0002_ÒÁl0VA¦÷Æ:±TAY/uªTTVA4+_x0011_3_x001b_TA¼;õòÿ×SA-/¯_x0012_ÐVArD_x0019_$_x000f_ÖWA%çså_x0018_eUAÜ_x0019_jËõUA1ßqè;_x0019_RAÅU÷_x001c_b_x0007_RA¹_x0018_úä fRAY _x0012_rõÁTAd«2u­VA.Û»|DSA¼_x0014_
_âwSA,8Ý¼TA_x0017_+?-0"TA_x001f_(Ø_x0013_PWAæ_x0007_D[ÀúSA_x0017_â`ådXA&gt;ÒâôÈUA_x0001_4P'ÎVAëI&lt;_x000e_µ¥SA¦Eÿ_x0007_îUA'r ¬_x0001__x0004_¤WAs{?OfXAÕI_x0014__x0016_XA¶þª·SA¢Õ&amp;TA×¹wçyÞRAÜQõhüQUAÍçÓkA_x0005_TA÷ÚîTÜRA'1G|1SAï_x0007__x0003_îÙTA_x000c__x000f_ÜVA_x0003_ñERh_x0006_WA¡r71_x0002_qTAAseãÆçVANäãÐÓNUAiH¢ïN_x0018_RA;6m­{àWA\ÞÆÚ×%SA[àÞü·QAuNTA_x0011_6]57WA¨ 8&gt;ëUAà_x0002__x0001__x001d_¯ÂRAÏ~5©_x0002_VAZ0@`)TA1_x0015_åCðÙSA¨ók~ITAM÷sp9ÅTA_x0002_£ED;WA¬_x0001_Mõ¹KTA\_x001d_º]óVA_x0001__x0002_ü_x0007_ìØ_x0011_:RAG¦	SA¯_x0012_N73QA@ß9¥ûÄRAâ_x0004_º!RWA½&gt;ÛTA(Ô(¶dSAý£_x001f_·½;TADÜk+!wVA§X_x001c_GÃlVAÝ¡n¦Q¯TA_x001d_Ø_x000c_Þ_x001e_WAj«ÆvÖUA_x0018_U×Æ&amp;_x000e_TAúàÕ2_x0011__x0010_VA2Gà|ç_x0017_VA_x001d_µ Ý:ñUA¿¯&lt;¾.2WAæÌÁv;WAØdòÁ»uWA7Ýr_x001f_zSA²_x0012_u-{TA6¢Ý D'VA¯l_x001a_Y3|RAÃÓ«&lt;½_x0006_XA¥z&amp;ænSA_x001a_ëB_x001c_L\UA}49õ_x0004_VA¥Ñu|_x0018_UA÷_x0008_Ýð7UA-Jþ_x0013_aARAÉræx_x0005__x000c_YÊUA»_x0015_½½Ü5SA\o_x0005_Õ4wSAÞè_x0013_¨_x0017_}SA_x0002_vÜ_x000c_öUAa_x000f_Õñ*SAüQèåm#TAFýÔ,aSA$õ_x0007_}0sVAF&amp;LSAóÚê_x0008_µ¤UAwR_x0011_ôÓ^TA
j&gt;üJ^SAWæe;ÝVAãØ4_x000b_eSA¨Ó	d_x0014_SAÂÞõ/e9TA²eð?Ç¯RAi}*f³aSAç½`RfNQA_x0004_CzíµæQASÁ=ÄSAË¿à^_x0007__x0003_TAsgP_x0001_VA_x0019_ü4áG_x000e_SAÚ±;«eTA_x0002_uÜiQAU_x0019__x0014_Uê#RA6p	S7WAª[ _x001e_¶ßUA_x0015_-QÄ_x0006_TAìÌ1_x000f_TA_x0002__x0004_J_x001c_j^Ê2XAXi²çVAÏ	"ÌggTA_x0012_µ¹u¯ùWA¹É÷_?WAL	ÕÒUAÐPÖ+ÍTAAÓ9_x001a_iSAðßÙã_x0001_^WANÛ¾ñJiSAÁôï!_x000b_[WAp_x0007_Á}±XAµÑºj$ÁRA_x001d_±Ð&amp;ÒTAé¡ª_x0006_¥UAÓÝ¹B
_x0013_WA`_x0011_Â(ßDQA½v@{_x001f_hUA _x001e_Ö×ÜYWA´àï_x000c_SAð«_x001f__x001c_(TAÚã_x001f_&lt;hKRA_x0003_ælÀÍ_x001b_RAùÀI4TAb¾3WA¬@:ZÌTAßz¦©%4UA_x0001__x0006_TøTAaÑ_x0003_õ~WA_x0016_@«§UA?@øÁègUA{Îx_x001b__x0001__x0004_0_x0005_TA«ð¡GÂSA/îßDûVA.ò×_x0019_oMVAcÊ_x000e_¿3_x001f_TA(Û_x0015_ïªSA,!í­·TAAqz_x0003__x0006_QA_x0003__aUÑVAÊÌÐ¬ 5VA¯V*ZTA_x0002__x0018__x001e_.$±UAÜe×öêVA+m-Ä¬VA|5Äù_x0004_TA¤_x0011_±^*
VA¸_x0017_¥h!UADQÔEA)UAo|TïSATÓE`½TUA_x0010_×_x000b_U'_x0013_RAJ¤¸
'TAS11Û²VAïÏ¥MsTApµ4(RAüÜÙ£´~SA*fIPóRAÕìT5ëÙRA£³ì_x001f_]TA|_x000f_-»·QAÉ_x0003_VãÄSA2Q$Ü¹TA_x0003__x0004_ÚÝoÚÔTAÐè&lt;F*ìUA_x0004_Þ°úITAüÄÃ_x000e__x0002__x0007_UA¸¯Æ¸gWA`mÏE¬_RAWÃÄsÍqUAÔÅ5UAZ¾åxUTA.èMQUAuH_x0004_µõVA,JàÒWAye~&gt;¸ÞTAá&gt;~|³TAZnÊP1WA&lt;_x000e_¤*òSAEj[%QA_x001c_p&lt;_x001a_(RAPhüÏQA¤_x001e_%YêTA2,_x0001_¬_x0015_TAVH£|ûÊTA°ABôSA#-_x0004_/UdVAEb.©_x0011_XA1ug_x0010_aìRAâ·G XAo_x0007_LÜ_x0003_VA?_x001e_õêTA_x000c_âßäQA×_x0018_üfVAKI¹ò_x0003__x0005_³_x001f_QA$S_x001d__x001c__x0014_YA_x0002_{Úä_x0014_SAÙhJ_x0019_ÅUAZÝÃäqRAâ?ëÇ²VAyjý_x0001_éWAOË«$õUA}®é_x001b_ê&gt;SAå¿äUA	_x000b_¸Ô:WA#Û_x0011_»9TAVÄØBTAÅÉ,JàSAÙà_x000c_L3TAG'~PK®UA/§_x000e_ÖUíTA¯¢\ËúVA`9\$ÏwUA?ëfrÄ_x001e_WAaÆ0ëQA©BÒÄ²dUA_x0005_¡©-_x0008_MWAi_x000f_TA_x0004_iì	_x001f_UA_WÐº¬íVA1ÏèÜI	TAò§¥¤_x0016_BRAæÏÀ£UANÓ®I1TAc
TT¡SA¾:øA:.TA_x0001__x0002___x0015_ã³_x0001_WA_x0004_qû_x000b_¬WAôjÇbîóSAy5óè­YSA|ò¸§VcTA£_x0012_+9TA5Ú²w°TAEèÑWª
TA{ã&lt;r2ÞSA¬¨íUAñ©_îk_x0017_SA&amp;úÐ¥&amp;ÕUA1´k_x0015__x001c_8VAÌH³_x0007_ñVA_x0004_ôPÉ;àTA-Ùïnû6RAù·ú¹?ÝUAQ_x001a_²â_x0013_ÂTA¹õ_x001a_²íhRAÉ §Ü~ìSA~0I¨VA_x0016_õü¦~SA[®,_x0005_¾VTA£-µ_x0007_	TA(»_x001e_ðÀSAµPv~UAà¾HøRA5_x0015_üZuøUA_x0012_"ÕOOUAE¿àUA}É4]?ÚWAûDZ_x0004__x0006_ÿUA&amp;äç¿§ëUA_x0005_¯j^ð~TA
ÜO_x0019_UA_x0001__x0010_9	UA~N+ÜVAhAd_x0012_QA_x000c_yç½_x0018_UA5òZµà¢WAÃÃþ#N%WA&amp;Ï¦¶ WAö_x0015_
_x000e_¶WA5è6µZVAùÿêÕßÃUA;¬E_x0004_UA_x0008_¾_x001c_eþQA®)òÀ_x001b_UA	i¨6»SA¦ûÜÕZUA_x001b__x0002_[ºNWA_x0013_Çò_x0017__x0013_)RAÉtk_x0005_Ú±VAµP×*_x001c_®QAðQçj_x0004_VAFz±ÞySAûâ7_x0004_¡UA5³÷QVAGZV!ÖKWAaÄó³·SAk.ü»ë_x0003_UA/'£%VAÒ_x001f_øÊ_x0008_XA_x0001__x0002_`^RïãûSA"ìÃÚÉhWA_x001a_³zðkTAËnîåWA,Z¥°_x0010_[WAàU_x0004_
ÝÅVA§T_x0010_aTAâÑêÿþ¿VA_x001b_ _x0002_&lt;JVA_x001e__x0015_ú_KVTAÕ_x000c_WAW__x001d__x000b_SAuâ\É ;TAP2_x0017__x0011_:VAî+cSÕ_x0010_UAyn)è_x0014_þVA_x0018_½ÞuYºSAðúe)a5QAÙW¾W'WA¿;¥Òy£SA#_x0010__x000e_Æì9TAÙýÖ_x000b_ckUAÞzµjéàSAä,_x0004_@Â_x000f_VAÒ± dUAqQC_x000c_VAñ1ÜPÀLUAêJG¦VA¢zf´_x0003_vUAùÿßÆm9XA_x001b_3·¢6NUA_x000c__x0011_Ïk_x0001__x0002_Î¸TAuaÕøPLUA_x0012__x0011_Ì³¨VA¶Ò(."ÂWA_x001b_S9ÊTA&gt;s7éXA_x001b_DCUùTA¥_x001a_ýJ±WALR¯_x0001_£UAKÀ_x0008_R¥_x0019_WArÌð,ªURAFÐ_x0016_ÅáZQANOí8Û!VA;E@UAÌª_x0017__x000f_ UAú_x0016_&amp;nÙÑWA·:×´_x0001_WAÌ_x001c_12#TA¦ûY_x0001__x0017_¶TADµgI)®UA'(PV_JUArç_x001e_¤UA©lÓÆpVA+s/X8VAhîD$UAí®w3ÒiRAÕ£6Û`ÅSAÞÙ¡@_x0011_SA:k^þ_x001e_VA_x0018__x0007_&gt;A*_x001a_WAÏ_x0004_Øý¤SA¬ï#_x0013_¬QA_x0002__x0005_=1Þp3éSAbZ¥_x0004_&lt;UA_x0002_Ò©VAþ_x0016_!UA¸êÈ_x0013_[RA_x0019_Ñù	ÇRAý_x0002__x0014_ø8¸RA·©GoMðTA9_x0019_`ä¼UTAó°T_x0018_qOTA_x0011_Þ_x0011__x000b_TAg_x0001__x0018_[q½SAF¸Û¸³UA-b&gt;éäWA_x0008_b_x0003_ECRAðeÌ·RðVA_x0014_\7_x0013_#VA2±}UAû_x000b_¼¬TAl
T
bSAºÈ_x0011_ß\XAÞîMQ³TA{_x0013_vÉ¡lSA»·_x000c_àÍTA_x0008_$_x0011_;mÉRA_x001f_'¬Û¡VA*ùs¦ÉrSA³°_x0014_ù¶WAåL_x0010__x0001_gÐUAe_x001e_¸6_x0010_WAæ2;_x0019_WSAJ_x000f__x0002__x0003_´_x001f_VAÈo6UþVAöv_x0012_mvUAª^ï¿_x0013_TAéÃÉzïTAj_x001c__x0004_Þ±SAY¯QðÁyTA.ý?_x001e_¡,TA_x0001_¢/Ë^UATÿ_qi3RAÞ&lt;r1çUAñ¢Z*vÌWAhòz
s|SA1(_x0015_ /RAF©TA_x000c_5ÄSAQ_x0014_ÆMVA_x0018_7èu_x0006_TAiæ)ôWAeïbÆYïSAÎÂB&amp;_x0005_VA%óD&gt;ÚTAÄçyæ øVA#gËó5RAó¥ú¿ßÈTA%Ãb_x0011_¿gUA\§Y®µmTAóV_x000e_2 ÅTA_1d.¿_x0004_UAtl¢7¨âQAGB_x0016__x0018_VAjÄ¨ÐôUA_x0002__x0005__x0006_P`_x0007_ýVA°C-&gt;_x0006_rXA_x000b_ý_x0001__x001b_¯_x000e_TA${xèUASÃ½îîTAÀÚ_x0003_ÆQA%*,ü(SA_x0012_ÿªãÿRAK_x0013_ø_x001d_VAhÉÏÑSµVA_`Õ
(UA»x;+
UAW_x0018_éÛ.UA[N¹ììTAÜÈ_x0004_¬¬/SAkô_x0011__x0015_&gt;QA()%««âSAk·%7QAª!}*¾ÖUA9W_x001c__x001f_ wUAoúuÐ ÌUAý4jS_x0011_WAò÷Ny	ÉWAs_x0002_z^TA¢¢_x001c_UA¶_x0016__x001e_c_x0008_-QA_x0012_9ý©2VA¸3Ò=Ñ6TA2G_x0007_¬{RAÌs2ç'¨VAô¦õÙaRA_x0007_º½&lt;_x0001__x0003_^´TA®l¿+VAxZ_x0017_m.UA&amp;_x0013_¢v3=WAeÂ-T&gt;TA_x001c__x0017_T*¦hTAdèèt_x0003_TA2Ü´ìi`UA¯·Ä_x0001_-ùTA_x0016_®÷_x0008_RA_x0003_ü gº_UAªñÔêËTA_x0001_HR_x0001_ªþTAéØ'¡ÔbSA°1mû¿RVA/B)¯ÛKRA§&amp;[QWA_x0013_I|RwTA¬Ð÷_x001c_SAá£Ï_x001f_vTA½¡z_x0019_|SAÉÜ_x000b_ 	UA9Õ½UiVA­ø°1G·UAAz¤_x001a_:TA·¸ùîdRA&amp;ÿ~p~ESAqRÀ_x0008_WA/½ÂA_x0002__x0005_WA8pKKü_x000b_WAKRÆ_x001a_»RA¤Úµø×ÂWA_x0001__x0002_	·Û®	ïSAÊ_x0002_5©;RAî¬ê5§VAÚù¾ç jWAhËSwSAÚO&lt;®øïTALs`_x001e__x0010_4XA¡_x0007_´ítUAUÊÔ×D´UAê*_x000c_µÙUAW yï_x0018_nUA'~_x0007_UAíþ%QPRATïj}yTA÷¨~è_x0007_-UA&gt;Ðà9UAºÒ3_x0005__x000b_XAõ©|_x000e_XA_x0003__x000c__x0013_ò_x0008_QA§&amp;,ºÊRAæªY_x001c_TA©Ön6_x0001_VAmd?_x0005_GSA£2
x_x0005_WA_x0013_°WÜTAm©rnÃ|XA_x001c_ ÀÚýdTAç_x0004_"USAëÔàeSA¸ò°1¿6UAï·çÐ¸SA¡Ï&amp;_x0001__x0003_ÏYRA_x000f_ÅTzn¤VAóµÜ:TAííð_x0010_©"WA¯L]êùSAæ¦_x0006_lVAgO¡wòSAp%cBÉTA«_x0019_;SA]û¢ºVA:_x001c_}ÐWA¯s_x0004_lÆXAxÛ&lt;ÇuUALèeöÎòUAf¿ån$TAÏá¶
¨VSA7Ä·¥TAmº`özÂTA:à!ó_x0001_îQAacÞ_x001b_Ò©TA_x0008_ìÒUA~È(c=kSAN»ý¡zTA¸}ÖL-ÊXA _x0011_þoÚVA6c(_x000f_ÅTA_x0018_ëp¸¼hTAÑ_x0001__x0005_¹èUA¡£0
äæSAæ_x0001_sW¾UAJÄþèKÅQASÞ]_x0002_~UA_x0004__x0008_aãò|_x0019_WA_x0003_výÂ»¬UA¯_x0006_ æVA_Ã_x0015_°^rUA®Ñ»§VA_x0014_ÿ^RETA"ÛØÕVA"U_x0017_ÇOTA$®_x000b_±Ê_x001f_TA&gt;*'×"SA_x0014_ÿv±,&gt;UA%©_x000b_åm_x0011_RA}fñK_x0005_WAÌ¬tI·ÂUA_x0007_.°?mSAd·ñ,þWAOàa{VAS÷Ö»a)VA_x0018__x0001_ñ
CUA¬01Îb}VAo7aÛWîTAWØ0_x0012_TA]KzL¨_x001c_UA%Mé_x0017_ÊSAµ_x0004_Hn¨_x000b_VAó®=¹úTAÕÏ_x0002_Á§âXAýl³_x000b__x0013_UATFé­ $TAôRÑ÷ð3VA-;2&amp;ZÜUA­X_x0003_6_x0003__x0004_Ã_x0019_TADÃì×RAýì0du WA_x0013__x0018_5züUAe{@ØCVA+ì­¾³VAR_x0007_Cû SA¦Ïµ&lt;_x001b_XA_x001d_G/8«TA_x001e_Úúü{ÕWA_x0001_¡Áì_x0016_TA°_x0019_VUAB_x000b_À@i¬QA*ÍVMrNWAÁôÏØ_x000b_UA­»%À¯!UAm¹_ûô®TA½¾¨¶P_x0001_XA_x0015__x001c_À_x000b__x0011_bVA_x0019_0~úCöUA¹_x0011_B÷ñXAb _x0002__x001d_ÈSAñèø§·TA]T7È_x001e_,UA;Up«JTAôi[&amp;äRA&gt;k&gt;%¶SAs©	Hõ_x001f_SALd`é¯hSAæIÃéüOTAr~h.¡_x0003_XAúø&amp;¾aUA</t>
  </si>
  <si>
    <t xml:space="preserve">0f7a2cf8bebbe590b396431e6770ee14_x0004__x0006__x0001_î_x0012_ÎXSAòÞ¯VA"Óh_x0013_LQAÝ«_x000f_:àµTA·¯&amp;$_x0012_íSAØï_N	SAeá,«ûaRAu\»PÁUA_x000f_#\_x0002_ÔSA*~_x0005_ÛÄÆSAK]é4VAÀdNapRAL¤S_x0007_E_x0015_UA_x0010_±¬çÁ&lt;WA\.ù_x000e_0xUA4@	ò6UA_x0019_1ýXXAW_x0003__x0001_)WAÌu_x0016_¾kTA]ô{æ»TANcüê£VA¡f?ë(¸UAë_x001d_2_x0004_¢_x0018_UA!/u_x0008_¦dQAB{"_x0013_£ÀSAÌÂd»2)VAÇ²_x000c_ÿUAV¢Ï_x0019_¯kWAñ_x0005__x001f_¨B_x000c_TAVú_@ÊWA¡[Ú_x0001__x0017_VAÄÃ_x0003__x0004_Y\TAðìg_x001e_YCWA°NË6ÉÀSAPÙð_x0010_ÎRA¥ñ×#Ø¬TAS tÿÜ XAñÛÜ_x0001_SAïÙÉ_x0019_´UA_x001b_ÛË§¦WAïèËC_x000c_WACW_x0014_ûôSAù_x0013_F0CSAÕS·_x0008__x0019_WAR4¥XbUAø_x000f_×zyÛVAÖ¬¯£WA_x0002_ÔW~uÃQAsêWt®TA´U´ÛLTAfNHÕà«TA|a6²@WA_x001b_Ë_x001b_=ùSA	Ã_x0010_ïöPAëýÛ_x001b__x0011_~VAêEÔÄ_x0017_ýVAPãã ³SA&lt;e5ÄOVAR(
7WAÖa_x000b_Ûu_x001d_TA¹£¶e5TAÕ\ë±KVA_x000b_,_x0018__x0019_SA_x0001__x0007__x0013_¡X7_x001b_UA$_x0010_õÙ%wVA.3ùÁóeSAÓÛP¸_x0014_
TAÁ`p_x001c_9_x001a_UAYÂùRAÆåÿI»SAu­ØÇýSAÈ_x0004_ÄÁ¦RSA._x0003_"3_x0018_ïVAË1ÞRÃéVAWYÉ¹qUAëðTãBXAu¾_x0010__x0005_¾VA¶ÔPâÒÁRABqÙÏ_x000e__x000f_RAa;øh5_x001f_UAóc°ñ\UA_x0006_³_x0010_ú­UA­7®©WAI¤_x0011_'L_x0012_TA¤.ÞÚ)3UAáÂíWûÖTAaü_x0005_ä7 VA5¦RpTA¹Ù.y'ÔUAäju2#ñSA?·£_x0004__x0008__x0002_WAk_x0007__x0012_ä&lt;SA¥$W¢sVAF°Õk_x0012_öSA_x001d_±_x0003_ê_x0001__x0003__x0008_GWAgÃÝ«!RA_x001b_I­_x0014__x0018_SAd_x0015_Åt_x000b_TA+fã² tUA5.`ÒTA¨À3_x0002__x000e_©TAt¤Z©ÎTAë_x000b_&gt;ºò¬QAõÅ¬FúTAô§·
_x0008_SA.f_x0015_òxîTAã¢)ðPSA9Þ/
:qSAF(ë_x000c_ØÓTA§_x001f__x0001__x001e__UAi¼JUA*1$XA2À_x0017_-ÑWAnk]VAD´d½_x0011_WAw't²UAoÌªövSAe_x0005_ó\TA,_x001b_[oëVAE0ëðÆ´UAL;åêQA_x0014_OÑáRA|£9_x0016_IUA¡tlÏTA%_zë§WA_x0008_b_x0007_(VA_x0001__x0004__x0003_ù²Õ¨SAi-Öç¸NTA_x0017_ï$ùÝ_x000b_WA4Äqí¢UA«_x0001_=çõfSARÌæ_x0019_¾_x0002_TA4½Kº%íRAèdlwdUA¯vG8¾ TA#lË
ÓRA«bök£TA0Ø¯§ê_x001f_SA´¦¾óTAe(=÷u_x0011_VAKäüPQA8fCö&amp;|RA!íAH©RAÌ+*GFVA-rË_x0005_ç3VAE¡_x0011_=_tXA6wµ·_x0011_VAé&lt;¶÷ÒTA?T.2þSA_x0003_"ÑÙÅSAø`r_x000e_ATAýzûN _x0004_VAõ¸Ò¸_x000c_äSA_x0016_Z.=OUAK1!xÞSAjQVM¥SAf¼+pcxVAìó«_x0001__x0002_ UA!«¢¦ØÀTAÏº_õ=WAÝ_x001c_MØvnQAý&gt;EÛªTA_x001d_NÅ_x0018__x0006_½TAµÜCtCTA]YGµLóQAxÎÒ-ÉÄWA;é~=p3UAé_x0006_Ã¡yáUA¢`_x001f_3V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:;_x001a_¤A_x001a_äÒPA_x001a_¤A_x001a_äÒPA_x001a_¤A_x001a_äÒPA_x0001_$::_x0002_$::_x0003_$::_x0004_$::_x0005_$::_x0006_$::_x0007_$::_x0008_$::	$::;$::_x000b_$::_x000c_$::
$::_x000e_$::_x000f_$::_x0010_$::_x0011_$::_x0012_$::_x0013_$::_x0014_$::_x0015_$::_x0016_$::_x0017_$::_x0018_$::_x0019_$::_x001a_$::_x001b_$::_x001c_$::_x001d_$::_x001e_$::_x001f_$:: $::!$::"$::#$::$$::%$::&amp;$::'$::($::)$::*$::+$::,$::-$::.$::/$::0$::1$::2$::3$::4$::5$::6$::7$::8$::9$::_x0001__x0002_:$_x0001__x0001_;$_x0001__x0001_&lt;$_x0001__x0001_=$_x0001__x0001_&gt;$_x0001__x0001_?$_x0001__x0001_@$_x0001__x0001_A$_x0001__x0001_B$_x0001__x0001_C$_x0001__x0001_D$_x0001__x0001_E$_x0001__x0001_F$_x0001__x0001_G$_x0001__x0001_H$_x0001__x0001_I$_x0001__x0001_J$_x0001__x0001_K$_x0001__x0001_L$_x0001__x0001_M$_x0001__x0001_O$_x0001__x0001_ýÿÿÿP$_x0001__x0001_Q$_x0001__x0001_R$_x0001__x0001_S$_x0001__x0001_T$_x0001__x0001_U$_x0001__x0001_V$_x0001__x0001_W$_x0001__x0001_X$_x0001__x0001_Y$_x0001__x0001_Z$_x0001__x0001_[$_x0001__x0001_\$_x0001__x0001_]$_x0001__x0001_^$_x0001__x0001__$_x0001__x0001_`$_x0001__x0001_a$_x0001__x0001_b$_x0001__x0001_c$_x0001__x0001_d$_x0001__x0001_e$_x0001__x0001_f$_x0001__x0001_g$_x0001__x0001_h$_x0001__x0001_i$_x0001__x0001_j$_x0001__x0001_k$_x0001__x0001_l$_x0001__x0001_m$_x0001__x0001_n$_x0001__x0001_o$_x0001__x0001_p$_x0001__x0001_q$_x0001__x0001_r$_x0001__x0001_s$_x0001__x0001_t$_x0001__x0001_u$_x0001__x0001_v$_x0001__x0001_w$_x0001__x0001_x$_x0001__x0001__x0001__x0002_y$_x0001__x0001_z$_x0001__x0001_{$_x0001__x0001_|$_x0001__x0001_}$_x0001__x0001_~$_x0001__x0001_$_x0001__x0001_$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0c1b2fb2ac2732e868a6b60dddea4fb2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$_x0001__x0001_$_x0001__x0001_$_x0001__x0001_$_x0001__x0001_$_x0001__x0001_$_x0001__x0001_$_x0001__x0001_$_x0001__x0001_$_x0001__x0001_$_x0001__x0001_$_x0001__x0001_$_x0001__x0001_$_x0001__x0001_$_x0001__x0001_$_x0001__x0001_$_x0001__x0001_$_x0001__x0001_$_x0001__x0001_$_x0001__x0001_$_x0001__x0001_$_x0001__x0001_$_x0001__x0001_$_x0001__x0001_$_x0001__x0001_$_x0001__x0001_$_x0001__x0001_$_x0001__x0001_$_x0001__x0001_$_x0001__x0001_$_x0001__x0001_$_x0001__x0001_ $_x0001__x0001_¡$_x0001__x0001_¢$_x0001__x0001_£$_x0001__x0001_¤$_x0001__x0001_¥$_x0001__x0001_¦$_x0001__x0001_§$_x0001__x0001_¨$_x0001__x0001_©$_x0001__x0001_ª$_x0001__x0001_«$_x0001__x0001_¬$_x0001__x0001_­$_x0001__x0001_®$_x0001__x0001_¯$_x0001__x0001_°$_x0001__x0001_±$_x0001__x0001_²$_x0001__x0001_³$_x0001__x0001_´$_x0001__x0001_µ$_x0001__x0001_¶$_x0001__x0001_·$_x0001__x0001_¸$_x0001__x0001_¹$_x0001__x0001_º$_x0001__x0001__x0001__x0002_»$_x0001__x0001_¼$_x0001__x0001_½$_x0001__x0001_¾$_x0001__x0001_¿$_x0001__x0001_À$_x0001__x0001_Á$_x0001__x0001_Â$_x0001__x0001_Ã$_x0001__x0001_Ä$_x0001__x0001_Å$_x0001__x0001_Æ$_x0001__x0001_Ç$_x0001__x0001_È$_x0001__x0001_É$_x0001__x0001_Ê$_x0001__x0001_Ë$_x0001__x0001_Ì$_x0001__x0001_Í$_x0001__x0001_Î$_x0001__x0001_Ï$_x0001__x0001_Ð$_x0001__x0001_Ñ$_x0001__x0001_Ò$_x0001__x0001_Ó$_x0001__x0001_Ô$_x0001__x0001_Õ$_x0001__x0001_Ö$_x0001__x0001_×$_x0001__x0001_Ø$_x0001__x0001_Ù$_x0001__x0001_Ú$_x0001__x0001_Û$_x0001__x0001_Ü$_x0001__x0001_Ý$_x0001__x0001_Þ$_x0001__x0001_ß$_x0001__x0001_à$_x0001__x0001_á$_x0001__x0001_â$_x0001__x0001_ã$_x0001__x0001_ä$_x0001__x0001_å$_x0001__x0001_æ$_x0001__x0001_ç$_x0001__x0001_è$_x0001__x0001_é$_x0001__x0001_ê$_x0001__x0001_ë$_x0001__x0001_î$_x0001__x0001_ýÿÿÿýÿÿÿï$_x0001__x0001_ð$_x0001__x0001_ñ$_x0001__x0001_ò$_x0001__x0001_ó$_x0001__x0001_ô$_x0001__x0001_õ$_x0001__x0001_ö$_x0001__x0001_÷$_x0001__x0001_ø$_x0001__x0001_ù$_x0001__x0001__x0001__x0002_ú$_x0001__x0001_û$_x0001__x0001_ü$_x0001__x0001_ý$_x0001__x0001_þ$_x0001__x0001_ÿ$_x0001__x0001__x0001_%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ec2fc890e39cc6eb33e3974bf9a599bb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:;_x001a_¤A_x001a_äÒPA_x001a_¤A_x001a_äÒPA_x001a_¤A_x001a_äÒPA_x0001_%::_x0002_%::_x0003_%::_x0004_%::_x0005_%::_x0006_%::_x0007_%::_x0008_%::	%::;%::_x000b_%::_x000c_%::
%::_x000e_%::_x000f_%::_x0010_%::_x0011_%::_x0012_%::_x0013_%::_x0014_%::_x0015_%::_x0016_%::_x0017_%::_x0018_%::_x0019_%::_x001a_%::_x001b_%::_x001c_%::_x001d_%::_x001e_%::_x001f_%:: %::!%::"%::#%::$%::%%::&amp;%::'%::(%::)%::*%::+%::,%::-%::.%::/%::0%::1%::2%::3%::4%::5%::6%::7%::8%::9%::_x0001__x0002_:%_x0001__x0001_;%_x0001__x0001_&lt;%_x0001__x0001_=%_x0001__x0001_&gt;%_x0001__x0001_?%_x0001__x0001_@%_x0001__x0001_A%_x0001__x0001_B%_x0001__x0001_C%_x0001__x0001_D%_x0001__x0001_E%_x0001__x0001_F%_x0001__x0001_G%_x0001__x0001_H%_x0001__x0001_I%_x0001__x0001_J%_x0001__x0001_K%_x0001__x0001_L%_x0001__x0001_M%_x0001__x0001_N%_x0001__x0001_O%_x0001__x0001_P%_x0001__x0001_Q%_x0001__x0001_R%_x0001__x0001_S%_x0001__x0001_T%_x0001__x0001_U%_x0001__x0001_V%_x0001__x0001_W%_x0001__x0001_X%_x0001__x0001_Y%_x0001__x0001_Z%_x0001__x0001_[%_x0001__x0001_\%_x0001__x0001_]%_x0001__x0001_^%_x0001__x0001__%_x0001__x0001_`%_x0001__x0001_a%_x0001__x0001_b%_x0001__x0001_c%_x0001__x0001_d%_x0001__x0001_e%_x0001__x0001_f%_x0001__x0001_g%_x0001__x0001_h%_x0001__x0001_i%_x0001__x0001_j%_x0001__x0001_k%_x0001__x0001_l%_x0001__x0001_m%_x0001__x0001_n%_x0001__x0001_o%_x0001__x0001_p%_x0001__x0001_q%_x0001__x0001_r%_x0001__x0001_s%_x0001__x0001_t%_x0001__x0001_u%_x0001__x0001_v%_x0001__x0001_w%_x0001__x0001_x%_x0001__x0001__x0001__x0002_y%_x0001__x0001_z%_x0001__x0001_{%_x0001__x0001_|%_x0001__x0001_}%_x0001__x0001_~%_x0001__x0001_%_x0001__x0001_%_x0001__x0001_%_x0001__x0001_%_x0001__x0001_%_x0001__x0001_%_x0001__x0001_%_x0001__x0001_%_x0001__x0001_%_x0001__x0001_%_x0001__x0001_%_x0001__x0001_%_x0001__x0001_ýÿÿÿ%_x0001__x0001_%_x0001__x0001_%_x0001__x0001_%_x0001__x0001_%_x0001__x0001_%_x0001__x0001_%_x0001__x0001_%_x0001__x0001_%_x0001__x0001_%_x0001__x0001_%_x0001__x0001_%_x0001__x0001_%_x0001__x0001_%_x0001__x0001_%_x0001__x0001_%_x0001__x0001_%_x0001__x0001_%_x0001__x0001_%_x0001__x0001_%_x0001__x0001_ %_x0001__x0001_¡%_x0001__x0001_¢%_x0001__x0001_£%_x0001__x0001_¤%_x0001__x0001_¥%_x0001__x0001_¦%_x0001__x0001_§%_x0001__x0001_¨%_x0001__x0001_©%_x0001__x0001_ª%_x0001__x0001_«%_x0001__x0001_¬%_x0001__x0001_­%_x0001__x0001_®%_x0001__x0001_¯%_x0001__x0001_°%_x0001__x0001_±%_x0001__x0001_²%_x0001__x0001_³%_x0001__x0001_´%_x0001__x0001_µ%_x0001__x0001_¶%_x0001__x0001_·%_x0001__x0001__x0001__x0002_¸%_x0001__x0001_¹%_x0001__x0001_º%_x0001__x0001_»%_x0001__x0001_¼%_x0001__x0001_½%_x0001__x0001_¾%_x0001__x0001_¿%_x0001__x0001_À%_x0001__x0001_Á%_x0001__x0001_Â%_x0001__x0001_Ã%_x0001__x0001_Ä%_x0001__x0001_Å%_x0001__x0001_Æ%_x0001__x0001_Ç%_x0001__x0001_È%_x0001__x0001_É%_x0001__x0001_Ê%_x0001__x0001_Ë%_x0001__x0001_Ì%_x0001__x0001_Í%_x0001__x0001_Î%_x0001__x0001_Ï%_x0001__x0001_Ð%_x0001__x0001_Ñ%_x0001__x0001_Ò%_x0001__x0001_Ó%_x0001__x0001_Ô%_x0001__x0001_Õ%_x0001__x0001_Ö%_x0001__x0001_×%_x0001__x0001_Ø%_x0001__x0001_Ù%_x0001__x0001_Ú%_x0001__x0001_Û%_x0001__x0001_Ü%_x0001__x0001_Ý%_x0001__x0001_Þ%_x0001__x0001_ß%_x0001__x0001_à%_x0001__x0001_á%_x0001__x0001_â%_x0001__x0001_ã%_x0001__x0001_ä%_x0001__x0001_å%_x0001__x0001_æ%_x0001__x0001_ç%_x0001__x0001_è%_x0001__x0001_é%_x0001__x0001_ê%_x0001__x0001_ë%_x0001__x0001_ì%_x0001__x0001_í%_x0001__x0001_î%_x0001__x0001_ï%_x0001__x0001_ð%_x0001__x0001_ñ%_x0001__x0001_ò%_x0001__x0001_ó%_x0001__x0001_ô%_x0001__x0001_õ%_x0001__x0001_ö%_x0001__x0001__x0001__x0002_÷%_x0001__x0001_ø%_x0001__x0001_ù%_x0001__x0001_ú%_x0001__x0001_û%_x0001__x0001_ü%_x0001__x0001_ý%_x0001__x0001_þ%_x0001__x0001_ÿ%_x0001__x0001__x0001_&amp;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71342d499a4e74af95d9717fb7a248c9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'9äÒPA_x001a_¤A_x001a_äÒPA_x001a_¤A_x001a_äÒPA_x001a_¤A_x001a_äÒPA_x0001_&amp;''_x0002_&amp;''_x0003_&amp;''_x0004_&amp;''_x0005_&amp;''_x0006_&amp;''_x0007_&amp;''_x0008_&amp;''	&amp;''9&amp;''_x000b_&amp;''_x000c_&amp;''
&amp;''_x000e_&amp;''_x000f_&amp;''_x0010_&amp;''_x0011_&amp;''_x0012_&amp;''_x0013_&amp;''_x0014_&amp;''_x0015_&amp;''_x0016_&amp;''_x0017_&amp;''_x0018_&amp;''_x0019_&amp;''_x001a_&amp;''_x001b_&amp;''_x001c_&amp;''_x001d_&amp;''_x001e_&amp;''_x001f_&amp;'' &amp;''!&amp;''"&amp;''#&amp;''$&amp;''%&amp;''&amp;&amp;''(&amp;''ýÿÿÿ)&amp;''*&amp;''+&amp;'',&amp;''-&amp;''.&amp;''/&amp;''0&amp;''1&amp;''2&amp;''3&amp;''4&amp;''5&amp;''6&amp;''7&amp;''8&amp;''_x0001__x0002_9&amp;_x0001__x0001_:&amp;_x0001__x0001_;&amp;_x0001__x0001_&lt;&amp;_x0001__x0001_=&amp;_x0001__x0001_&gt;&amp;_x0001__x0001_?&amp;_x0001__x0001_@&amp;_x0001__x0001_A&amp;_x0001__x0001_B&amp;_x0001__x0001_C&amp;_x0001__x0001_D&amp;_x0001__x0001_E&amp;_x0001__x0001_F&amp;_x0001__x0001_G&amp;_x0001__x0001_H&amp;_x0001__x0001_I&amp;_x0001__x0001_J&amp;_x0001__x0001_K&amp;_x0001__x0001_L&amp;_x0001__x0001_M&amp;_x0001__x0001_N&amp;_x0001__x0001_O&amp;_x0001__x0001_P&amp;_x0001__x0001_Q&amp;_x0001__x0001_R&amp;_x0001__x0001_S&amp;_x0001__x0001_T&amp;_x0001__x0001_U&amp;_x0001__x0001_V&amp;_x0001__x0001_W&amp;_x0001__x0001_X&amp;_x0001__x0001_Y&amp;_x0001__x0001_Z&amp;_x0001__x0001_[&amp;_x0001__x0001_\&amp;_x0001__x0001_]&amp;_x0001__x0001_^&amp;_x0001__x0001__&amp;_x0001__x0001_`&amp;_x0001__x0001_a&amp;_x0001__x0001_b&amp;_x0001__x0001_c&amp;_x0001__x0001_d&amp;_x0001__x0001_e&amp;_x0001__x0001_f&amp;_x0001__x0001_g&amp;_x0001__x0001_h&amp;_x0001__x0001_i&amp;_x0001__x0001_j&amp;_x0001__x0001_k&amp;_x0001__x0001_l&amp;_x0001__x0001_m&amp;_x0001__x0001_n&amp;_x0001__x0001_o&amp;_x0001__x0001_p&amp;_x0001__x0001_q&amp;_x0001__x0001_r&amp;_x0001__x0001_s&amp;_x0001__x0001_t&amp;_x0001__x0001_u&amp;_x0001__x0001_v&amp;_x0001__x0001_w&amp;_x0001__x0001__x0001__x0002_x&amp;_x0001__x0001_y&amp;_x0001__x0001_z&amp;_x0001__x0001_{&amp;_x0001__x0001_|&amp;_x0001__x0001_}&amp;_x0001__x0001_~&amp;_x0001__x0001_&amp;_x0001__x0001_&amp;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9c3102eb7680d9e0a5d9dda26990709c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&amp;_x0001__x0001_&amp;_x0001__x0001_&amp;_x0001__x0001_&amp;_x0001__x0001_&amp;_x0001__x0001_&amp;_x0001__x0001_&amp;_x0001__x0001_&amp;_x0001__x0001_&amp;_x0001__x0001_&amp;_x0001__x0001_&amp;_x0001__x0001_&amp;_x0001__x0001_&amp;_x0001__x0001_&amp;_x0001__x0001_&amp;_x0001__x0001_&amp;_x0001__x0001_&amp;_x0001__x0001_&amp;_x0001__x0001_&amp;_x0001__x0001_&amp;_x0001__x0001_&amp;_x0001__x0001_&amp;_x0001__x0001_&amp;_x0001__x0001_&amp;_x0001__x0001_&amp;_x0001__x0001_&amp;_x0001__x0001_&amp;_x0001__x0001_&amp;_x0001__x0001_&amp;_x0001__x0001_&amp;_x0001__x0001_&amp;_x0001__x0001_ &amp;_x0001__x0001_¡&amp;_x0001__x0001_¢&amp;_x0001__x0001_£&amp;_x0001__x0001_¤&amp;_x0001__x0001_¥&amp;_x0001__x0001_¦&amp;_x0001__x0001_§&amp;_x0001__x0001_¨&amp;_x0001__x0001_©&amp;_x0001__x0001_ª&amp;_x0001__x0001_«&amp;_x0001__x0001_¬&amp;_x0001__x0001_­&amp;_x0001__x0001_®&amp;_x0001__x0001_¯&amp;_x0001__x0001_°&amp;_x0001__x0001_±&amp;_x0001__x0001_²&amp;_x0001__x0001_³&amp;_x0001__x0001_´&amp;_x0001__x0001_µ&amp;_x0001__x0001_¶&amp;_x0001__x0001_·&amp;_x0001__x0001_¸&amp;_x0001__x0001_¹&amp;_x0001__x0001__x0001__x0002_º&amp;_x0001__x0001_»&amp;_x0001__x0001_¼&amp;_x0001__x0001_½&amp;_x0001__x0001_¾&amp;_x0001__x0001_¿&amp;_x0001__x0001_À&amp;_x0001__x0001_Á&amp;_x0001__x0001_Â&amp;_x0001__x0001_Ã&amp;_x0001__x0001_Å&amp;_x0001__x0001_ýÿÿÿÆ&amp;_x0001__x0001_Ç&amp;_x0001__x0001_È&amp;_x0001__x0001_É&amp;_x0001__x0001_Ê&amp;_x0001__x0001_Ë&amp;_x0001__x0001_Ì&amp;_x0001__x0001_Í&amp;_x0001__x0001_Î&amp;_x0001__x0001_Ï&amp;_x0001__x0001_Ð&amp;_x0001__x0001_Ñ&amp;_x0001__x0001_Ò&amp;_x0001__x0001_Ó&amp;_x0001__x0001_Ô&amp;_x0001__x0001_Õ&amp;_x0001__x0001_Ö&amp;_x0001__x0001_×&amp;_x0001__x0001_Ø&amp;_x0001__x0001_Ù&amp;_x0001__x0001_Ú&amp;_x0001__x0001_Û&amp;_x0001__x0001_Ü&amp;_x0001__x0001_Ý&amp;_x0001__x0001_Þ&amp;_x0001__x0001_ß&amp;_x0001__x0001_à&amp;_x0001__x0001_á&amp;_x0001__x0001_â&amp;_x0001__x0001_ã&amp;_x0001__x0001_ä&amp;_x0001__x0001_å&amp;_x0001__x0001_æ&amp;_x0001__x0001_ç&amp;_x0001__x0001_è&amp;_x0001__x0001_é&amp;_x0001__x0001_ê&amp;_x0001__x0001_ë&amp;_x0001__x0001_ì&amp;_x0001__x0001_í&amp;_x0001__x0001_î&amp;_x0001__x0001_ï&amp;_x0001__x0001_ð&amp;_x0001__x0001_ñ&amp;_x0001__x0001_ò&amp;_x0001__x0001_ó&amp;_x0001__x0001_ô&amp;_x0001__x0001_õ&amp;_x0001__x0001_ö&amp;_x0001__x0001_÷&amp;_x0001__x0001_ø&amp;_x0001__x0001__x0001__x0002_ù&amp;_x0001__x0001_ú&amp;_x0001__x0001_û&amp;_x0001__x0001_ü&amp;_x0001__x0001_ý&amp;_x0001__x0001_þ&amp;_x0001__x0001_ÿ&amp;_x0001__x0001__x0001_'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d0386eb45e678e0e18bc7ec2dfbbf7e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;&lt;äÒPA_x001a_¤A_x001a_äÒPA_x001a_¤A_x001a_äÒPA_x0001_';;_x0002_';;_x0003_';;_x0004_';;_x0005_';;_x0006_';;_x0007_';;_x0008_';;	';;&lt;';;_x000b_';;_x000c_';;
';;_x000e_';;_x000f_';;_x0010_';;_x0011_';;_x0012_';;_x0013_';;_x0014_';;_x0015_';;_x0016_';;_x0017_';;_x0018_';;_x0019_';;_x001a_';;_x001b_';;_x001c_';;_x001d_';;_x001e_';;_x001f_';; ';;!';;"';;#';;$';;%';;&amp;';;'';;(';;)';;*';;+';;,';;-';;.';;/';;0';;1';;2';;3';;4';;5';;6';;7';;8';;9';;:';;_x0001__x0002_;'_x0001__x0001_&lt;'_x0001__x0001_='_x0001__x0001_&gt;'_x0001__x0001_?'_x0001__x0001_@'_x0001__x0001_A'_x0001__x0001_B'_x0001__x0001_C'_x0001__x0001_D'_x0001__x0001_E'_x0001__x0001_F'_x0001__x0001_G'_x0001__x0001_H'_x0001__x0001_I'_x0001__x0001_J'_x0001__x0001_K'_x0001__x0001_L'_x0001__x0001_M'_x0001__x0001_N'_x0001__x0001_O'_x0001__x0001_P'_x0001__x0001_Q'_x0001__x0001_R'_x0001__x0001_S'_x0001__x0001_T'_x0001__x0001_U'_x0001__x0001_V'_x0001__x0001_W'_x0001__x0001_X'_x0001__x0001_Y'_x0001__x0001_Z'_x0001__x0001_['_x0001__x0001_\'_x0001__x0001_]'_x0001__x0001_^'_x0001__x0001__'_x0001__x0001_`'_x0001__x0001_a'_x0001__x0001_c'_x0001__x0001_ýÿÿÿd'_x0001__x0001_e'_x0001__x0001_f'_x0001__x0001_g'_x0001__x0001_h'_x0001__x0001_i'_x0001__x0001_j'_x0001__x0001_k'_x0001__x0001_l'_x0001__x0001_m'_x0001__x0001_n'_x0001__x0001_o'_x0001__x0001_p'_x0001__x0001_q'_x0001__x0001_r'_x0001__x0001_s'_x0001__x0001_t'_x0001__x0001_u'_x0001__x0001_v'_x0001__x0001_w'_x0001__x0001_x'_x0001__x0001_y'_x0001__x0001__x0001__x0002_z'_x0001__x0001_{'_x0001__x0001_|'_x0001__x0001_}'_x0001__x0001_~'_x0001__x0001_'_x0001__x0001_'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325c21a7c62f00f58683fef542f0c3ce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'_x0001__x0001_'_x0001__x0001_'_x0001__x0001_'_x0001__x0001_'_x0001__x0001_'_x0001__x0001_'_x0001__x0001_'_x0001__x0001_'_x0001__x0001_'_x0001__x0001_'_x0001__x0001_'_x0001__x0001_'_x0001__x0001_'_x0001__x0001_'_x0001__x0001_'_x0001__x0001_'_x0001__x0001_'_x0001__x0001_'_x0001__x0001_'_x0001__x0001_'_x0001__x0001_'_x0001__x0001_'_x0001__x0001_'_x0001__x0001_'_x0001__x0001_'_x0001__x0001_'_x0001__x0001_'_x0001__x0001_'_x0001__x0001_'_x0001__x0001_'_x0001__x0001_ '_x0001__x0001_¡'_x0001__x0001_¢'_x0001__x0001_£'_x0001__x0001_¤'_x0001__x0001_¥'_x0001__x0001_¦'_x0001__x0001_§'_x0001__x0001_¨'_x0001__x0001_©'_x0001__x0001_ª'_x0001__x0001_«'_x0001__x0001_¬'_x0001__x0001_­'_x0001__x0001_®'_x0001__x0001_¯'_x0001__x0001_°'_x0001__x0001_±'_x0001__x0001_²'_x0001__x0001_³'_x0001__x0001_´'_x0001__x0001_µ'_x0001__x0001_¶'_x0001__x0001_·'_x0001__x0001_¸'_x0001__x0001_¹'_x0001__x0001__x0001__x0002_º'_x0001__x0001_»'_x0001__x0001_¼'_x0001__x0001_½'_x0001__x0001_¾'_x0001__x0001_¿'_x0001__x0001_À'_x0001__x0001_Á'_x0001__x0001_Â'_x0001__x0001_Ã'_x0001__x0001_Ä'_x0001__x0001_Å'_x0001__x0001_Æ'_x0001__x0001_Ç'_x0001__x0001_È'_x0001__x0001_É'_x0001__x0001_Ê'_x0001__x0001_Ë'_x0001__x0001_Ì'_x0001__x0001_Í'_x0001__x0001_Î'_x0001__x0001_Ï'_x0001__x0001_Ð'_x0001__x0001_Ñ'_x0001__x0001_Ò'_x0001__x0001_Ó'_x0001__x0001_Ô'_x0001__x0001_Õ'_x0001__x0001_Ö'_x0001__x0001_×'_x0001__x0001_Ø'_x0001__x0001_Ù'_x0001__x0001_Ú'_x0001__x0001_Û'_x0001__x0001_Ü'_x0001__x0001_Ý'_x0001__x0001_Þ'_x0001__x0001_ß'_x0001__x0001_à'_x0001__x0001_á'_x0001__x0001_â'_x0001__x0001_ã'_x0001__x0001_ä'_x0001__x0001_å'_x0001__x0001_æ'_x0001__x0001_ç'_x0001__x0001_è'_x0001__x0001_é'_x0001__x0001_ê'_x0001__x0001_ë'_x0001__x0001_ì'_x0001__x0001_í'_x0001__x0001_î'_x0001__x0001_ï'_x0001__x0001_ð'_x0001__x0001_ñ'_x0001__x0001_ò'_x0001__x0001_ó'_x0001__x0001_ô'_x0001__x0001_õ'_x0001__x0001_ö'_x0001__x0001_÷'_x0001__x0001_ø'_x0001__x0001__x0002__x0003_ù'_x0002__x0002_ú'_x0002__x0002_û'_x0002__x0002_ü'_x0002__x0002_ý'_x0002__x0002_þ'_x0002__x0002__x0001_(_x0002__x0002_ýÿÿÿ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9897d9119411f3a7cc0efd283df39567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;äÒPA_x001a_¤A_x001a_äÒPA_x001a_¤A_x001a_äÒPAýÿÿÿ_x0002_(_x0001__x0001__x0003_(_x0001__x0001__x0004_(_x0001__x0001__x0005_(_x0001__x0001__x0006_(_x0001__x0001__x0007_(_x0001__x0001__x0008_(_x0001__x0001_	(_x0001__x0001_;(_x0001__x0001__x000b_(_x0001__x0001__x000c_(_x0001__x0001_
(_x0001__x0001__x000e_(_x0001__x0001__x000f_(_x0001__x0001__x0010_(_x0001__x0001__x0011_(_x0001__x0001__x0012_(_x0001__x0001__x0013_(_x0001__x0001__x0014_(_x0001__x0001__x0015_(_x0001__x0001__x0016_(_x0001__x0001__x0017_(_x0001__x0001__x0018_(_x0001__x0001__x0019_(_x0001__x0001__x001a_(_x0001__x0001__x001b_(_x0001__x0001__x001c_(_x0001__x0001__x001d_(_x0001__x0001__x001e_(_x0001__x0001__x001f_(_x0001__x0001_ (_x0001__x0001_!(_x0001__x0001_"(_x0001__x0001_#(_x0001__x0001_$(_x0001__x0001_%(_x0001__x0001_&amp;(_x0001__x0001_'(_x0001__x0001_((_x0001__x0001_)(_x0001__x0001_*(_x0001__x0001_+(_x0001__x0001_,(_x0001__x0001_-(_x0001__x0001_.(_x0001__x0001_/(_x0001__x0001_0(_x0001__x0001_1(_x0001__x0001_2(_x0001__x0001_3(_x0001__x0001_4(_x0001__x0001_5(_x0001__x0001_6(_x0001__x0001_7(_x0001__x0001_8(_x0001__x0001_9(_x0001__x0001_:(_x0001__x0001__x0001__x0002_;(_x0001__x0001_&lt;(_x0001__x0001_=(_x0001__x0001_&gt;(_x0001__x0001_?(_x0001__x0001_@(_x0001__x0001_A(_x0001__x0001_B(_x0001__x0001_C(_x0001__x0001_D(_x0001__x0001_E(_x0001__x0001_F(_x0001__x0001_G(_x0001__x0001_H(_x0001__x0001_I(_x0001__x0001_J(_x0001__x0001_K(_x0001__x0001_L(_x0001__x0001_M(_x0001__x0001_N(_x0001__x0001_O(_x0001__x0001_P(_x0001__x0001_Q(_x0001__x0001_R(_x0001__x0001_S(_x0001__x0001_T(_x0001__x0001_U(_x0001__x0001_V(_x0001__x0001_W(_x0001__x0001_X(_x0001__x0001_Y(_x0001__x0001_Z(_x0001__x0001_[(_x0001__x0001_\(_x0001__x0001_](_x0001__x0001_^(_x0001__x0001__(_x0001__x0001_`(_x0001__x0001_a(_x0001__x0001_b(_x0001__x0001_c(_x0001__x0001_d(_x0001__x0001_e(_x0001__x0001_f(_x0001__x0001_g(_x0001__x0001_h(_x0001__x0001_i(_x0001__x0001_j(_x0001__x0001_k(_x0001__x0001_l(_x0001__x0001_m(_x0001__x0001_n(_x0001__x0001_o(_x0001__x0001_p(_x0001__x0001_q(_x0001__x0001_r(_x0001__x0001_s(_x0001__x0001_t(_x0001__x0001_u(_x0001__x0001_v(_x0001__x0001_w(_x0001__x0001_x(_x0001__x0001_y(_x0001__x0001__x0001__x0002_z(_x0001__x0001_{(_x0001__x0001_|(_x0001__x0001_}(_x0001__x0001_~(_x0001__x0001_(_x0001__x0001_(_x0001__x0001_(_x0001__x0001_(_x0001__x0001_(_x0001__x0001_(_x0001__x0001_(_x0001__x0001_(_x0001__x0001_(_x0001__x0001_(_x0001__x0001_(_x0001__x0001_(_x0001__x0001_(_x0001__x0001_(_x0001__x0001_(_x0001__x0001_(_x0001__x0001_(_x0001__x0001_(_x0001__x0001_(_x0001__x0001_(_x0001__x0001_(_x0001__x0001_(_x0001__x0001_(_x0001__x0001_(_x0001__x0001_(_x0001__x0001_(_x0001__x0001_(_x0001__x0001_(_x0001__x0001_(_x0001__x0001_(_x0001__x0001_(_x0001__x0001_ýÿÿÿ(_x0001__x0001_ (_x0001__x0001_¡(_x0001__x0001_¢(_x0001__x0001_£(_x0001__x0001_¤(_x0001__x0001_¥(_x0001__x0001_¦(_x0001__x0001_§(_x0001__x0001_¨(_x0001__x0001_©(_x0001__x0001_ª(_x0001__x0001_«(_x0001__x0001_¬(_x0001__x0001_­(_x0001__x0001_®(_x0001__x0001_¯(_x0001__x0001_°(_x0001__x0001_±(_x0001__x0001_²(_x0001__x0001_³(_x0001__x0001_´(_x0001__x0001_µ(_x0001__x0001_¶(_x0001__x0001_·(_x0001__x0001_¸(_x0001__x0001__x0001__x0002_¹(_x0001__x0001_º(_x0001__x0001_»(_x0001__x0001_¼(_x0001__x0001_½(_x0001__x0001_¾(_x0001__x0001_¿(_x0001__x0001_À(_x0001__x0001_Á(_x0001__x0001_Â(_x0001__x0001_Ã(_x0001__x0001_Ä(_x0001__x0001_Å(_x0001__x0001_Æ(_x0001__x0001_Ç(_x0001__x0001_È(_x0001__x0001_É(_x0001__x0001_Ê(_x0001__x0001_Ë(_x0001__x0001_Ì(_x0001__x0001_Í(_x0001__x0001_Î(_x0001__x0001_Ï(_x0001__x0001_Ð(_x0001__x0001_Ñ(_x0001__x0001_Ò(_x0001__x0001_Ó(_x0001__x0001_Ô(_x0001__x0001_Õ(_x0001__x0001_Ö(_x0001__x0001_×(_x0001__x0001_Ø(_x0001__x0001_Ù(_x0001__x0001_Ú(_x0001__x0001_Û(_x0001__x0001_Ü(_x0001__x0001_Ý(_x0001__x0001_Þ(_x0001__x0001_ß(_x0001__x0001_à(_x0001__x0001_á(_x0001__x0001_â(_x0001__x0001_ã(_x0001__x0001_ä(_x0001__x0001_å(_x0001__x0001_æ(_x0001__x0001_ç(_x0001__x0001_è(_x0001__x0001_é(_x0001__x0001_ê(_x0001__x0001_ë(_x0001__x0001_ì(_x0001__x0001_í(_x0001__x0001_î(_x0001__x0001_ï(_x0001__x0001_ð(_x0001__x0001_ñ(_x0001__x0001_ò(_x0001__x0001_ó(_x0001__x0001_ô(_x0001__x0001_õ(_x0001__x0001_ö(_x0001__x0001_÷(_x0001__x0001__x0001__x0002_ø(_x0001__x0001_ù(_x0001__x0001_ú(_x0001__x0001_û(_x0001__x0001_ü(_x0001__x0001_ý(_x0001__x0001_þ(_x0001__x0001_ÿ(_x0001__x0001__x0001_)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f6adc81007d81ed44369e117a8d4188d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:;_x001a_¤A_x001a_äÒPA_x001a_¤A_x001a_äÒPA_x001a_¤A_x001a_äÒPA_x0001_)::_x0002_)::_x0003_)::_x0004_)::_x0005_)::_x0006_)::_x0007_)::_x0008_)::	)::;)::_x000b_)::_x000c_)::
)::_x000e_)::_x000f_)::_x0010_)::_x0011_)::_x0012_)::_x0013_)::_x0014_)::_x0015_)::_x0016_)::_x0017_)::_x0018_)::_x0019_)::_x001a_)::_x001b_)::_x001c_)::_x001d_)::_x001e_)::_x001f_):: )::!)::")::#)::$)::%)::&amp;)::')::()::))::*)::+)::,)::-)::.)::/)::0)::1)::2)::3)::4)::5)::6)::7)::8)::9)::_x0001__x0002_;)_x0001__x0001_ýÿÿÿ&lt;)_x0001__x0001_=)_x0001__x0001_&gt;)_x0001__x0001_?)_x0001__x0001_@)_x0001__x0001_A)_x0001__x0001_B)_x0001__x0001_C)_x0001__x0001_D)_x0001__x0001_E)_x0001__x0001_F)_x0001__x0001_G)_x0001__x0001_H)_x0001__x0001_I)_x0001__x0001_J)_x0001__x0001_K)_x0001__x0001_L)_x0001__x0001_M)_x0001__x0001_N)_x0001__x0001_O)_x0001__x0001_P)_x0001__x0001_Q)_x0001__x0001_R)_x0001__x0001_S)_x0001__x0001_T)_x0001__x0001_U)_x0001__x0001_V)_x0001__x0001_W)_x0001__x0001_X)_x0001__x0001_Y)_x0001__x0001_Z)_x0001__x0001_[)_x0001__x0001_\)_x0001__x0001_])_x0001__x0001_^)_x0001__x0001__)_x0001__x0001_`)_x0001__x0001_a)_x0001__x0001_b)_x0001__x0001_c)_x0001__x0001_d)_x0001__x0001_e)_x0001__x0001_f)_x0001__x0001_g)_x0001__x0001_h)_x0001__x0001_i)_x0001__x0001_j)_x0001__x0001_k)_x0001__x0001_l)_x0001__x0001_m)_x0001__x0001_n)_x0001__x0001_o)_x0001__x0001_p)_x0001__x0001_q)_x0001__x0001_r)_x0001__x0001_s)_x0001__x0001_t)_x0001__x0001_u)_x0001__x0001_v)_x0001__x0001_w)_x0001__x0001_x)_x0001__x0001__x0001__x0002_y)_x0001__x0001_z)_x0001__x0001_{)_x0001__x0001_|)_x0001__x0001_})_x0001__x0001_~)_x0001__x0001_)_x0001__x0001_)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9d55488701ce2671d610b02be48a6bc5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)_x0001__x0001_)_x0001__x0001_)_x0001__x0001_)_x0001__x0001_)_x0001__x0001_)_x0001__x0001_)_x0001__x0001_)_x0001__x0001_)_x0001__x0001_)_x0001__x0001_)_x0001__x0001_)_x0001__x0001_)_x0001__x0001_)_x0001__x0001_)_x0001__x0001_)_x0001__x0001_)_x0001__x0001_)_x0001__x0001_)_x0001__x0001_)_x0001__x0001_)_x0001__x0001_)_x0001__x0001_)_x0001__x0001_)_x0001__x0001_)_x0001__x0001_)_x0001__x0001_)_x0001__x0001_)_x0001__x0001_)_x0001__x0001_)_x0001__x0001_)_x0001__x0001_ )_x0001__x0001_¡)_x0001__x0001_¢)_x0001__x0001_£)_x0001__x0001_¤)_x0001__x0001_¥)_x0001__x0001_¦)_x0001__x0001_§)_x0001__x0001_¨)_x0001__x0001_©)_x0001__x0001_ª)_x0001__x0001_«)_x0001__x0001_¬)_x0001__x0001_­)_x0001__x0001_®)_x0001__x0001_¯)_x0001__x0001_°)_x0001__x0001_±)_x0001__x0001_²)_x0001__x0001_³)_x0001__x0001_´)_x0001__x0001_µ)_x0001__x0001_¶)_x0001__x0001_·)_x0001__x0001_¸)_x0001__x0001_¹)_x0001__x0001_º)_x0001__x0001__x0001__x0002_»)_x0001__x0001_¼)_x0001__x0001_½)_x0001__x0001_¾)_x0001__x0001_¿)_x0001__x0001_À)_x0001__x0001_Á)_x0001__x0001_Â)_x0001__x0001_Ã)_x0001__x0001_Ä)_x0001__x0001_Å)_x0001__x0001_Æ)_x0001__x0001_Ç)_x0001__x0001_È)_x0001__x0001_É)_x0001__x0001_Ê)_x0001__x0001_Ë)_x0001__x0001_Ì)_x0001__x0001_Í)_x0001__x0001_Î)_x0001__x0001_Ï)_x0001__x0001_Ð)_x0001__x0001_Ñ)_x0001__x0001_Ò)_x0001__x0001_Ó)_x0001__x0001_Ô)_x0001__x0001_Õ)_x0001__x0001_Ö)_x0001__x0001_×)_x0001__x0001_Ù)_x0001__x0001_ýÿÿÿÚ)_x0001__x0001_Û)_x0001__x0001_Ü)_x0001__x0001_Ý)_x0001__x0001_Þ)_x0001__x0001_ß)_x0001__x0001_à)_x0001__x0001_á)_x0001__x0001_â)_x0001__x0001_ã)_x0001__x0001_ä)_x0001__x0001_å)_x0001__x0001_æ)_x0001__x0001_ç)_x0001__x0001_è)_x0001__x0001_é)_x0001__x0001_ê)_x0001__x0001_ë)_x0001__x0001_ì)_x0001__x0001_í)_x0001__x0001_î)_x0001__x0001_ï)_x0001__x0001_ð)_x0001__x0001_ñ)_x0001__x0001_ò)_x0001__x0001_ó)_x0001__x0001_ô)_x0001__x0001_õ)_x0001__x0001_ö)_x0001__x0001_÷)_x0001__x0001_ø)_x0001__x0001_ù)_x0001__x0001__x0001__x0002_ú)_x0001__x0001_û)_x0001__x0001_ü)_x0001__x0001_ý)_x0001__x0001_þ)_x0001__x0001_ÿ)_x0001__x0001__x0001_*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138fdceda52cbf6c0e718c6cda83b3d5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:;_x001a_¤A_x001a_äÒPA_x001a_¤A_x001a_äÒPA_x001a_¤A_x001a_äÒPA_x0001_*::_x0002_*::_x0003_*::_x0004_*::_x0005_*::_x0006_*::_x0007_*::_x0008_*::	*::;*::_x000b_*::_x000c_*::
*::_x000e_*::_x000f_*::_x0010_*::_x0011_*::_x0012_*::_x0013_*::_x0014_*::_x0015_*::_x0016_*::_x0017_*::_x0018_*::_x0019_*::_x001a_*::_x001b_*::_x001c_*::_x001d_*::_x001e_*::_x001f_*:: *::!*::"*::#*::$*::%*::&amp;*::'*::(*::)*::**::+*::,*::-*::.*::/*::0*::1*::2*::3*::4*::5*::6*::7*::8*::9*::_x0001__x0002_:*_x0001__x0001_;*_x0001__x0001_&lt;*_x0001__x0001_=*_x0001__x0001_&gt;*_x0001__x0001_?*_x0001__x0001_@*_x0001__x0001_A*_x0001__x0001_B*_x0001__x0001_C*_x0001__x0001_D*_x0001__x0001_E*_x0001__x0001_F*_x0001__x0001_G*_x0001__x0001_H*_x0001__x0001_I*_x0001__x0001_J*_x0001__x0001_K*_x0001__x0001_L*_x0001__x0001_M*_x0001__x0001_N*_x0001__x0001_O*_x0001__x0001_P*_x0001__x0001_Q*_x0001__x0001_R*_x0001__x0001_S*_x0001__x0001_T*_x0001__x0001_U*_x0001__x0001_V*_x0001__x0001_W*_x0001__x0001_X*_x0001__x0001_Y*_x0001__x0001_Z*_x0001__x0001_[*_x0001__x0001_\*_x0001__x0001_]*_x0001__x0001_^*_x0001__x0001__*_x0001__x0001_`*_x0001__x0001_a*_x0001__x0001_b*_x0001__x0001_c*_x0001__x0001_d*_x0001__x0001_e*_x0001__x0001_f*_x0001__x0001_g*_x0001__x0001_h*_x0001__x0001_i*_x0001__x0001_j*_x0001__x0001_k*_x0001__x0001_l*_x0001__x0001_m*_x0001__x0001_n*_x0001__x0001_o*_x0001__x0001_p*_x0001__x0001_q*_x0001__x0001_r*_x0001__x0001_s*_x0001__x0001_t*_x0001__x0001_w*_x0001__x0001_ýÿÿÿýÿÿÿx*_x0001__x0001__x0001__x0002_y*_x0001__x0001_z*_x0001__x0001_{*_x0001__x0001_|*_x0001__x0001_}*_x0001__x0001_~*_x0001__x0001_*_x0001__x0001_*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6c3e7739107b775e7fe1f716a360d0b7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*_x0001__x0001_*_x0001__x0001_*_x0001__x0001_*_x0001__x0001_*_x0001__x0001_*_x0001__x0001_*_x0001__x0001_*_x0001__x0001_*_x0001__x0001_*_x0001__x0001_*_x0001__x0001_*_x0001__x0001_*_x0001__x0001_*_x0001__x0001_*_x0001__x0001_*_x0001__x0001_*_x0001__x0001_*_x0001__x0001_*_x0001__x0001_*_x0001__x0001_*_x0001__x0001_*_x0001__x0001_*_x0001__x0001_*_x0001__x0001_*_x0001__x0001_*_x0001__x0001_*_x0001__x0001_*_x0001__x0001_*_x0001__x0001_*_x0001__x0001_*_x0001__x0001_ *_x0001__x0001_¡*_x0001__x0001_¢*_x0001__x0001_£*_x0001__x0001_¤*_x0001__x0001_¥*_x0001__x0001_¦*_x0001__x0001_§*_x0001__x0001_¨*_x0001__x0001_©*_x0001__x0001_ª*_x0001__x0001_«*_x0001__x0001_¬*_x0001__x0001_­*_x0001__x0001_®*_x0001__x0001_¯*_x0001__x0001_°*_x0001__x0001_±*_x0001__x0001_²*_x0001__x0001_³*_x0001__x0001_´*_x0001__x0001_µ*_x0001__x0001_¶*_x0001__x0001_·*_x0001__x0001_¸*_x0001__x0001_¹*_x0001__x0001_º*_x0001__x0001__x0001__x0002_»*_x0001__x0001_¼*_x0001__x0001_½*_x0001__x0001_¾*_x0001__x0001_¿*_x0001__x0001_À*_x0001__x0001_Á*_x0001__x0001_Â*_x0001__x0001_Ã*_x0001__x0001_Ä*_x0001__x0001_Å*_x0001__x0001_Æ*_x0001__x0001_Ç*_x0001__x0001_È*_x0001__x0001_É*_x0001__x0001_Ê*_x0001__x0001_Ë*_x0001__x0001_Ì*_x0001__x0001_Í*_x0001__x0001_Î*_x0001__x0001_Ï*_x0001__x0001_Ð*_x0001__x0001_Ñ*_x0001__x0001_Ò*_x0001__x0001_Ó*_x0001__x0001_Ô*_x0001__x0001_Õ*_x0001__x0001_Ö*_x0001__x0001_×*_x0001__x0001_Ø*_x0001__x0001_Ù*_x0001__x0001_Ú*_x0001__x0001_Û*_x0001__x0001_Ü*_x0001__x0001_Ý*_x0001__x0001_Þ*_x0001__x0001_ß*_x0001__x0001_à*_x0001__x0001_á*_x0001__x0001_â*_x0001__x0001_ã*_x0001__x0001_ä*_x0001__x0001_å*_x0001__x0001_æ*_x0001__x0001_ç*_x0001__x0001_è*_x0001__x0001_é*_x0001__x0001_ê*_x0001__x0001_ë*_x0001__x0001_ì*_x0001__x0001_í*_x0001__x0001_î*_x0001__x0001_ï*_x0001__x0001_ð*_x0001__x0001_ñ*_x0001__x0001_ò*_x0001__x0001_ó*_x0001__x0001_ô*_x0001__x0001_õ*_x0001__x0001_ö*_x0001__x0001_÷*_x0001__x0001_ø*_x0001__x0001_ù*_x0001__x0001__x0013_9ú*_x0013__x0013_û*_x0013__x0013_ü*_x0013__x0013_ý*_x0013__x0013_þ*_x0013__x0013_ÿ*_x0013__x0013__x0013_+_x0013__x0013__x0001_+_x0013__x0013__x0002_+_x0013__x0013__x0003_+_x0013__x0013__x0004_+_x0013__x0013__x0005_+_x0013__x0013__x0006_+_x0013__x0013__x0007_+_x0013__x0013__x0008_+_x0013__x0013_	+_x0013__x0013_9+_x0013__x0013__x000b_+_x0013__x0013__x000c_+_x0013__x0013_
+_x0013__x0013__x000e_+_x0013__x0013__x000f_+_x0013__x0013__x0010_+_x0013__x0013__x0011_+_x0013__x0013__x0012_+_x0013__x0013__x0014_+_x0013__x0013_ýÿÿÿ_x0015_+_x0013__x0013__x0016_+_x0013__x0013__x0017_+_x0013__x0013__x0018_+_x0013__x0013__x0019_+_x0013__x0013__x001a_+_x0013__x0013__x001b_+_x0013__x0013__x001c_+_x0013__x0013__x001d_+_x0013__x0013__x001e_+_x0013__x0013__x001f_+_x0013__x0013_ +_x0013__x0013_!+_x0013__x0013_"+_x0013__x0013_#+_x0013__x0013_$+_x0013__x0013_%+_x0013__x0013_&amp;+_x0013__x0013_'+_x0013__x0013_(+_x0013__x0013_)+_x0013__x0013_*+_x0013__x0013_++_x0013__x0013_,+_x0013__x0013_-+_x0013__x0013_.+_x0013__x0013_/+_x0013__x0013_0+_x0013__x0013_1+_x0013__x0013_2+_x0013__x0013_3+_x0013__x0013_4+_x0013__x0013_5+_x0013__x0013_6+_x0013__x0013_7+_x0013__x0013_8+_x0013__x0013__x0001__x0002_9+_x0001__x0001_:+_x0001__x0001_;+_x0001__x0001_&lt;+_x0001__x0001_=+_x0001__x0001_&gt;+_x0001__x0001_?+_x0001__x0001_@+_x0001__x0001_A+_x0001__x0001_B+_x0001__x0001_C+_x0001__x0001_D+_x0001__x0001_E+_x0001__x0001_F+_x0001__x0001_G+_x0001__x0001_H+_x0001__x0001_I+_x0001__x0001_J+_x0001__x0001_K+_x0001__x0001_L+_x0001__x0001_M+_x0001__x0001_N+_x0001__x0001_O+_x0001__x0001_P+_x0001__x0001_Q+_x0001__x0001_R+_x0001__x0001_S+_x0001__x0001_T+_x0001__x0001_U+_x0001__x0001_V+_x0001__x0001_W+_x0001__x0001_X+_x0001__x0001_Y+_x0001__x0001_Z+_x0001__x0001_[+_x0001__x0001_\+_x0001__x0001_]+_x0001__x0001_^+_x0001__x0001__+_x0001__x0001_`+_x0001__x0001_a+_x0001__x0001_b+_x0001__x0001_c+_x0001__x0001_d+_x0001__x0001_e+_x0001__x0001_f+_x0001__x0001_g+_x0001__x0001_h+_x0001__x0001_i+_x0001__x0001_j+_x0001__x0001_k+_x0001__x0001_l+_x0001__x0001_m+_x0001__x0001_n+_x0001__x0001_o+_x0001__x0001_p+_x0001__x0001_q+_x0001__x0001_r+_x0001__x0001_s+_x0001__x0001_t+_x0001__x0001_u+_x0001__x0001_v+_x0001__x0001_w+_x0001__x0001__x0001__x0002_x+_x0001__x0001_y+_x0001__x0001_z+_x0001__x0001_{+_x0001__x0001_|+_x0001__x0001_}+_x0001__x0001_~+_x0001__x0001_+_x0001__x0001_+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9ebe1578dd43febce767ad94ecaec455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+_x0001__x0001_+_x0001__x0001_+_x0001__x0001_+_x0001__x0001_+_x0001__x0001_+_x0001__x0001_+_x0001__x0001_+_x0001__x0001_+_x0001__x0001_+_x0001__x0001_+_x0001__x0001_+_x0001__x0001_+_x0001__x0001_+_x0001__x0001_+_x0001__x0001_+_x0001__x0001_+_x0001__x0001_+_x0001__x0001_+_x0001__x0001_+_x0001__x0001_+_x0001__x0001_+_x0001__x0001_+_x0001__x0001_+_x0001__x0001_+_x0001__x0001_+_x0001__x0001_+_x0001__x0001_+_x0001__x0001_+_x0001__x0001_+_x0001__x0001_+_x0001__x0001_ +_x0001__x0001_¡+_x0001__x0001_¢+_x0001__x0001_£+_x0001__x0001_¤+_x0001__x0001_¥+_x0001__x0001_¦+_x0001__x0001_§+_x0001__x0001_¨+_x0001__x0001_©+_x0001__x0001_ª+_x0001__x0001_«+_x0001__x0001_¬+_x0001__x0001_­+_x0001__x0001_®+_x0001__x0001_¯+_x0001__x0001_±+_x0001__x0001_ýÿÿÿ²+_x0001__x0001_³+_x0001__x0001_´+_x0001__x0001_µ+_x0001__x0001_¶+_x0001__x0001_·+_x0001__x0001_¸+_x0001__x0001_¹+_x0001__x0001__x0001__x0002_º+_x0001__x0001_»+_x0001__x0001_¼+_x0001__x0001_½+_x0001__x0001_¾+_x0001__x0001_¿+_x0001__x0001_À+_x0001__x0001_Á+_x0001__x0001_Â+_x0001__x0001_Ã+_x0001__x0001_Ä+_x0001__x0001_Å+_x0001__x0001_Æ+_x0001__x0001_Ç+_x0001__x0001_È+_x0001__x0001_É+_x0001__x0001_Ê+_x0001__x0001_Ë+_x0001__x0001_Ì+_x0001__x0001_Í+_x0001__x0001_Î+_x0001__x0001_Ï+_x0001__x0001_Ð+_x0001__x0001_Ñ+_x0001__x0001_Ò+_x0001__x0001_Ó+_x0001__x0001_Ô+_x0001__x0001_Õ+_x0001__x0001_Ö+_x0001__x0001_×+_x0001__x0001_Ø+_x0001__x0001_Ù+_x0001__x0001_Ú+_x0001__x0001_Û+_x0001__x0001_Ü+_x0001__x0001_Ý+_x0001__x0001_Þ+_x0001__x0001_ß+_x0001__x0001_à+_x0001__x0001_á+_x0001__x0001_â+_x0001__x0001_ã+_x0001__x0001_ä+_x0001__x0001_å+_x0001__x0001_æ+_x0001__x0001_ç+_x0001__x0001_è+_x0001__x0001_é+_x0001__x0001_ê+_x0001__x0001_ë+_x0001__x0001_ì+_x0001__x0001_í+_x0001__x0001_î+_x0001__x0001_ï+_x0001__x0001_ð+_x0001__x0001_ñ+_x0001__x0001_ò+_x0001__x0001_ó+_x0001__x0001_ô+_x0001__x0001_õ+_x0001__x0001_ö+_x0001__x0001_÷+_x0001__x0001_ø+_x0001__x0001__x0001__x0002_ù+_x0001__x0001_ú+_x0001__x0001_û+_x0001__x0001_ü+_x0001__x0001_ý+_x0001__x0001_þ+_x0001__x0001_ÿ+_x0001__x0001__x0001_,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763c0663837afba348574f3498b8fb27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;&lt;äÒPA_x001a_¤A_x001a_äÒPA_x001a_¤A_x001a_äÒPA_x0001_,;;_x0002_,;;_x0003_,;;_x0004_,;;_x0005_,;;_x0006_,;;_x0007_,;;_x0008_,;;	,;;&lt;,;;_x000b_,;;_x000c_,;;
,;;_x000e_,;;_x000f_,;;_x0010_,;;_x0011_,;;_x0012_,;;_x0013_,;;_x0014_,;;_x0015_,;;_x0016_,;;_x0017_,;;_x0018_,;;_x0019_,;;_x001a_,;;_x001b_,;;_x001c_,;;_x001d_,;;_x001e_,;;_x001f_,;; ,;;!,;;",;;#,;;$,;;%,;;&amp;,;;',;;(,;;),;;*,;;+,;;,,;;-,;;.,;;/,;;0,;;1,;;2,;;3,;;4,;;5,;;6,;;7,;;8,;;9,;;:,;;_x0001__x0002_;,_x0001__x0001_&lt;,_x0001__x0001_=,_x0001__x0001_&gt;,_x0001__x0001_?,_x0001__x0001_@,_x0001__x0001_A,_x0001__x0001_B,_x0001__x0001_C,_x0001__x0001_D,_x0001__x0001_E,_x0001__x0001_F,_x0001__x0001_G,_x0001__x0001_H,_x0001__x0001_I,_x0001__x0001_J,_x0001__x0001_K,_x0001__x0001_L,_x0001__x0001_M,_x0001__x0001_O,_x0001__x0001_ýÿÿÿP,_x0001__x0001_Q,_x0001__x0001_R,_x0001__x0001_S,_x0001__x0001_T,_x0001__x0001_U,_x0001__x0001_V,_x0001__x0001_W,_x0001__x0001_X,_x0001__x0001_Y,_x0001__x0001_Z,_x0001__x0001_[,_x0001__x0001_\,_x0001__x0001_],_x0001__x0001_^,_x0001__x0001__,_x0001__x0001_`,_x0001__x0001_a,_x0001__x0001_b,_x0001__x0001_c,_x0001__x0001_d,_x0001__x0001_e,_x0001__x0001_f,_x0001__x0001_g,_x0001__x0001_h,_x0001__x0001_i,_x0001__x0001_j,_x0001__x0001_k,_x0001__x0001_l,_x0001__x0001_m,_x0001__x0001_n,_x0001__x0001_o,_x0001__x0001_p,_x0001__x0001_q,_x0001__x0001_r,_x0001__x0001_s,_x0001__x0001_t,_x0001__x0001_u,_x0001__x0001_v,_x0001__x0001_w,_x0001__x0001_x,_x0001__x0001_y,_x0001__x0001__x0001__x0002_z,_x0001__x0001_{,_x0001__x0001_|,_x0001__x0001_},_x0001__x0001_~,_x0001__x0001_,_x0001__x0001_,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a9c4793fa9a58be201d605da74130747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,_x0001__x0001_,_x0001__x0001_,_x0001__x0001_,_x0001__x0001_,_x0001__x0001_,_x0001__x0001_,_x0001__x0001_,_x0001__x0001_,_x0001__x0001_,_x0001__x0001_,_x0001__x0001_,_x0001__x0001_,_x0001__x0001_,_x0001__x0001_,_x0001__x0001_,_x0001__x0001_,_x0001__x0001_,_x0001__x0001_,_x0001__x0001_,_x0001__x0001_,_x0001__x0001_,_x0001__x0001_,_x0001__x0001_,_x0001__x0001_,_x0001__x0001_,_x0001__x0001_,_x0001__x0001_,_x0001__x0001_,_x0001__x0001_,_x0001__x0001_,_x0001__x0001_ ,_x0001__x0001_¡,_x0001__x0001_¢,_x0001__x0001_£,_x0001__x0001_¤,_x0001__x0001_¥,_x0001__x0001_¦,_x0001__x0001_§,_x0001__x0001_¨,_x0001__x0001_©,_x0001__x0001_ª,_x0001__x0001_«,_x0001__x0001_¬,_x0001__x0001_­,_x0001__x0001_®,_x0001__x0001_¯,_x0001__x0001_°,_x0001__x0001_±,_x0001__x0001_²,_x0001__x0001_³,_x0001__x0001_´,_x0001__x0001_µ,_x0001__x0001_¶,_x0001__x0001_·,_x0001__x0001_¸,_x0001__x0001_¹,_x0001__x0001__x0001__x0002_º,_x0001__x0001_»,_x0001__x0001_¼,_x0001__x0001_½,_x0001__x0001_¾,_x0001__x0001_¿,_x0001__x0001_À,_x0001__x0001_Á,_x0001__x0001_Â,_x0001__x0001_Ã,_x0001__x0001_Ä,_x0001__x0001_Å,_x0001__x0001_Æ,_x0001__x0001_Ç,_x0001__x0001_È,_x0001__x0001_É,_x0001__x0001_Ê,_x0001__x0001_Ë,_x0001__x0001_Ì,_x0001__x0001_Í,_x0001__x0001_Î,_x0001__x0001_Ï,_x0001__x0001_Ð,_x0001__x0001_Ñ,_x0001__x0001_Ò,_x0001__x0001_Ó,_x0001__x0001_Ô,_x0001__x0001_Õ,_x0001__x0001_Ö,_x0001__x0001_×,_x0001__x0001_Ø,_x0001__x0001_Ù,_x0001__x0001_Ú,_x0001__x0001_Û,_x0001__x0001_Ü,_x0001__x0001_Ý,_x0001__x0001_Þ,_x0001__x0001_ß,_x0001__x0001_à,_x0001__x0001_á,_x0001__x0001_â,_x0001__x0001_ã,_x0001__x0001_ä,_x0001__x0001_å,_x0001__x0001_æ,_x0001__x0001_ç,_x0001__x0001_è,_x0001__x0001_é,_x0001__x0001_ê,_x0001__x0001_í,_x0001__x0001_ýÿÿÿýÿÿÿî,_x0001__x0001_ï,_x0001__x0001_ð,_x0001__x0001_ñ,_x0001__x0001_ò,_x0001__x0001_ó,_x0001__x0001_ô,_x0001__x0001_õ,_x0001__x0001_ö,_x0001__x0001_÷,_x0001__x0001_ø,_x0001__x0001__x0001__x0002_ù,_x0001__x0001_ú,_x0001__x0001_û,_x0001__x0001_ü,_x0001__x0001_ý,_x0001__x0001_þ,_x0001__x0001_ÿ,_x0001__x0001__x0001_-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da5eb42486680838c03dd050c02aed1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;&lt;äÒPA_x001a_¤A_x001a_äÒPA_x001a_¤A_x001a_äÒPA_x0001_-;;_x0002_-;;_x0003_-;;_x0004_-;;_x0005_-;;_x0006_-;;_x0007_-;;_x0008_-;;	-;;&lt;-;;_x000b_-;;_x000c_-;;
-;;_x000e_-;;_x000f_-;;_x0010_-;;_x0011_-;;_x0012_-;;_x0013_-;;_x0014_-;;_x0015_-;;_x0016_-;;_x0017_-;;_x0018_-;;_x0019_-;;_x001a_-;;_x001b_-;;_x001c_-;;_x001d_-;;_x001e_-;;_x001f_-;; -;;!-;;"-;;#-;;$-;;%-;;&amp;-;;'-;;(-;;)-;;*-;;+-;;,-;;--;;.-;;/-;;0-;;1-;;2-;;3-;;4-;;5-;;6-;;7-;;8-;;9-;;:-;;_x0001__x0002_;-_x0001__x0001_&lt;-_x0001__x0001_=-_x0001__x0001_&gt;-_x0001__x0001_?-_x0001__x0001_@-_x0001__x0001_A-_x0001__x0001_B-_x0001__x0001_C-_x0001__x0001_D-_x0001__x0001_E-_x0001__x0001_F-_x0001__x0001_G-_x0001__x0001_H-_x0001__x0001_I-_x0001__x0001_J-_x0001__x0001_K-_x0001__x0001_L-_x0001__x0001_M-_x0001__x0001_N-_x0001__x0001_O-_x0001__x0001_P-_x0001__x0001_Q-_x0001__x0001_R-_x0001__x0001_S-_x0001__x0001_T-_x0001__x0001_U-_x0001__x0001_V-_x0001__x0001_W-_x0001__x0001_X-_x0001__x0001_Y-_x0001__x0001_Z-_x0001__x0001_[-_x0001__x0001_\-_x0001__x0001_]-_x0001__x0001_^-_x0001__x0001__-_x0001__x0001_`-_x0001__x0001_a-_x0001__x0001_b-_x0001__x0001_c-_x0001__x0001_d-_x0001__x0001_e-_x0001__x0001_f-_x0001__x0001_g-_x0001__x0001_h-_x0001__x0001_i-_x0001__x0001_j-_x0001__x0001_k-_x0001__x0001_l-_x0001__x0001_m-_x0001__x0001_n-_x0001__x0001_o-_x0001__x0001_p-_x0001__x0001_q-_x0001__x0001_r-_x0001__x0001_s-_x0001__x0001_t-_x0001__x0001_u-_x0001__x0001_v-_x0001__x0001_w-_x0001__x0001_x-_x0001__x0001_y-_x0001__x0001__x0001__x0002_z-_x0001__x0001_{-_x0001__x0001_|-_x0001__x0001_}-_x0001__x0001_~-_x0001__x0001_-_x0001__x0001_-_x0001__x0001_-_x0001__x0001_-_x0001__x0001_-_x0001__x0001_-_x0001__x0001_-_x0001__x0001_-_x0001__x0001_-_x0001__x0001_-_x0001__x0001_-_x0001__x0001_ýÿÿÿ-_x0001__x0001_-_x0001__x0001_-_x0001__x0001_-_x0001__x0001_-_x0001__x0001_-_x0001__x0001_-_x0001__x0001_-_x0001__x0001_-_x0001__x0001_-_x0001__x0001_-_x0001__x0001_-_x0001__x0001_-_x0001__x0001_-_x0001__x0001_-_x0001__x0001_-_x0001__x0001_-_x0001__x0001_-_x0001__x0001_-_x0001__x0001_-_x0001__x0001_-_x0001__x0001_ -_x0001__x0001_¡-_x0001__x0001_¢-_x0001__x0001_£-_x0001__x0001_¤-_x0001__x0001_¥-_x0001__x0001_¦-_x0001__x0001_§-_x0001__x0001_¨-_x0001__x0001_©-_x0001__x0001_ª-_x0001__x0001_«-_x0001__x0001_¬-_x0001__x0001_­-_x0001__x0001_®-_x0001__x0001_¯-_x0001__x0001_°-_x0001__x0001_±-_x0001__x0001_²-_x0001__x0001_³-_x0001__x0001_´-_x0001__x0001_µ-_x0001__x0001_¶-_x0001__x0001_·-_x0001__x0001_¸-_x0001__x0001__x0001__x0002_¹-_x0001__x0001_º-_x0001__x0001_»-_x0001__x0001_¼-_x0001__x0001_½-_x0001__x0001_¾-_x0001__x0001_¿-_x0001__x0001_À-_x0001__x0001_Á-_x0001__x0001_Â-_x0001__x0001_Ã-_x0001__x0001_Ä-_x0001__x0001_Å-_x0001__x0001_Æ-_x0001__x0001_Ç-_x0001__x0001_È-_x0001__x0001_É-_x0001__x0001_Ê-_x0001__x0001_Ë-_x0001__x0001_Ì-_x0001__x0001_Í-_x0001__x0001_Î-_x0001__x0001_Ï-_x0001__x0001_Ð-_x0001__x0001_Ñ-_x0001__x0001_Ò-_x0001__x0001_Ó-_x0001__x0001_Ô-_x0001__x0001_Õ-_x0001__x0001_Ö-_x0001__x0001_×-_x0001__x0001_Ø-_x0001__x0001_Ù-_x0001__x0001_Ú-_x0001__x0001_Û-_x0001__x0001_Ü-_x0001__x0001_Ý-_x0001__x0001_Þ-_x0001__x0001_ß-_x0001__x0001_à-_x0001__x0001_á-_x0001__x0001_â-_x0001__x0001_ã-_x0001__x0001_ä-_x0001__x0001_å-_x0001__x0001_æ-_x0001__x0001_ç-_x0001__x0001_è-_x0001__x0001_é-_x0001__x0001_ê-_x0001__x0001_ë-_x0001__x0001_ì-_x0001__x0001_í-_x0001__x0001_î-_x0001__x0001_ï-_x0001__x0001_ð-_x0001__x0001_ñ-_x0001__x0001_ò-_x0001__x0001_ó-_x0001__x0001_ô-_x0001__x0001_õ-_x0001__x0001_ö-_x0001__x0001_÷-_x0001__x0001__x0001__x0002_ø-_x0001__x0001_ù-_x0001__x0001_ú-_x0001__x0001_û-_x0001__x0001_ü-_x0001__x0001_ý-_x0001__x0001_þ-_x0001__x0001_ÿ-_x0001__x0001__x0001_.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0a705feff3de0dfc5f815527b40b5621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&amp;:_x001a_¤A_x001a_äÒPA_x001a_¤A_x001a_äÒPA_x001a_¤A_x001a_äÒPA_x0001_.&amp;&amp;_x0002_.&amp;&amp;_x0003_.&amp;&amp;_x0004_.&amp;&amp;_x0005_.&amp;&amp;_x0006_.&amp;&amp;_x0007_.&amp;&amp;_x0008_.&amp;&amp;	.&amp;&amp;:.&amp;&amp;_x000b_.&amp;&amp;_x000c_.&amp;&amp;
.&amp;&amp;_x000e_.&amp;&amp;_x000f_.&amp;&amp;_x0010_.&amp;&amp;_x0011_.&amp;&amp;_x0012_.&amp;&amp;_x0013_.&amp;&amp;_x0014_.&amp;&amp;_x0015_.&amp;&amp;_x0016_.&amp;&amp;_x0017_.&amp;&amp;_x0018_.&amp;&amp;_x0019_.&amp;&amp;_x001a_.&amp;&amp;_x001b_.&amp;&amp;_x001c_.&amp;&amp;_x001d_.&amp;&amp;_x001e_.&amp;&amp;_x001f_.&amp;&amp; .&amp;&amp;!.&amp;&amp;".&amp;&amp;#.&amp;&amp;$.&amp;&amp;%.&amp;&amp;'.&amp;&amp;ýÿÿÿ(.&amp;&amp;).&amp;&amp;*.&amp;&amp;+.&amp;&amp;,.&amp;&amp;-.&amp;&amp;..&amp;&amp;/.&amp;&amp;0.&amp;&amp;1.&amp;&amp;2.&amp;&amp;3.&amp;&amp;4.&amp;&amp;5.&amp;&amp;6.&amp;&amp;7.&amp;&amp;8.&amp;&amp;9.&amp;&amp;_x0001__x0002_:._x0001__x0001_;._x0001__x0001_&lt;._x0001__x0001_=._x0001__x0001_&gt;._x0001__x0001_?._x0001__x0001_@._x0001__x0001_A._x0001__x0001_B._x0001__x0001_C._x0001__x0001_D._x0001__x0001_E._x0001__x0001_F._x0001__x0001_G._x0001__x0001_H._x0001__x0001_I._x0001__x0001_J._x0001__x0001_K._x0001__x0001_L._x0001__x0001_M._x0001__x0001_N._x0001__x0001_O._x0001__x0001_P._x0001__x0001_Q._x0001__x0001_R._x0001__x0001_S._x0001__x0001_T._x0001__x0001_U._x0001__x0001_V._x0001__x0001_W._x0001__x0001_X._x0001__x0001_Y._x0001__x0001_Z._x0001__x0001_[._x0001__x0001_\._x0001__x0001_]._x0001__x0001_^._x0001__x0001__._x0001__x0001_`._x0001__x0001_a._x0001__x0001_b._x0001__x0001_c._x0001__x0001_d._x0001__x0001_e._x0001__x0001_f._x0001__x0001_g._x0001__x0001_h._x0001__x0001_i._x0001__x0001_j._x0001__x0001_k._x0001__x0001_l._x0001__x0001_m._x0001__x0001_n._x0001__x0001_o._x0001__x0001_p._x0001__x0001_q._x0001__x0001_r._x0001__x0001_s._x0001__x0001_t._x0001__x0001_u._x0001__x0001_v._x0001__x0001_w._x0001__x0001_x._x0001__x0001__x0001__x0002_y._x0001__x0001_z._x0001__x0001_{._x0001__x0001_|._x0001__x0001_}._x0001__x0001_~._x0001__x0001_._x0001__x0001_.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08061719e50a1bcd077c4d0b71b324a0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._x0001__x0001_._x0001__x0001_._x0001__x0001_._x0001__x0001_._x0001__x0001_._x0001__x0001_._x0001__x0001_._x0001__x0001_._x0001__x0001_._x0001__x0001_._x0001__x0001_._x0001__x0001_._x0001__x0001_._x0001__x0001_._x0001__x0001_._x0001__x0001_._x0001__x0001_._x0001__x0001_._x0001__x0001_._x0001__x0001_._x0001__x0001_._x0001__x0001_._x0001__x0001_._x0001__x0001_._x0001__x0001_._x0001__x0001_._x0001__x0001_._x0001__x0001_._x0001__x0001_._x0001__x0001_._x0001__x0001_ ._x0001__x0001_¡._x0001__x0001_¢._x0001__x0001_£._x0001__x0001_¤._x0001__x0001_¥._x0001__x0001_¦._x0001__x0001_§._x0001__x0001_¨._x0001__x0001_©._x0001__x0001_ª._x0001__x0001_«._x0001__x0001_¬._x0001__x0001_­._x0001__x0001_®._x0001__x0001_¯._x0001__x0001_°._x0001__x0001_±._x0001__x0001_²._x0001__x0001_³._x0001__x0001_´._x0001__x0001_µ._x0001__x0001_¶._x0001__x0001_·._x0001__x0001_¸._x0001__x0001_¹._x0001__x0001_º._x0001__x0001__x0001__x0002_»._x0001__x0001_¼._x0001__x0001_½._x0001__x0001_¾._x0001__x0001_¿._x0001__x0001_À._x0001__x0001_Á._x0001__x0001_Â._x0001__x0001_Ã._x0001__x0001_Å._x0001__x0001_ýÿÿÿÆ._x0001__x0001_Ç._x0001__x0001_È._x0001__x0001_É._x0001__x0001_Ê._x0001__x0001_Ë._x0001__x0001_Ì._x0001__x0001_Í._x0001__x0001_Î._x0001__x0001_Ï._x0001__x0001_Ð._x0001__x0001_Ñ._x0001__x0001_Ò._x0001__x0001_Ó._x0001__x0001_Ô._x0001__x0001_Õ._x0001__x0001_Ö._x0001__x0001_×._x0001__x0001_Ø._x0001__x0001_Ù._x0001__x0001_Ú._x0001__x0001_Û._x0001__x0001_Ü._x0001__x0001_Ý._x0001__x0001_Þ._x0001__x0001_ß._x0001__x0001_à._x0001__x0001_á._x0001__x0001_â._x0001__x0001_ã._x0001__x0001_ä._x0001__x0001_å._x0001__x0001_æ._x0001__x0001_ç._x0001__x0001_è._x0001__x0001_é._x0001__x0001_ê._x0001__x0001_ë._x0001__x0001_ì._x0001__x0001_í._x0001__x0001_î._x0001__x0001_ï._x0001__x0001_ð._x0001__x0001_ñ._x0001__x0001_ò._x0001__x0001_ó._x0001__x0001_ô._x0001__x0001_õ._x0001__x0001_ö._x0001__x0001_÷._x0001__x0001_ø._x0001__x0001_ù._x0001__x0001__x0001__x0002_ú._x0001__x0001_û._x0001__x0001_ü._x0001__x0001_ý._x0001__x0001_þ._x0001__x0001_ÿ._x0001__x0001__x0001_/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1af10657798034d398107b1a18209c46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:;_x001a_¤A_x001a_äÒPA_x001a_¤A_x001a_äÒPA_x001a_¤A_x001a_äÒPA_x0001_/::_x0002_/::_x0003_/::_x0004_/::_x0005_/::_x0006_/::_x0007_/::_x0008_/::	/::;/::_x000b_/::_x000c_/::
/::_x000e_/::_x000f_/::_x0010_/::_x0011_/::_x0012_/::_x0013_/::_x0014_/::_x0015_/::_x0016_/::_x0017_/::_x0018_/::_x0019_/::_x001a_/::_x001b_/::_x001c_/::_x001d_/::_x001e_/::_x001f_/:: /::!/::"/::#/::$/::%/::&amp;/::'/::(/::)/::*/::+/::,/::-/::./:://::0/::1/::2/::3/::4/::5/::6/::7/::8/::9/::_x0001__x0002_:/_x0001__x0001_;/_x0001__x0001_&lt;/_x0001__x0001_=/_x0001__x0001_&gt;/_x0001__x0001_?/_x0001__x0001_@/_x0001__x0001_A/_x0001__x0001_B/_x0001__x0001_C/_x0001__x0001_D/_x0001__x0001_E/_x0001__x0001_F/_x0001__x0001_G/_x0001__x0001_H/_x0001__x0001_I/_x0001__x0001_J/_x0001__x0001_K/_x0001__x0001_L/_x0001__x0001_M/_x0001__x0001_N/_x0001__x0001_O/_x0001__x0001_P/_x0001__x0001_Q/_x0001__x0001_R/_x0001__x0001_S/_x0001__x0001_T/_x0001__x0001_U/_x0001__x0001_V/_x0001__x0001_W/_x0001__x0001_X/_x0001__x0001_Y/_x0001__x0001_Z/_x0001__x0001_[/_x0001__x0001_\/_x0001__x0001_]/_x0001__x0001_^/_x0001__x0001__/_x0001__x0001_`/_x0001__x0001_b/_x0001__x0001_ýÿÿÿc/_x0001__x0001_d/_x0001__x0001_e/_x0001__x0001_f/_x0001__x0001_g/_x0001__x0001_h/_x0001__x0001_i/_x0001__x0001_j/_x0001__x0001_k/_x0001__x0001_l/_x0001__x0001_m/_x0001__x0001_n/_x0001__x0001_o/_x0001__x0001_p/_x0001__x0001_q/_x0001__x0001_r/_x0001__x0001_s/_x0001__x0001_t/_x0001__x0001_u/_x0001__x0001_v/_x0001__x0001_w/_x0001__x0001_x/_x0001__x0001__x0001__x0002_y/_x0001__x0001_z/_x0001__x0001_{/_x0001__x0001_|/_x0001__x0001_}/_x0001__x0001_~/_x0001__x0001_/_x0001__x0001_/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1bd2df7cadeb0fd73bee83e23ba15a75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/_x0001__x0001_/_x0001__x0001_/_x0001__x0001_/_x0001__x0001_/_x0001__x0001_/_x0001__x0001_/_x0001__x0001_/_x0001__x0001_/_x0001__x0001_/_x0001__x0001_/_x0001__x0001_/_x0001__x0001_/_x0001__x0001_/_x0001__x0001_/_x0001__x0001_/_x0001__x0001_/_x0001__x0001_/_x0001__x0001_/_x0001__x0001_/_x0001__x0001_/_x0001__x0001_/_x0001__x0001_/_x0001__x0001_/_x0001__x0001_/_x0001__x0001_/_x0001__x0001_/_x0001__x0001_/_x0001__x0001_/_x0001__x0001_/_x0001__x0001_/_x0001__x0001_ /_x0001__x0001_¡/_x0001__x0001_¢/_x0001__x0001_£/_x0001__x0001_¤/_x0001__x0001_¥/_x0001__x0001_¦/_x0001__x0001_§/_x0001__x0001_¨/_x0001__x0001_©/_x0001__x0001_ª/_x0001__x0001_«/_x0001__x0001_¬/_x0001__x0001_­/_x0001__x0001_®/_x0001__x0001_¯/_x0001__x0001_°/_x0001__x0001_±/_x0001__x0001_²/_x0001__x0001_³/_x0001__x0001_´/_x0001__x0001_µ/_x0001__x0001_¶/_x0001__x0001_·/_x0001__x0001_¸/_x0001__x0001_¹/_x0001__x0001_º/_x0001__x0001__x0001__x0002_»/_x0001__x0001_¼/_x0001__x0001_½/_x0001__x0001_¾/_x0001__x0001_¿/_x0001__x0001_À/_x0001__x0001_Á/_x0001__x0001_Â/_x0001__x0001_Ã/_x0001__x0001_Ä/_x0001__x0001_Å/_x0001__x0001_Æ/_x0001__x0001_Ç/_x0001__x0001_È/_x0001__x0001_É/_x0001__x0001_Ê/_x0001__x0001_Ë/_x0001__x0001_Ì/_x0001__x0001_Í/_x0001__x0001_Î/_x0001__x0001_Ï/_x0001__x0001_Ð/_x0001__x0001_Ñ/_x0001__x0001_Ò/_x0001__x0001_Ó/_x0001__x0001_Ô/_x0001__x0001_Õ/_x0001__x0001_Ö/_x0001__x0001_×/_x0001__x0001_Ø/_x0001__x0001_Ù/_x0001__x0001_Ú/_x0001__x0001_Û/_x0001__x0001_Ü/_x0001__x0001_Ý/_x0001__x0001_Þ/_x0001__x0001_ß/_x0001__x0001_à/_x0001__x0001_á/_x0001__x0001_â/_x0001__x0001_ã/_x0001__x0001_ä/_x0001__x0001_å/_x0001__x0001_æ/_x0001__x0001_ç/_x0001__x0001_è/_x0001__x0001_é/_x0001__x0001_ê/_x0001__x0001_ë/_x0001__x0001_ì/_x0001__x0001_í/_x0001__x0001_î/_x0001__x0001_ï/_x0001__x0001_ð/_x0001__x0001_ñ/_x0001__x0001_ò/_x0001__x0001_ó/_x0001__x0001_ô/_x0001__x0001_õ/_x0001__x0001_ö/_x0001__x0001_÷/_x0001__x0001_ø/_x0001__x0001_ù/_x0001__x0001__x0001__x0002_ú/_x0001__x0001_û/_x0001__x0001_ü/_x0001__x0001_ý/_x0001__x0001__x0001_0_x0001__x0001_ýÿÿÿýÿÿÿ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7498308111e5c68c58a48f7c7ca3aa72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&lt;=_x001a_¤A_x001a_äÒPA_x001a_¤A_x001a_äÒPA_x0001_0&lt;&lt;_x0002_0&lt;&lt;_x0003_0&lt;&lt;_x0004_0&lt;&lt;_x0005_0&lt;&lt;_x0006_0&lt;&lt;_x0007_0&lt;&lt;_x0008_0&lt;&lt;	0&lt;&lt;=0&lt;&lt;_x000b_0&lt;&lt;_x000c_0&lt;&lt;
0&lt;&lt;_x000e_0&lt;&lt;_x000f_0&lt;&lt;_x0010_0&lt;&lt;_x0011_0&lt;&lt;_x0012_0&lt;&lt;_x0013_0&lt;&lt;_x0014_0&lt;&lt;_x0015_0&lt;&lt;_x0016_0&lt;&lt;_x0017_0&lt;&lt;_x0018_0&lt;&lt;_x0019_0&lt;&lt;_x001a_0&lt;&lt;_x001b_0&lt;&lt;_x001c_0&lt;&lt;_x001d_0&lt;&lt;_x001e_0&lt;&lt;_x001f_0&lt;&lt; 0&lt;&lt;!0&lt;&lt;"0&lt;&lt;#0&lt;&lt;$0&lt;&lt;%0&lt;&lt;&amp;0&lt;&lt;'0&lt;&lt;(0&lt;&lt;)0&lt;&lt;*0&lt;&lt;+0&lt;&lt;,0&lt;&lt;-0&lt;&lt;.0&lt;&lt;/0&lt;&lt;00&lt;&lt;10&lt;&lt;20&lt;&lt;30&lt;&lt;40&lt;&lt;50&lt;&lt;60&lt;&lt;70&lt;&lt;80&lt;&lt;90&lt;&lt;:0&lt;&lt;;0&lt;&lt;_x0001__x0002_&lt;0_x0001__x0001_=0_x0001__x0001_&gt;0_x0001__x0001_?0_x0001__x0001_@0_x0001__x0001_A0_x0001__x0001_B0_x0001__x0001_C0_x0001__x0001_D0_x0001__x0001_E0_x0001__x0001_F0_x0001__x0001_G0_x0001__x0001_H0_x0001__x0001_I0_x0001__x0001_J0_x0001__x0001_K0_x0001__x0001_L0_x0001__x0001_M0_x0001__x0001_N0_x0001__x0001_O0_x0001__x0001_P0_x0001__x0001_Q0_x0001__x0001_R0_x0001__x0001_S0_x0001__x0001_T0_x0001__x0001_U0_x0001__x0001_V0_x0001__x0001_W0_x0001__x0001_X0_x0001__x0001_Y0_x0001__x0001_Z0_x0001__x0001_[0_x0001__x0001_\0_x0001__x0001_]0_x0001__x0001_^0_x0001__x0001__0_x0001__x0001_`0_x0001__x0001_a0_x0001__x0001_b0_x0001__x0001_c0_x0001__x0001_d0_x0001__x0001_e0_x0001__x0001_f0_x0001__x0001_g0_x0001__x0001_h0_x0001__x0001_i0_x0001__x0001_j0_x0001__x0001_k0_x0001__x0001_l0_x0001__x0001_m0_x0001__x0001_n0_x0001__x0001_o0_x0001__x0001_p0_x0001__x0001_q0_x0001__x0001_r0_x0001__x0001_s0_x0001__x0001_t0_x0001__x0001_u0_x0001__x0001_v0_x0001__x0001_w0_x0001__x0001_x0_x0001__x0001_y0_x0001__x0001_z0_x0001__x0001__x0001__x0002_{0_x0001__x0001_|0_x0001__x0001_}0_x0001__x0001_~0_x0001__x0001_0_x0001__x0001_0_x0001__x0001_0_x0001__x0001_0_x0001__x0001_0_x0001__x0001_0_x0001__x0001_0_x0001__x0001_0_x0001__x0001_0_x0001__x0001_0_x0001__x0001_0_x0001__x0001_0_x0001__x0001_0_x0001__x0001_0_x0001__x0001_0_x0001__x0001_0_x0001__x0001_0_x0001__x0001_0_x0001__x0001_0_x0001__x0001_0_x0001__x0001_0_x0001__x0001_0_x0001__x0001_0_x0001__x0001_0_x0001__x0001_0_x0001__x0001_0_x0001__x0001_0_x0001__x0001_0_x0001__x0001_0_x0001__x0001_0_x0001__x0001_ýÿÿÿ0_x0001__x0001_0_x0001__x0001_ 0_x0001__x0001_¡0_x0001__x0001_¢0_x0001__x0001_£0_x0001__x0001_¤0_x0001__x0001_¥0_x0001__x0001_¦0_x0001__x0001_§0_x0001__x0001_¨0_x0001__x0001_©0_x0001__x0001_ª0_x0001__x0001_«0_x0001__x0001_¬0_x0001__x0001_­0_x0001__x0001_®0_x0001__x0001_¯0_x0001__x0001_°0_x0001__x0001_±0_x0001__x0001_²0_x0001__x0001_³0_x0001__x0001_´0_x0001__x0001_µ0_x0001__x0001_¶0_x0001__x0001_·0_x0001__x0001_¸0_x0001__x0001_¹0_x0001__x0001__x0001__x0002_º0_x0001__x0001_»0_x0001__x0001_¼0_x0001__x0001_½0_x0001__x0001_¾0_x0001__x0001_¿0_x0001__x0001_À0_x0001__x0001_Á0_x0001__x0001_Â0_x0001__x0001_Ã0_x0001__x0001_Ä0_x0001__x0001_Å0_x0001__x0001_Æ0_x0001__x0001_Ç0_x0001__x0001_È0_x0001__x0001_É0_x0001__x0001_Ê0_x0001__x0001_Ë0_x0001__x0001_Ì0_x0001__x0001_Í0_x0001__x0001_Î0_x0001__x0001_Ï0_x0001__x0001_Ð0_x0001__x0001_Ñ0_x0001__x0001_Ò0_x0001__x0001_Ó0_x0001__x0001_Ô0_x0001__x0001_Õ0_x0001__x0001_Ö0_x0001__x0001_×0_x0001__x0001_Ø0_x0001__x0001_Ù0_x0001__x0001_Ú0_x0001__x0001_Û0_x0001__x0001_Ü0_x0001__x0001_Ý0_x0001__x0001_Þ0_x0001__x0001_ß0_x0001__x0001_à0_x0001__x0001_á0_x0001__x0001_â0_x0001__x0001_ã0_x0001__x0001_ä0_x0001__x0001_å0_x0001__x0001_æ0_x0001__x0001_ç0_x0001__x0001_è0_x0001__x0001_é0_x0001__x0001_ê0_x0001__x0001_ë0_x0001__x0001_ì0_x0001__x0001_í0_x0001__x0001_î0_x0001__x0001_ï0_x0001__x0001_ð0_x0001__x0001_ñ0_x0001__x0001_ò0_x0001__x0001_ó0_x0001__x0001_ô0_x0001__x0001_õ0_x0001__x0001_ö0_x0001__x0001_÷0_x0001__x0001_ø0_x0001__x0001__x0001__x0002_ù0_x0001__x0001_ú0_x0001__x0001_û0_x0001__x0001_ü0_x0001__x0001_ý0_x0001__x0001_þ0_x0001__x0001_ÿ0_x0001__x0001__x0001_1_x0001__x0001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</t>
  </si>
  <si>
    <t xml:space="preserve">651c6ece5af893f067afd233888ea6df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
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_x0001__x0002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01__x0002_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_x001a_¤A_x001a_äÒPAû:ÂÁ
ée0ùÁ¾¤Ë_x0008_9Á  _x000e_h£Áòí_x000c_;&lt;µfÁ9Ä_x001c__x001f_¦lÁ_x0003_A=KcwÁ_x0001_1;;_x0002_1;;_x0003_1;;_x0004_1;;_x0005_1;;_x0006_1;;_x0007_1;;_x0008_1;;	1;;&lt;1;;_x000b_1;;_x000c_1;;
1;;_x000e_1;;_x000f_1;;_x0010_1;;_x0011_1;;_x0012_1;;_x0013_1;;_x0014_1;;_x0015_1;;_x0016_1;;_x0017_1;;_x0018_1;;_x0019_1;;_x001a_1;;_x001b_1;;_x001c_1;;_x001d_1;;_x001e_1;;_x001f_1;; 1;;!1;;"1;;#1;;$1;;%1;;&amp;1;;'1;;(1;;)1;;*1;;+1;;,1;;-1;;.1;;/1;;01;;11;;21;;31;;41;;51;;61;;71;;81;;91;;:1;;_x0001__x0002_;1_x0001__x0001_&lt;1_x0001__x0001_=1_x0001__x0001_&gt;1_x0001__x0001_?1_x0001__x0001_@1_x0001__x0001_A1_x0001__x0001_B1_x0001__x0001_C1_x0001__x0001_D1_x0001__x0001_E1_x0001__x0001_F1_x0001__x0001_G1_x0001__x0001_H1_x0001__x0001_I1_x0001__x0001_J1_x0001__x0001_K1_x0001__x0001_L1_x0001__x0001_M1_x0001__x0001_N1_x0001__x0001_O1_x0001__x0001_P1_x0001__x0001_Q1_x0001__x0001_R1_x0001__x0001_S1_x0001__x0001_T1_x0001__x0001_U1_x0001__x0001_V1_x0001__x0001_W1_x0001__x0001_X1_x0001__x0001_Y1_x0001__x0001_Z1_x0001__x0001_[1_x0001__x0001_\1_x0001__x0001_]1_x0001__x0001_^1_x0001__x0001__1_x0001__x0001_`1_x0001__x0001_þÿÿÿÿÿÿÿÿÿÿÿÿÿÿÿÿÿÿÿÿÿÿÿÿÿÿÿÿÿÿÿÿÿÿÿÿÿÿÿÿÿÿÿÿÿÿÿÿÿÿÿÿÿÿÿÿÿÿÿÿÿÿÿÿÿÿÿÿÿÿÿÿÿÿÿÿÿÿÿÿÿÿÿÿÿÿÿÿÿÿÿÿÿÿÿÿÿÿÿ_x0001__x0002_ÿÿÿÿÿÿÿÿÿÿÿÿÿÿÿÿÿÿÿÿÿÿÿÿÿÿÿÿB_x001a_è¬ìÁºÉ ?¬ÁÇ]nÁªÁûn¥Á!»kðÁJÓ	ÐÓcÁ©"hD¥ ÁmÎ_x000e_èuZÁ´Iñ·ÎÁ2¢-®ÉÁ&gt;xE%Á_x0001__x000e_Ý_x0006_ÕyÁ}¥ïc}Á_x0004_y&lt;Á»¯y}LÁ_x0017_A4éaÁ×[xà×ÁØ´44³¡Á=®ÊÏzÁó·)_x0010__x0011_ýÁ1ÃðÈwÁÚ¬)K-«ÁØ=&amp;_x0018_7ÁàL²åqÉÁWÏ9¡H«Áß
_x0019_' _x0010_ÁãÌzÞÁþë¦Ü7Á_x0004__x0008_úmÊæhLÁØKÆ_x0004_ÂÁªhéT?[ÁòWo%._x0013_ÁûQ_x0013_ôrÁ_x0003_ò_x0003_\qîÁùÙ_x0013__x001e_=&amp;ÁwÍó`_x0013__x0007_Á¦_x0007_ð&gt;¤_x0004_Áî%ü,ÚÁåY}ñÙ¼Á´QÝ8·ÿÁ_x0006_²_x0019_¢) Á¢õÚ
¹NÁ_x0002_~AN,_x0001_ÁñIüt/ÁÂÌ¡/í¼Á¾KãáÁ`.ò´_x0001_Á¦5W °±ÁT÷@í=Áø=_x0003_&amp;r_x0018_Á×à6Ä_x0005_ÁnWEÿÁ6_x0004__x0018_Á¼R_x000b_Q3Á±MwcM&amp;ÁØö Z"Áá²òâë_x0007_Áò¡Yª_x0006_ÑÁø»©0N_x0003_Á_x0010_9ý_x0001__x0003_ó+Á{ºà?ÃÁmx8_x0016_Á%9(N¨_x0011_ÁÒ«c_x0007_È®Á²Ú_x0007_nöÁÐÞÈ¡´°Á!ß_x001d_§c?ÁI_x0002__x0001_]hÁ¬÷iF_x0018_EÁ_x0007_ï_x0019_&lt;/Á¤Ï©~m{ÁÑSÁ2Ù¦*Áú_x0011_Q!_x0018_ÁïçòÁî+|g_x0012_wÁÇA_x0012_Ç__x0003_Á_x0011_MY¸_x0003_Áb_x0014_Å_x0004_ÿÁSYL^Æ^Á=ÙåëXÁ®ý_x0015_K&amp;÷ÁàihÝº_x0004_ÁlTp_x0017_ÄxÁB°_x001e_»ÉtÁþqÁ²Á_x001b_âÏêLÁÐX _x001d_3_x001f_Á·å@¯_x0016__x001f_Áu@{	ÀRÁclV{)Á_x0001__x0005_ýw?AlÁnÀv;-ÁA_x0011_mÑ_x0005_Á_x001a_F_x0004_e_x000f_¯ÁÝ(*¿ªÁãØn¹_x0010_Á»Þ;°-Á_x0005_±øO!ÁB_x0006_÷KgÁ¥^jÂ_x001c_Á"·æÍ·ÁÙÀ&amp;S×ÆÁ_x0005_üÜûYTÁ×Ô»­ UÁx^ØÊøìÁco·¥_x0003_áÁ]Ö±È_x0011_lÁäÑc&gt;Á±_x0008_=.Á_x001c__x0002__x001b_å²Á_x001a_EBÕÊÏÁhÌ#?Á°jÔÏ8Áôè_x0013_Ce_x001e_Áà(»¾zÁÏ­ÍÃ_x0010_ÁZ#êÇ_x001e_Á&lt;?Ö_x0003_ÔÁ^yZqãÁc_x0005_þ+ê_x000c_ÁùC_x001d_!ænÁ=ªLG_x0003__x0006_-ÏÁH_x0005_­¿'Á|:¤¤_x000f_ìÁ×_x000f_gÄ¡ûÁÞDhz_x000b_?ÁÊtJ[µ!ÁI_x0001_rçÁ"òñqXÁô±Ã£ôûÁÉÈ\ÌJîÁqÙb´_x0005_Á5ÓO¶_x0019_ÁÛGïSÚÈÁ¸po_x000b__x0013_ Áà§&gt;ÛµÝÁ|,_x0012_FjkÁFcëÂ)ÁëMÅ¨áµÁß_x0005_wI»sÁ%_x000e_½ÛÁhxÂrÈ$Á_x001a_¤å_x0004_WdÁc@Z)ÖÁfûÞ|äÁ%BYqHÁ_x0016_k	µïÁ¸øº¬iïÁ7§_x0002_!_x0015_eÁ,_x0011_F_x000c_©ÚÁøièÙÁí_x0012_z«ÎÁÈt´iÈËÁ_x0002__x0007_Ü_x001e_qØ7ÈÁQ)_x001f_»²¨ÁY«xlE_x001e_Án=-Ö±eÁªdG-^¬Á_x0013_=gëwKÁÞm~vÁÌÅlç0Á­R_x0007_ëÁXæsÁEÁÈ:ø"x·ÁÐ:¾à\Áég _x0001_¨ Á_x0006_ë­ g&lt;Á_x0008_¬
7:FÁ_­	­BÁ¬]Õì_x000c_ÁN_x0014_ö_x0007__x0018_Áoßáè_x0012_bÁm_x0004_`î.ÄÁ¸$ic¤Áy` ?Á_x000e_Ø:ñKÁ_G_x0005_b`bÁÌtÃJÇÁvµgâ_x000e_®Ásø-?K]ÁSÌWTPÁzÿY~_x0001_Áyû_x0003_ÁìKóñæÁ_x001c_5¬_x0012__x0002__x0003_þÁ_x0019_K_x0001_Ï&amp;Á_x0004_LËTâÁ_x0012_cuÉáÁ_x001c__x000b_Ó'§àÁÙ&lt;þÁMt¨ãR1Ám_x0016_µ_x001f__x001e__x0017_Á_x001f_¼_x001f_ù­8Á1ÛÇ8ZMÁüæ^0ÃÁõô_x0005_rYÁä.L1ÁÁñ2¬ûµÁ2K_x000f_¼=Á¦KéxWúÁ_x001c_L$_x0006_ÜHÁWPÒ÷yÁÚs¨!ÁÁEør_x0018_raÁµ_x0008_uð¹Á_x0018_ÿ`4pÁ*¡#¶ÁU¯AÐ_x001e_¾Á¨_x0012_ïÔ1Áãc{y_x0004_ÁÜ-b_x0010__x000e_îÁC_x0012_À&lt;nÁ&lt;£ß:_x001c_Á°AÊþÁ[4ß.Á-
Ã_x001e_ÌjÁ_x0001__x0003_±ï|½_x0002_Á®¦øÀ9Á¦Ë2_ã¼Á_x0017_&amp;tÏMsÁ/Û%hÊFÁÁ\_x0019_ÊBÁ	æáÛLÁ¡üßORÁ\Ó$r_x001e_Á2_x0012_ÓN÷Á¶U_x0019_
{_x0013_ÁðhÙ&gt;_x0001_ÁÑÂ »ÁÍPûÃÁB_x0014_ÝD
ÑÁðj_x0015_%XÁÿ4îºóñÁß qÁzÁhÇX½J_x0017_Á"âZuÓÁ_x001f_(Ó_x0016_|Á«P¦@ÁK·|k&amp;Á_x0005_&gt;L_x001a__x0005__x000e_Á_x0005_I{çOÁö'ãcÈÁ&amp;z_x000e_4.Á£ÐóQBÁ1ÔÕÚ_x000c_Áü5úow_x0012_Áé»W+b_x0013_Á;á_x0004__x0005_)_x0012_Áæ_x0003_BWãÁ_x0008_q´Ç_x000c_ÁPò77ÁöDP÷T¦Á#½_x000c__x0014_{PÁÆ_x0001_â×ïÁ5_x0014_qzÒ©ÁÈä_x0017_±_x000e__x0008_ÁþFs^_x0014_Á v©Á_x001f_{IÛÁòBD_x0010_ ÁÕo:8*uÁ~änà4Á¢U_x000b_Z-XÁ·ðÄÓùñÁÒ³È_x0008_oÁ_x0013_¶õ°û0ÁtßQ_x001d__x0002_hÁhï_x0002_AúÁdLq¢EÁ_x0005__x0013_ 3ôÜÁc~g³Áaè_x000c_ßNÁ
fdÑXÁ_q:ê1Áý4_x0004__x0019_òËÁ^peÁçæø ÁUW»=õÁ_x0019__x000f_2ÉÁ_x0003__x0004_¼vV_x0006_FÁ+ÅÆ_x0015_v3Ám4_x001b_ZTÁ_x0012_ºDÆ_x0019_þÁ;ÿ_x0017_ðOâÁê½YÍ_x0004_°Ás_x0002_kÁxñ_x0006__x0003_Á÷¹Á11­Ájz­rÆÎÁæ»_x0010_ç_x0004_ÁhôAÈüjÁaÇôetÁV¦rbÁ:À+^Á]Jª¼7Ák(kt2Á_x0008_Z½ÁüMëFp¿Á_x0019_²Ø¡ùåÁ±#Þ$[ÁóéG_x000f_BÁ'ð³ìè¯Á	@._x0012__x0001_eÁÑÂ¶ü õÁÍ1Ís(ÁÇ_x0005__x0004_fÂÝÁnÞ¤ðGoÁ[D_x0004_$#ÁH`1_x001f__x0016_Áci_x000f_µ¼Áò_x0014_[2_x0002__x0004__x0001_ûÁ:
ll|Á¥}!êÙÁ4aAÉ§ÁoÀ_x001c_QÁ¼d_x0003_¯Áð_x0011__x0017_ÐÁY/_x0016_CÁÁ_x000f_ÁoÊ¨ðÁÕõ_x0006_B1ãÁÖ(n2EçÁ_x001c_ac7ÝÁÃ£Õ¥ÁAÌ_s1ÁS%m(òèÁÿ_x001d_Ê_x0004_ÀÃÁA»û_x0018_=¤Ág`pÐKmÁyq_x000b_NÁ#ÁMfô_x0013_¨(Áw_x0019_9TÁ_x000f_(Çµ&gt;ªÁ#Öìº÷ÁJ¢jd&amp;oÁjÇ V£Á_Ë®8JÁr7ùªÁLçÙ_x0014_:Á
/_x001b_|×Áud_x001a_6_x0008_Á"ú;#1ÁèÃ_x001d_,-Á_x0002__x0003_füu£¢Á~BúhÖÑÁ_x000e_lbmy¯Á¦"BF{¬ÁkÒÆ&lt;iÁ_x001e_ _x0019_7Á¯¯_x0015_Tì,ÁçÑÏ§ÍvÁø?+VðÁz=_x0001_÷4çÁ_x001b_¬ò?¸Á2sªQäÁÂñ©»æÁ\ëØeÁs¢XE_x0006_UÁ_x0004_ûU_x0010__x0018_ÁMb8è±Ág÷±_x001c_ì¦Áõ¥Å­0/ÁI_x0001__x001f_}Áñ=Û4H0Á-Pt-_x0016_tÁÜm¿,íÊÁ3°_x0017_ÉàÁú_x0015_NCroÁ¹èô:_x0010__x0008_Áý_x0010_ô±^ÃÁYQ´_x0011__x0003_Á£æ¤Z9=Á@ï¼FÁW2¨&lt;ãPÁ_x001f_w_x0001_»_x0003__x0005_®Áo!ÆlRÁ|_x0002_s½lÁmüôÖÝ Á_x000e_l B²_x001a_Ár"PÞ}çÁ|«R:àÁF¬$ÅÁòJ ¾&gt;£Á_x000b__x0001_(=Þ_x0018_ÁïÔWP_x0016__x000e_ÁYL_x001b_["ùÁÓ x1bÍÁEEþ8ÁW0d_x000f_[Áú1_x001e_µ¦Á¿6_x0007_ºSÁ½/·"a½Á/ §MG¯Á©h_x0001__x001c_®ëÁ³ß_x001b_ÙÁ^·ô_x0004_Á¯	(²ñ_x0008_ÁIk;}e_x0018_ÁÅ@ãhBÁø F_x0019_Áñp_x001c__x0010_½Á¹~ðElÜÁ*_x001d_µÊÁs_x0015_Ú_x0005__x001b_
ÁHäÍª5_x001a_ÁEt|_x001a_¥]Á_x0002__x0003__x0002_ÒÅ¨8Á_x0014_x×ì±Áëp_x001b_$õØÁ½·7+Á`_x0013_$)ÄÁ_x001b_{hj«Áõ_x0007_¤.µ_x0007_ÁpÐ_x000f_+JÁ´éo_x001b_R®ÁâXÍóÁ(À_SjÁdá6eE¶ÁL.ïqñÁÈªÜÇ$WÁu
ö&gt;e±Á¹W­Xk	Á¢2+|»KÁ=ê_x0013_«R9Á·Í]_x0004__x000c__x000f_ÁÅ`|ÐÁ¤N¡µ@Á@£1_x000f_jÁ_x0019_-}í¨Áç_x0001_öÕ_x0013_ÁÛtÛ_x001c_¿Áaæðr©Á;_x0001_(ô6CÁ;_x000c_g&amp;#_x0012_Á1_x0003_EÁ_x0017_ð._x0011__x0016_ÁUç*_x0010_Áº^m_x0002__x0004_rðÁ¿_x0012_ò_x0006_Á@¶J(ÊÜÁnÕpCÁ2_x0010_bV¦Áð@_x0019_³_x0001__x0013_Ágp´}ÁDtCcÍ^Á´Xu|&lt;Ág_x000f_3¯_x001d_Á+çæÃ\îÁ_x0016_Òªr^:Áñ_x0005__x0015_à_x0012_	ÁÕUPMÞÁB_x0018_¾Ä¶Áà*g_x0017_ÁÑÛ^¬ÚïÁ¾¨ªÖuÞÁ#·bj(uÁ_x0006_£eÁÁDÒ_ÅÇÁß%$Ì_x001f_¤Á_x0014_·©)]Á+¨ÖëÍÁZzjµÁ	"èI®ÁÐw
îÂÁHÆðÎèÁ|3¸ÔÁkÂI¾b&lt;ÁÖTe@ÙfÁ_x0010_=_x0003_î:(Á_x0001__x0004_#!nORÁs=¿U_x001a_ÁO¨ìÿÐôÁæ©-Ñ^nÁÄ)SÅPÁ"#ÜCÌõÁ%¤Í«FtÁ_x0014_Î_x0002_¢§ÁÝmÈÈ"_x0008_ÁlÉ_x0010_3_x001c_ÁÅt¢e_x0005_ÁÎhzô}ÁÛ1ÄmÄÁvD_x000c__x0004_Á5å:Mê&amp;Á:ß_x0019_®ÃìÁQ`Øü_LÁgfyo_x0001__x001b_ÁÚ:_x0003_PPÁ£¦ØÑÙÌÁ8:,ÏÁ,_x0004_òÉV_x000e_ÁF!¿?_x0014_úÁ©$Uÿæ8Á_x0004__x0011_1§2_x001e_Á_x0018_!¥¦94ÁZÇ_x0008_jÁ&amp;AèÞ8×Áw,ÉÌðÀÁzZ'¾êÕÁÈX¸[mÁÚ4_x0012_Ñ_x0001__x0003_ÊÁcý_x000f_±§vÁµ¸äÁ_x0003_¡¢âÕkÁªù8gYÁ?N4¦uGÁ_x0014_D:_x0004_ÁÃª¯¤Á_x001d_"xÁ)[¤d@ÁEuiød.ÁÐ_x0014__x0011_ª¨_x0010_Á!LOýî\Á÷N_x001c_VFÁ#H®¯_x001c_ÁdQ[èÁ2$P(DÁVØ_x0011_l«òÁjfÙÈ®çÁ75û@_x001a_9Á¦yÞåöÂÁ!_x0002_ýD$Á«Z[ÈúÁa:ÁõßÉ&gt;_x0010_ÁOÞÄçÞÁøÛý0_x0017__x001e_Áq_x0019_Îë¨Á£¤?Õ-Á.Db´ Álg;._x0013_ÁS JÁ_x0002__x0008_ä_x000e__x000c_&gt;r¸Á_x000b__x0015_olÝjÁ%VD	PÁð&gt;»RõÁæ_x0019_Øïô_x0012_ÁQ¥ÍièÁ×%_x0001_L	Áa_x0019_"|ÁËÁÆ_x001a_Ð_x0004_ÂÁêðvhÙ_x0007_ÁèBÉÏ%Á3\+_x0017_%_x0011_Á'_x001f_/j?¹ÁXC_x0003_Y[ÁÌÜÍå¦ÁTÉLÁªªw_x0010_BiÁ7_x000c_"_x0004_K_x0018_Á¡e[M¸ÓÁhõÍ _x001c_Á_x001e_¥1_x0005_ÃÁ**{-¡ÁØ¶Ò×É_x0016_Áft_x0001__x001d_Á_x0012_î(æ_x000e_Ám_x0006_usêÁÛ9m	ÏdÁí¢_x0010_¥¬ÁWZú_x0017_ýÇÁ¬_x0015_¤þé·Á%ÚÜêkÁÒµ°5_x0004__x0005_oËÁi_x0014_|íoÉÁ·^
]DªÁ è¡wC·Á,Úß¼Áô_x0010_è¶_x001f__x0001_ÁNõ#_x001a_&lt;êÁÕ%ëÀhëÁÇÙ_x0013_Ê-?Á3° ÁjéÀªÁÁ×wà&gt;QÁ#ç~ß¤Á¥&gt;f_x0019_üÁ_x001a_Áù_x000e_þÁà·£b5ñÁ&lt;éJ_x0017_0$Á_x0002_Û½øQYÁ]'_x001e__x0011_EãÁâ_x0016_#cXÍÁ=Å¢NDÁê=Z§§Á»èX_x000f_EÅÁÉ¼[ºªÁ¤»U_x001d_$ÀÁúÍ4ìv&lt;Á_x001b_4_x0012__x0003_=µÁOHéæýÁU4_x0002_1Î_x0010_Á¶Ðs²Áã&amp;_x0014_/ðfÁ
øq¨{$Á_x0002__x0005_£éMàØ_x0001_ÁMT.x	Áuû!´_x0013_Á¿~|B)Áu4?àÁvE_x0015_ÖÁÎaìõ¿òÁÔÇ5$Ö_x001e_ÁB_x0012_#Õ§XÁåM#z_x0004_ÁG_x0004_ùÁ_x001c__x0019_2mVÁöQ®t[ÀÁÝMÈ_x0003_/Á¨æ+H¤DÁ)²vb×_x001c_Á_x0001_ÕÕ0^$ÁÛÐ½_x0003__x0005_Á@Ë_x0006__x0011__x0013__x0001_Á&amp;P££EÁÿ{±ü|Á÷óÓNìÁIYµt.PÁL_x000b_k\_x0006_ÁevÐhÀ(Á_x001b__x0012_YðìBÁAî;_x0011_Á«-_x0016_úØjÁ&gt;¨fÈQ´ÁÄÿÁ~[$_x000c_ÙãÁÈâ½Å_x0003__x0006_ø±Á_x000e__x0011_&amp;_x0005_ª,Á_x0015__x001f__x000c_(EÁ_x0008_áÁ|¤âÁßéSv_x000f_Á³µ9!ççÁÞG­2ÒÁEöi`Á	H_x001c_ZQCÁ¾_x001e_q¹ITÁv²æ%ßLÁ	Uþä`Á£_x0001_ÔÊ^©Á£ç}rWÁë·5¸V_x001f_Á¶Í1l#Á_x000c_Í×?Á_x001c_¨lîÁ3rKB~ÁcäëáÈÁ_x000c_âÓv_x0002_TÁ}C%L_x001e_Áx8µÁN:&amp;ê:Ác
"ùÁ#_x0006_Ut_x0004_ýÁùýxµöºÁ ¯þÀcÿÁetÕ½_x0017_Á}ñ_x000c_^_x000c_ÁÐÊ[_x0014_HÁË ±EÿûÁ_x0001__x0006_ôàÁÕ§_x0002_Á&amp;¡`Á¹¥±ô#eÁ6_x0004_Î	ÍÁÉ_x0005_!Ä«ÁÒÃ:0$¹Á`\Ø_x001a_JÁM_x0016__x0004_Á&amp;æVÐ¶Áo_x001c_*5PÁ¼¬EÏÅÁ§ôãYRÁ_x0015_H¥´l*ÁkØ×ÏÁ·±ÇÐÇÁ­Ùö_x0010_³ÁtFO´Á_x0003__x0010_î$Ù¤Á~ö_x001f_4XçÁ¹Zì_x001d_RùÁÆ_x0011_èòÁ(ú¹gûeÁ_x001c_L¤wÁd_x0013_Ô&gt;±{ÁÁ­_x0018_}Á¾j0·*Á_x0016_.Ñr;Á]XÅwÁq#ìmLeÁ¤ðX5ã¸Áfï"áq­Á2kº_x0003__x0004__x0008_ÆÁupUDÁ_x0006__x001a_zÂ_x0001_Á	_x000e_ßZ|ÁÁbÎ_x0014_6M§Á¯¼_x0019_koÁçÒ·U®ÖÁ_x0019_y7Ø\*Á&gt;ôBxòóÁÛ$\Z&lt;ÁÒkYì_x0017_Áú|ÆóÅîÁÅ]_x0007_2¦àÁ~û½{ÁãG_x001f_=_x000c_ÁM\JOÁ`@KÂ3_x0015_ÁÐ._x0010_¥ÁÅgd
çÁ®_x0013_XäLgÁÊ3"_x001f_Á_x0002_è§z¹¥Á@\gxûÁñU)ï5Á é¨Ç&gt;Á¬þÿEÁ[³_x0012_hÁáÃ	ÀIÁ¤`{øþ_x0008_Á{_x0012_&gt;Áíc`_cÁ_x0012_C_x0002_!¯ÈÁ_x0002__x0004_°Ï×_x0019_Á_x0016_Ó}yÿhÁ-J|KéåÁ/©yKwYÁ¬Î2Ò_x0012_Á_x000c_à½hùÁÁ+êJÛ
êÁW_x000b_aô_x001a_Á_x0007_·&lt;Ö7Á.N{_x0006_&lt;ÕÁ_x0019_]_x0019_3ýÔÁ_x0006_Ü¼(¡Á©æ_x0018_"B8ÁÑ[Õ+ àÁØ-_x000e_»³*ÁíôôÐ¢«Á¤Xs-ÝÁ_x0010_)5Ç_x0017_ïÁ_x0015_(e_x0011_;_x0003_Á\)IiÝ°Á7Ä_x001d_u@ÁT`øzÁîCHó1Á_x000f__x001c_y+¿ãÁpü Ø¶Á&lt;_x0004_zx&gt;Á"cGkÞÁëE4SÁ×Ög+Áq_x000f_ÔÁJÔ_x0007_Ý±TÁ_x0001_;E&lt;_x0001__x0008_@ÁÅ_x0014_ÎCjÁð¥RA+_x000c_Áí_x0013_ø_x0015_ÖÁ*\÷ÇÁzÿlÐ_x001d_HÁzÃÇ_x0004_DÁí_­EÁçE­BÀFÁs7ÔøÁdÍÄð_x0005_&lt;Á7¨÷_?"Á¢_x0001_¸«PÁ5@+_x0006_Ábe_x001e_3¼Á¶¡û_x000b_&lt;zÁ­ù.ÌCjÁ@²U0¿ÁKeÒ_x001e_÷ÁÈff0_x0012__x000c_Ábcg	&lt;ÁºÒÑ_x000b_rÁ&amp;ÀW]§:ÁËßz0_x0003__x0006_ÁæEì_x0007_ÖÁl_x000e_ðmð±Á¤I1À_x0002_.Áf_x0012_Îú"áÁ_x0003_É9Û9Á!f_x0008_"ÜÁüó[UØ¿ÁaY9zÐÁ_x0003__x000b_³Ö+_x001d_Á¬áy(K#Á=eçëVÿÁ×ÌÇ¦ ÍÁa&gt;ü¾Á_x0002_öîP2Á_x0012_¢¤E[5ÁÉo6ÿù2Á}/_x0018_E_x0007_ÃÁ_x0017_PN××=Á*û_x0005_	_x0001_Á[à¨ðQÁ$`âÙ0Á_x001d_¶àÁ?)ªáXÌÁmNÆEÁIö4_x001c_WjÁ¹µpâhõÁ$5S6HÁø_x001a_æÚª_x0008_Á¼GV_x0010_0rÁ&amp;áÒ_x0019_¸Á´Îê$YÂÁT¢lÎºÁË'U_x001a_¥Á_x000f_}_x001d_çýpÁ_x0006_Àó_x0016_ÓÁ_x001d_ì_x0012_siÁ,{ëÓ_x0008_½Áz;ÃNÁ+í:¢_x001b_Áã×_x0004_Â_x0001__x0004_£ Á_x0007_gÉÎ£ñÁ_x0017_	ä&lt;Î_x0003_Áv(^&gt;_x0006_Á³ÃÉNÓÁ~ÝÌÄlÁc_x0012_j.Á½ãäbtLÁÎ_x001c_Êe¿`ÁåM_x0002__x000f_£_x000f_Á&gt;%ÒxjÁ_x0017_qÏU@ÁÇ8e_x001d_Ç©Áÿ_x001d_tËðÁé_x000f_:fEÁò	_^&lt;ÉÁê_ü'h½Á6_x0017_HÉ@IÁh¹Û6ZÁ+ò¤=sÁV_x0005_oý_x000e_9ÁÈÂz®ÙÁ_x000b_³ó£@dÁUêg`k_x0008_ÁåÁ9.*_x000f_Á_x000b_O_x0005_8_x000e_Á8_x0005_KÆþYÁ_x0011_VÈ_x001d_Á·*kAedÁ:÷ô_x001d_:Á®Û¶ jÁ2-
HigÁ_x0002__x0003_ôsÀA_x001c_Á&amp;"±4û_x0004_Á:§(ÇÁhÊ·×pÁ½¢ÛÊÁ_x0017_E÷?_x001c_ÁöN$ÍÕÁm8Äî_x0012_CÁ¤1ä_x001f_êöÁÀ-Ð·öâÁm_x0017_cÁäLUJCÁfl³Ö·	Á×µè±ÁÄ|ê_x0011_4øÁk«£é1­ÁeØ9 )àÁ)\I¿æ½ÁåD`ÚôÁ_x0001_dr&gt;ÁÑ¡ò%uµÁGîÓRZ§Á	¨_&gt;9ÐÁäh4¼ÎÞÁS^_x001f_2)Á=m-OÔÁ3©[üOÁJ_x0011_®ÄÁaÆX_x0001_ÁÁFq¶Á@df¬2çÁÝ_x001b_À_x0003__x0005_ùÁ\+h{_x0013_Á§ÚSÄÞÁðá¢_x0013_½ÁÏ1y_x0007_7;Á17=KïÁJê}ÊWøÁ¿_x0002__x001c_{bÁ*þLL¡ÁÆÂÐ%_x001c_Á~Ì?D_x0002_mÁ_x0011_"yÁäâ_x0016_Á!ÏßmsÁ|«_x0005__x001a_°ÁÊ_x0014_·Õ_x000f_Á_x0019__x0001_¦OJÁêkgôÁíAE.%nÁaÁõ_x0003_=Á~¼­Ü0Á©¤°¼_x0019_$ÁmËçæÐâÁöë}_x001c__x0006_ÁQXHéY"ÁN_x0017__x0004_QûÁÐ._x001b_YÉÛÁÒeàY@Á¹1åúÁËØ7e BÁøgiLÁ21{¯Î_x0008_Á_x0002__x0004_¢ä¥L·Áb_x001c__.Ó©Á~qÀo_x0003_Áþ'¢Hõ¤Á_x0017_ÛeF¼Á_x0019_K½ö7ÁD¯_x0008_"_x001b_Á}mG]_x0011_cÁ_x0015_%_x001d_÷Á_*¿ÃºÈÁI´7±]¦ÁÊ_x001d_Ý¥vÁÁ"Ï«»jÁ_x0012_h%vÁ_x0013_¹M+&amp;Á_x0004_§x;Áuf®«_x0014_ÁG~D°CÁ_x000f_+f_x0002_.£Á3µÌ1ÅzÁb³û4×ÁÃÇìP`¾ÁÓî_x0017_V_x0002_Áõ_x0012_v+£Á
BØéìÁi×h_x000e_LÁµÞ_x0003_ãÕ¢Á_x0019_ &amp;_x0001_Á´_x0013_NÒÄÁ[ mÍ-ìÁ,÷ù±\ÁgÌ_x0014__x0004__x0005__x0007__x0011_Áöì¶ºgÕÁ_x000b_[2&lt;sÁ5}¢?ïÁ´V?._x001c_Áº6Ñ°_x0018_Á×G7ÎÆÁUï
®~¼Á_x0001_¼áÜùJÁ¼«o*éëÁ¤ÆO;aÁÔe)]Á{ä_x000e_Cn)ÁÃË( _x001b_ìÁWó£·Á¼z_x0003_y_x0011_&amp;Á&amp;p;Ë_x0015_/Á0q_x0001__x000e__x001c_ûÁÚ¬y_x0016_Ú¹Áµm+\Á¿~tÀFÁG¾¥ÆçÁM±§¹&gt;óÁ/¼_x0012_BÖÛÁ¸oK_x0015_ñïÁÆ&gt;`¼µëÁý
¯_x0005__x0004_ÜÁ¯7Â_x0002_êÁæâhYÓ«ÁÓ_x0010_ÓôþÁ¶«{}Á§_x0017_ì_x0002_ÕÁ_x0001__x0002_z7%Ø«CÁ£Ýç_x0008_,ÁZæ£m±{Á¹jìÔ/Á_x0016_ª7îiìÁ_x0004_¤_x001a_&amp;}Á_x0006_+_x0006_ËÁÐÛYê
ÁIov&amp;ÁÿbØ9ÂÁOð_x0016__x0005_
îÁ¶6BGÁæ[ÿGRâÁ&lt;õ:ãRÁ¼¹ÁG_x0014_è5Áþp¨ððÁúoh}ÕÒÁéh_x001f_µIÁ©¼WÞò³Á-ä^ÅHÁí¾	éßÁi_x0019_	×@|Á´ªU,¹NÁå_x0004_&lt;)¼5ÁØ¨_x0010_¡_x0001_Á_x000f_ôc?ÂÁÁ?ç_x001a_¦M´Áúò?VÁ}3ÊJåÁ«3ößhqÁu»r_x0001__x0002_zâÁGë_x0016_o_x0011_HÁ6MóF_x0001_Á£cIÖ9Á?â|w¹Á_x0014_ JDØ[ÁÅ"Ï_x0014_QÁm_x0015_º2pËÁ/¸&lt;_x0016__x0018_Á
 úZ&lt;Áw3³_x0008_«ÁDà_x0015_ÚAMÁvºýqoÁ=P_x0015__x001c_¢Á_x0019_M¢&lt;^øÁÆõ ·1uÁñüJjÁ_x0002_+'°Ë²Áxö²ÖVÁx¤ÀaZÁmµ¾Á:6_x000f_ððÁ]\çãNàÁ"£Ç6_x0011_(Á/Q¢ßÁ»@Fn¸[ÁØîÃåcôÁ1G¡9ô_x0016_Áßø×³sÁ_x0015_¬_x000c__x0003_¤Á_x0010_¼Au[ÁS_x0008_o·_x0002_ÆÁ_x0001__x0007_Ö_²ÞëÙÁ[_x0004_ÂÙ1	Á¯ìÞ6ÑÁ¢O._x0017_Ám2fÇÁã1©¥cÁ§2¤y¤Á	Ú½ÆäÁû_x0014_êbddÁÝ_x000f__x0003_¢ÁH&gt;þG»Ám_x0017_¾ºxÁ_x001a_²a° _x0003_Áî²²ØÁ_x000b_=- Á²Á_x0015_ õ!ÍÁ±âÓ_x0002_ßÁô{~Å_x0017_Á_x0019_ÉÍ¨_x0006_ÁævyD_x0017_ÁÓ1iå1:Á«ÀæUyÁ3_x0004_'ºgjÁ4_x000f_s;«7Á_x0015_h_x0010_Í0mÁ,&lt;ö(Û|Á}´W±_x0003_gÁãòBÓ¨Áx]lEáÁ-F_x0005_	ÁË1b_x0012_{
Áv_mq_x0001__x0002_÷ÁYO/Õ_x0002_Á¾Ù¨ö;ÁMÔÇEs©ÁG¯¦/ÃÁ_x0001__x000f_×Í_x000f_Á1_x001f_Û+çÁ©Ø(õÈÁmpü«TÁÁcw±¡ÅpÁJÒe#K_Áe_x000b_`ÔÁ_x000b__x001c__x001f_º¶Á¤Ñqc_x0011_ÌÁ8ª¡\%7Á6ÈÎd_x0017_Á7W&lt;ÎÁ©)í0­ÁúÙÖÑ_x0010_!Á_x0007_tzâ¢0ÁV³Ê_x000c__x0017_#ÁZÊú8?àÁ*75[ª¿ÁÞ]÷ÃÁ&amp;èÀøRÁúU}&amp;Á%%üw%9Á_x0017__x0006_ÿÊ4IÁ±_x000f_qµ*(ÁLbÇý6ÐÁg
_x0003_vÅÁ@çÊ6DÁ_x0001__x0006_øØ«OÁoh²pÁ6%Ç#dÿÁ_x0005_èg 3ÁÂEÃ_x0012_ºÁwF3\L¾Áéa§¤«ÁÓÞ¡æù¶ÁõáPùµ§ÁUà¡¹½Á_x0006_Õü4Á¦_x0006_ÿ¿Áy.=öüÁ0©úèàÁm·°lêaÁJeAÊ»GÁï"H:·_x0002_Á¶Ç_x0011_ÁIÁ6N\×=·Á[_x0013_ jE³Áeg_x001a__x0004__x0002_^ÁOË	_x0003_dÁ^ä_x000f_i_x000b_Ák]%«_x000c_Ál#_x001e__x0005_Áþ|F^ß³Á®PÂ_x0011_Á)¬o÷®#Áã%4IÑ~Áb/3²£Á_x0005_Cq/9ÁHx&amp;0_x0002__x0004_yøÁ'7ý:Á¢\ß´±Á×¶lìßÁØë_x0011_~Á_x000c_|/÷¸ÁlOÚv~ÁV;°&gt;=ÁÌÒqÔt]Á6h[a
DÁª9ýºÁ_x0011_è_x0002_×BÁ8Ð)_x0016_B¸ÁàÓ_x001a_v_x0001_Á_x0015_H%m_x0003_ÁcölB}eÁsØl´(uÁ_x0001_ºa_x0013_!ÁiÉ£âß_x001f_ÁîØêZ_x0011_ÁhÿgÉ^Á­Á²®1ÁÜ:[Á_x0014_%_x0001__8Áµv©_x001f_{£Á*§%}ÁNN"!}½Á_x0007_Ó¤`ÄÁÛTØ8CìÁ_x0006_¼Lu	Á)-ðg_x0005__x0010_ÁüNia?_x000f_Á_x0001__x0004_Ò5ÂDõÁ_x0013_p2_x0013_GÁ4Y±í)Á±
*òÁóNÀX¸ÁÜ\ð_x0003_#ÁÖ:´!+kÁ«;_x0010_¦:ºÁÎ]Â)ÁR¶yYÉõÁü:or_x0006_Á»_x0011_ÀÑ$Á9_x0002_YYþ­Á¤_x0005_@ZÁ_x0016_)à(Á_x0011_û_x000c_GMfÁËh|_x001c_õ¥Á_x0007_n_x0012_³yÁÞ+µ_x0015_ûæÁv_x0006_	ªMjÁ³Q[_i=ÁÜ¶9n­ÁfE=¾ÐÁ_x000f__x000e_°ÖìÁAM~ÕÁç¾¦£7·ÁÇÜï ]óÁs¥/$_x001a_ÁhÕeE_x001a_ÁA¸rïÁºáxÉ?FÁõ=a_x0002__x0003_ªHÁ»¤+~_x001f_ÁÿïÓ¦¢×Á? ¹ÎÁÍ`ìÜßÁl$|{óÁ_x0001_w6BÁ¡h_x0005__x000b_ÁmªFÀ\ Á£__x000c__x0004_2ÁÉÑMj@Á_x0007_tÇ_x0016_aMÁ1VÝ°]:ÁS¢Zí[Áªé_x0013_^MÕÁ_x0004_6q_x000e_ÇÁo_x001f_ïp_x000b_Á_x0011_é,÷×Áà´b°4Á&lt;þô^aÁ_x000f_DÜàZ/ÁâÁ°#Á´4¤Æ¬ÁQT¶^_x000e_ÁÔ¢2ËbÁ(ÈÝ9Áï_x001a_Óé_x0010_ÁÆ*(éÁ"&gt;1åÁ_x000e_£%jPÇÁîzîÇ?BÁ%«½t³OÁ_x0001__x0003_Q,&gt;£kÁ_x000f_ò¶_x0008_G2Á_x0005_:Q_x001c_-Ág8Ua_x0004__x0002_Á_x0017_¢uÁ3OÅ16Á8_x0019_ÝLEÁALz G'Á_x0010_½Á«â_x000e_Á	_x000f_&lt;ÉÁ_x0018_v_x0014_~éÍÁ§.c%HÁ·Û¤_x001b_mÁ$½âõI_x001b_Á£é×_x0004_Á_x0011_ã^T¡_x000f_ÁÖ5qÁVáÁ_x0002_zÌ'EÁöp_x0017_Á_x0005_^¡îÖÁ©kæ3«ÜÁ|x©î_x0013_oÁHOõß3ïÁkñq_x000b_bÁî° _x0015_-Á7¤©,YßÁ[@,ï_x001c_\Áâ(IïÎÁ¯X_x0018_2*Á;¢?âhÁÅ_x0002__x0019_"¸YÁ|»]¬_x0001__x0002_t_x0015_Áä©¸áÁý_x0019_xdÚ¾ÁL³J#¶yÁ¼Ù&gt;_x0001_ÎÀÁ¯ðc¦¦Á_x0005__x0013_¯0_x000c_ÁYµ¢|¨&gt;Á_x0001_T1s_x0006_ÁX¸}&gt;Á¾å_x000b_:ÁÚØãò6ÁTîµ_x0018_ÒÁ¿ ¤_x0016_ctÁÔÕz4:Ásv¯¬_x000e_ÁÁ+ç_x001f_Á;Î¡&amp;üÁlCÆBMÁþ_x0003_Áµd_x0003_ ú-Á¼BIr9Á_x0006_bùÊ;cÁ']ï#_x0018_Á)W_x0017_û6FÁ_x000b_n{4}Ádä_x0003_ÊfWÁ±âymxÁ¶Êf)ÁT/h_ßÁpÍ´üÁ$OMIkÁ_x0001__x0003_ëÉ½ßÀàÁO_x001a_âCÿÁü
WiÁ8ë¢=Á_x0001_E0KÞ_x0004_Áy =ßë1ÁXç=#_x0015_WÁYoCÿÁú"S_x001a_\Á==U«_x0018_ÖÁç¡u_x0014_õ{Á_x0002_¼ÿTÁÃãQ_x0010_yÂÁ_x000b_¼_x001d_F aÁÉ_ÛeÚÁ«RÃLxÁ&gt;ñ.jÁiò±3Á)Í¦F._x001e_Á_x0013_¦ÓjÁP»^ÚÔ/Ávîs_x0007_ù·Á_x0013_3g¢g©ÁárùýÁ_x001b_K_x0010_Ë±+Á¡ñÃÕÝ¥Á_çíåX¼ÁØðÿæÐÁ
·_x0018_Þ9åÁ4Â P,ÜÁaFpÙ_x0017_.Áfb(å_x0004__x0005_³þÁ&amp;_x0007_ÿEU_x0014_Á:=2
òÁã_x000c_û5¦¦Ácó·£)zÁ«.ì"¨'ÁÂ®@8(ëÁ¶ËJíTÁÃ³åÕVÞÁ(¨3¯EÃÁß_x0018_Ïc#BÁ'¡KØ½Á´W_x0017_aíÁÄVcAH9ÁvÊÙ#*Áõ¸DõÁé_x0002__x0007_vàÁ_x001c_öÿoXÁ_x0011_Ð7É¥ÁïÌÒGônÁ_x000c_î_x0001_áeÁ:_x0004_ìK_x0008__x0010_Á$®_x0008_"_x001e_ÁÃ_x0004_7×\AÁÆ_x0005_OÁ°_x0003_ºu$¬Áµvã_x0003_ô5ÁïÀ_i±ôÁ]!;ªØÁö66å±âÁ$+ë´&lt;Áùºº2@Á_x0001__x0003_àµ®_x0004_*ÁîéBìÁOËÏÅêXÁ#KªnñÁªß_x001f_ä¢·Á7_x0002_ÄýÁ¬¯£9_x0004_Á_x0018_£__x0004_±cÁë_x0018_0-Í¡Á]¢}ÈÈÁJ^oî^Áw­&amp;AÐcÁ&gt;_x0013__x0014__x0010_¬ÁîK_x001e_V_x001a_Á W°³ôÁ_x0006_z¡¸ÓÁDú'G9Áá_x000c__x001b_àÁÎ_x0016_ð2
úÁ`þ_x0014_²_x000c_åÁg;Ñ)_x0002_Áýß±îÓ¨Á_x001a_¾È$]ÁzÄÇu|Á|Ç_x0019_=PÁ&gt;_x0016_dÁêógf AÁ7_x001a_¦DC³Á8$Ï(Ý_x001d_Á_x0019__x0016_ÖëL
ÁBzÙ&lt;#Á+sK_x0001__x0005_Ã6Áe®7_x0004__x0002_Á×_x000f_oÁÜ(_x001e_c2LÁ=ü_x0007_BþÅÁZ_x0008_;ç_x0018_sÁßêÃ©Áß"cg\Áª_x001c_ø­½¯Á_x001a_3¶_x0011_ÁO¨*è[ÁCûaÑ¼&lt;Á&gt;ý°_x0001_ÁT|¾Ø_x0002_Áª£_x001f__x001e_¹êÁ¼ã_x000f_8`KÁt°?.Á_x001e_ÿ¢qª_x001f_Á8þ87_x001f_ÁµS£Á.óý._x0008_ðÁ	áÅÕ+Áv_x0003__x001b_ÜÁ_x0013_µ*ÁUgßô_x001b_ãÁ]ÃW£Á
U0Az¡Áw~	&amp;ÀþÁRw3A¶'Áö/¢·ÁÂ,§ç°ÁUIË6òÁ_x0001__x0002_åÚ[m:_x0015_Ák/
rÁYÎ ¦Á¼«°Ù,ÑÁ
x_x0010_ÓønÁ&gt;ø__x0005_LÁ·ô¡HÉÁ?,,_x001d__x0012_Á¡dÚÍîÁd#¢öÁ}dð(rðÁ¢¶«BRÁý _x0018_©_x0011_[ÁvÕ*å·Á&gt;*6_x000c_}ÁÞ_x001f__x0019_;:ÁÀô Å(íÁ0¶E_x001e_{_x0013_Á¼_x0014_;_x0001_)!Á¨µ_x0010_WÁiÊòD¹Á"¦KÃÁ*ìÖôÆðÁÄ_x001b_¤ð/Áèïûq¿¨Á-­MbÁ_x000c_Ä¼=íªÁb_x0017_"¢yóÁ»(âº_x0011_¬Á6ÔV¯Á_x0014_Ok_x0005_1_Á÷Oô=_x0001__x0003_{ÁÆÚõ_x0018_xÁê±¨ä¶Á¶Gý@dÁÓ3JË0Á_x0011_é³b"ÁÚ}àV^ÁBTpo ÁÇð¢ö¦nÁv_x001d_|ÐäÜÁpäÍ);Ákò_x0010_ÊÁ_x0004_º_x0006__x000c_Á_x0007_FDøÁ:d QfÁf_x0001_o3Á­"a_x001d_­îÁt_x0001_-Á$8 !;1Áëà¼j_x000b_Á:__x001f_J³_x000e_Á±ÖJ¯köÁ_x0008__x0006_§ùªÁ'ìäø×ÕÁ_x001f__x0003__x001d_?b_x0002_ÁÔó_x0015__x001a_ÛÁìw§4,Áð¥_x0006_ÍÁA¬Å3ÃãÁ_x0008_³+"Í	ÁÈi|£)Á°æfañ/Á_x0005__x0006_WF"ø,Á]$÷¤TÉÁR¬=ÛÁïà1_x0001___Á;P9¡.ÕÁY&amp;cå§¾Á_x000b__x0006_¢bÎøÁ0eYÌ_x000b_¼Áç[à_x000e__x000b__x0003_ÁÀU0q0Á.Iák_x000c_ÁGA*_x0012_¶Á,AÁ_x0015_mOãñÁCU+'¦¿Áí~dIÔ.ÁÚcß´gÁÜ·H¶4Á_x0001_U-q0ÁÌa0ÁAs_x0018_½ÑÁ,f_x0018__x0004_+Áó«JRÁÒO[_x000c_½ÓÁ_x0014_À8¡¿_x001e_Á´wJCPÛÁ_x0008_$g&gt;ÆÁ_x0010_­3_x000e_×»Á_x0013_=¬!_x0002_ÁIv0y_x0006_Áª {©OÅÁÐÓÜ_x0010__x0002__x0003_lÁ¹¼J¯§ÁãN_x0012_PüÁa&amp;æ¥ÜxÁ¾à°+Á_x001a_éöëÌÁmE/)íÙÁ]êÃ
ÎÁcQöÞÝÁIh°ìèÁ_x0010__x0008_Ofö`Á¥îÕ&gt;éÁ É +mwÁÿ
îk.Á¥_x001e_St@ÁÓÛa8KÁB_x001f__x000e_1³Á¢?
5ÖÁÃ=§_x001c_"EÁLfn_x0018_f_x0013_Á[âã¾ËÁ&amp;ã{Ç×rÁ_x001c_zCS;Á_x0014_ÕFY=Á_x001c__x0013__x0001__x0006_ÓÊÁ_x001c_¢&gt;¼XÕÁU´N_x0001_(6ÁY´íÕîÁKÒB_x000b__x0013_EÁ1ÂG7_x0013_Á¸*VWvNÁG_x0018_ìØ¹Á_x0001__x0004_øð­_x0018_2ÁuKÛ¿âÁJWßÒ¸QÁíFßôÏÁ*ãðÌ_x0011_þÁ&amp;¸_x0017_,¢ÁFÝ_x0004_&amp;Á"_x000c_b0_x0003_
Áu$NÁDEä_x000f__x001d_Áµíd£_x001b_ÉÁË8Ï¬-Á?ûtÕQÁP_x0013_p¨}ÁúJ^ê (Á^ß¡¹¡éÁ#H	
iÁ}è_x001d__x0017_5ÁJ_x0001_&lt;_x001c_ Áp÷­×wèÁ_x001a_'j=õÁ_x001f_µ¯k_x0002_=Á0¦M¥GLÁl£¤à»_x0013_Á£GöåÏüÁËh_x0001_É³Á¤y)P_x001a_Á&lt;©ªÁ90ÚeÁàJ}Ê]ÆÁ_x001e_ÑS%_x0005_ÁÁÍeg_x0001__x0002_H5Ám_x000e_Ö­p¦ÁV¡hZÁu,d[¢_x001a_ÁO7g"ëÐÁÖÈ®Á_x0003_JÞ_x0006_ñvÁI,_x001c__x0004_Á¨_x000f_ý~½ÁÔU»d*³Áñ#_x0004__x0012_¿kÁÌÔÁáåÄ{¯`Áûd+qÔÁ_x0001_W/Ä_x0011_qÁ|_x0005_+NÝ%ÁÍ_x0013_g_x0016_ã§Áð_x0015_"ÛÁ
Æ\]ñ9ÁD_x001e_&amp;ïàÁ_x000f_&lt;®_x0002_LÁá_x0015_õd¦_x0011_Á{&amp;ÙÉ_x001e_ÏÁùBL8eÎÁ"'UÐt¹Áöw+³Ô4Á»'9ªHßÁñu_x0015_ô'_x0014_Áñö&gt;\ðÁ&lt;§H?JÊÁ_x000f_àÔ¾%Á_x0019_¶_x001a_¼7Á_x0001__x0004_p¬_x0010_c´¤ÁJj¬_x0004_raÁ¬_x0005__x0005_ÄÁ3Ç_x0015_Q÷_x0006_Álèat«¼Áí²º&lt;_x0004_bÁ±9ìy¯	Á¹n_x0002_ï¾Á'¤x°ÄsÁÌþã_x0004_Á_x0015_Cd_x000e_ÁèuXLµÁáAè)DÁ«_x0002_N;`ÁÓÏUñ_x000c_9Á_x0007_tÈ;¡ÁRíP­¢Á ²_x0010_}Áòü"_x0003_¥Ámtbpû-ÁÕÉÍ_x0011_
¢Á ¦8ÁÇ_x001c__x0006_ô.qÁæ}:Òb_x000e_Á1ú	#ÁU
{ê]ÁzÏð9_x0012_!Á a'0F'Á_x0001__x0016__x001e__x0006__x001b_ÁÂd(Ì_x0004_×ÁÖùYþÙÁåð¸_x0002__x0004_,Á_x0011_,MGÁzÞb_x0016_óËÁÑJ¦÷ÝtÁ´çwx_x0019_Á»®ÙÙ_x0017_ÏÁ»
Æ8_x0013_Á÷_x0008_¨s«åÁSähwvÁ_x0018_¸"	5Á_x0003_c_x0002_x©ñÁË_x001b_E´Ë¥ÁXOßûç4ÁàHN8_x001a_Á_x0018_Ié_x001f_åcÁ,¦_x0001_WMÁï_x001e_taF[ÁêD_x0017_lþTÁËX@TÁ¿Æ_x001e_ÌÉÁ19_x001e_´WiÁÞß"ñÁß¯xl\Á¹­+(µ/ÁÌæ¨!ñÁLùª_x001b_ÁYêCF_x0017_ÃÁqáàÄOÁ÷Y£mÌ_x001e_ÁtÊê[ÖRÁrþÍÄw_x0010_Áÿ_x000c_gÍ,Á_x0001__x0004_$_x001c__x001d_ÔÐÁ_x000f_Í(pÁaûß7óÁÁìÆÖ_x0013_ÁÉ£#-Û3Á%2ðäÁ_x001f_å_x0006_ÁÏ_x001d_.S_x0012_ÁZÝ5m+÷Á»ZY¬	ÂÁFÃÊC_x0012_Á&amp;_x001e_2\-äÁoÙz|«_x0008_Áv»Ò/04ÁFh_x0017_±ÙNÁôtQÁ¹Ezõ_x001e_Á_x0001_«_x0018__x0007_pÁâ±)@JÁ¶dX5)ÊÁ¿Ô-È&lt;ÁúÌ$û#ÁqGI+­_x000b_Á¨R_x0003_rÁ÷§jn_x001a_ÁÖR&amp;Û¼ÁS¬Sn`_x001a_Á#:`Tz Á`ÿ=PÈdÁ_x0002_ÿ_x001e_Ì+¯ÁÕ§|_x0003_ºÕÁÀÃ_x0001__x0002_R_x0003_ÁSÿ«+²Á)Òé
ÞÁ,x2=)êÁ·û_x0001__x0008_ËÁ­ýèIúÁcL_x001d_ÑA_x000c_Á_x0012_ÿ0_x000f_~ÁqN¡&lt;ÁãÐÙU|Áw}h_x0005_ÌEÁ+v&amp;WlÁ_x0016_?=4&amp;ÁÍf¬J_x001a_]Á_x0017_qDÁ¿:Áì~_x0010_ÔqÁ£¢O¬_x0018_Áÿ`,êÛ¨Á_x0005__ÑZ&lt;=ÁË×_x0012_Ý`_x0015_ÁÜS_x001d_¤óÑÁágªÁ&lt;ÁoRR_x000f_¤Á|Iv_x001d_	ÓÁrsJ_x0012__x000b_ÝÁN¨KÄ6¼Á_x0019_Ø¥³àÁx#Æ3Á]x£å÷4Á_x0018_Î_x0005_RÁû`yM_x0018_0Á¶_x0004__x0014_k*GÁ_x0003__x0006_âºmYöÁCI_x001b__x0015_÷ÁÂÜkÛ±÷Á0ÀÇ¾ñzÁ²ÅÓE¶Á=Ìõ÷}Á»EÀÎ&gt;ÁÏJ_x0002_:àkÁÞ{ãnD¹Áº§Î%LÁÙ_x0001_Å_x000b_Ë_x001b_Ává(_x0012__x0004_ÅÁ§ æ,X¦Ákï¡	¯Á\ÁÃÏwÁ_x0012_TT_x001b_&lt;AÁ?Î_x0018_ðPlÁ_x000c_ZÑYWEÁ®¸_x0002_Á_x0015__x001f_ÅÑÅÁ¾#l_x000c_ÖÁ?c7Sö1Á¯®h~eÁ}f~7MñÁÀ*_x0001_Z×_x0003_ÁÄ_x001d_aè
öÁæêÝ~ÁVUµÏ_x0005_?Á©Ú68÷çÁ%½_x001b_mÁï_x001a_.)Z_x0007_Á_x0014_H_x0004_y_x0002__x0003__x000b__x0018_Áþ
+
öñÁö³HøÓÁ_x000b_ÂøáC¢Á¶½¯p°óÁAØ_x000b_¯^_x001f_Á_x0001_Ö_x0004___x0017_Ásµó_x0002__x0007_ÁBÞ¤ùÝoÁ[_x001c_±_x001c_ÁÃ÷R®lVÁº =QÁi};|{ÁîLV:þÁÚiÊx_x0015_Áì_x001f_m7	Á7y¡TâÁàC/ÄÈ+Áö_x0015__x0014_Üé?Ác\DÈ|ÁMÌC
eÁÛMØÂÚµÁ¿Æ¼
;ÁV!Öf&amp;Áó_x0005_W¥Áól}mÁü_x0012_ëYÁï_x0015_lÀÄÁLk¹yíÁ§ù/ý_x0004_¦ÁU°_x0016_UÁw_x000e_B@Ù¤Á</t>
  </si>
  <si>
    <t xml:space="preserve">3a8321fcf3ed9f0b785388a5918f1a10_x0001__x0002_zB_x0019_ZþÊÁ,Pµê*¤ÁXzËGÁißU3a5Á*¶£4ÁÈM1¤9ÁS@wÐc®ÁùåJÁ_x0017_GyWµÊÁFn_x0008_7VòÁTKõÆ_x001c_JÁé_x001d_{2ÀÁò±ï¯@¯ÁÒîµoðÁÅ°ZaýÁA¦ÞÁ_x001a__x0018_m#âÁ}GWÁ_x0019__x0018_bÁÕÞp_x001e_\	ÁÃ_x001a__x0005_ !_x0007_Á÷_x0006_Ò¹Á]	¾6]yÁC%BþÁ~ít¨D]ÁßÑ4Ë'Á"_x0001_ÉÈZÁu_Ón_x001b_ÁÁ_x000e_áÆ{ªÁBDªÂ®Áª_x0013_1ò_x0010_Á%u_x0001__x0002__x001e_ÙÁ_x000c_Éâ¨Í§ÁÄ2´±ÁbeÔ½ÛÊÁ{ÉÜÛ\Á,DöZ­Á"Vëf£ÁÊJU?\Á_x0002_áõÔ6ÁÅ?~_x000f__x001c_ÁëfqÁiÉ_x0005_æ0ÁùÒÎæ
Ál')¯ÁgÜIzÌ­ÁO@_x0013__x0010_ôÎÁçàUºYÁ_x0006__x001e_B_x001d__x0002_DÁi&amp;°&gt;ÈÁlä£_x0007_ÁÃæwE_x0003_WÁ~z*àñJÁfú`B
[Á÷#_x0007_²ÁSôHìn°Á.}êÂXÁ/RmfÁgIjh_x001a_¬ÁR¥_x0004_òN_x0005_ÁxZ!|B_x0014_ÁKsäÏB­Á5ºÿEíÁ_x0003__x0004_Ù§×3ðµÁ¬Ú_x0002_ï_x0019_Á_a´¢ÁÝç_x001a_]Áï}à_x001f_ÁQmâ_x0011_\AÁít"ÂJÁÁÇDOÁ&lt;I	i!eÁøÁ\IáÁU®(ªê,ÁåÁC±oÊÁb·%{p,Á"N4xÁ=ÕÄ_x0016_ÁZoe¿Áä_x001a_G©ÁwÏZÀLbÁ_x001f_(×ü)dÁ_x0016_Íñ'Ám_x001f__x0017_i*Á_«£j}nÁ_x0008_;_x0001_÷®dÁ¾/-HGQÁ«XÅ¿ÑåÁÊ
+Øð"ÁÃ%t¿ áÁÅ\0jLÁz=·ã³Á_x0005_}	ª_x0015_ÁÈ_x001b_xÓÁº_x0006_®(_x0002__x0005_u»Á/¸´Æ3_x0005_Ás*ÛxîÍÁô¢qÁ
{ñó½¼ÁâæÃ@¤ÁHMvÄäÁv__x001c_ü4ZÁÀ\Y\_x0001_ÁÜ_x000e__x001c_
X¶Á£­à)XÓÁEE"¯Á%7Þ#SûÁÀn3_x000b__x0003_Á+y5rÌ_x001d_Á·­÷§sKÁ 1ák·Á·´·ÒCyÁJØ/Ì¸ÁboL_x0008_ÇÁ_x0008_z_x0004_£nÁîýôwÁ$=½Q5ÄÁÑ$Â¤«·Á9ô¦9£Á$s_x0012_ÁÃÁÇÖ]ØgÁÂ×Û_x0014_Q?Á¬%_x0018_2Áï_x0001__x0010_@qÁ.)!o'_x001f_Á_x0005_Úì°Á_x0002__x0003_÷¯´_x0003__x001a_`Áåe_x0001__x000f_Áï;N¶Á[±PtøÁ\îÓ,XÁPU¡®Ê~Á}Ce2cÒÁ
[ÊÁ¡ø_x0013_$ÀZÁ_x0018_Ä_x0006_#úRÁÒ5SüÜ&lt;Á»#Å_x0008_-õÁ_x0004_]	vìÁq+¤_x0005_\Á}Ö&amp;þÞÁÁ_x0006_!MÓÁRÚ_x0016__x0014_!Á}×_x0016_ÝHÁÇ&gt;dc§ÁG	WB#Áü;
5^Á_x0015_æit¸Á_x001a_¯¥ÕaâÁÚmÜ^çÁÙÚTðnÁEó/ÂÑÁæäôa¥Á4_x000f_QË¸ÁÊÙv¹â_x0014_ÁÂmÈ¤_x001f_ðÁù_x0007_ß70Á®}D_x0001__x0006_Á6«v_x001e_ÌÁà&amp;&lt;3wÁ¼}ÉÁÅMO_x0013__x001c_ÁÍÁb&lt;Á1U=_x000b_¦ÁÂ¬YF¥ÁW_x0004_&amp;+}Á°A(æ_x0001_ºÁÁ¬`¡aÁú¥ÖFä-ÁB)I_x0015__x0003_-ÁLýN¿íAÁö¥#nDIÁ³_x0006_ì¬_x001e_+ÁS$_x0014_èÁ_x0004_D_x000f__x0018_ßÁÓ=ø_x0005_·SÁó9£7Á_x0019_Î7'«ÁNü_x000c_'¸ÌÁ1_x0002_ìáWÌÁ¸*v¨SäÁ9a_x001b_ïÁÎ=F_x0004_ÏæÁ\ªÆÁ°Ïún_x0001_¦Á¨§c_x000b_üYÁ³¹ÏLnäÁ®ïJ¡OØÁZ¿_x0015_~Á_x0001__x0002_cÂñ_x0019_Áïu£Iú|Á	hýð_x0016_:ÁÕTf_x0014_2ÁSå_x0013_^úvÁ¶Æ'z£%ÁïÛJ_x0012_ÁÁö¸ôÁLþç5´ÁXÕg:xáÁ_x0015__x001f__x0016_¿ÃÁ¢_x0018_ï_x0007_âæÁc«E3	¨Áøå_x001d_Äì«Áíå-ÞÁ_x000e_® _x0014__x0014_ÁPS(CþÁ
ä¬,¸0Á±KEC_x0001_«ÁÒ_x0012_qr)_x0008_ÁÇ0DåóÁç_x0005_ÖÁ&gt;st_x0003_ÚÁ*[tm0Á_x000c_u
Ô1ÁkUYÝaÁ7]Ks8ÁZc·¾Á_x000c_ñeÇûñÁ÷Î£§Á?ßÕxÀ;Áxy´_x0019__x0001__x0002_®ÁñÕ_x000b_lmtÁl~^ÒÁÝÖM_x0017_ CÁ[b_x0017_#iÁ8èf®ûoÁ_x0006_¼09WÁÈë²_x0010_aÁõsôèÝÁpR_x001d__x001b_5Áû+(÷ÔÁ,ÃkÄÁ@nçu_x0008_Á|,B9e6Ád_x001f_òPMÜÁ_x001e_(BíCÁÎ_x000c_,!ÁºA¾Iv=ÁèùÉðsÁ_x0019_
eWÁÜR$ùÖmÁhg&amp;X6âÁ*¶½_x0018_Á
L`_x001d__x0015__x0012_ÁÙ_x0018_ÙWDÁ®&lt;Éa4cÁ	_x001e_ü2Á7Ñ^@þ"Á9é_x0018_O©_x0013_Á`¿{#7CÁ¨ÿpFÁv0]_¤Á_x0002__x0004_"û­WÁd_x001f_û¸k_x001b_ÁÄÖxzìÁèi_x000b_Á÷xý_x0001_ªïÁ`J)îsÁ®Í¥Îh^Áj\¢qj2Á_x0015_æNûÓÁëÈ
;ÕdÁ]ÉP^_x001e_kÁEÃLAfyÁ+H¹OüÁº\@ä_x0014_ÇÁx@*ø_x0003_\Á*2_x0003_Ü^ýÁÉ¿¿4P_x0008_Á:&gt;kÿÃÁ"ÝÃóÜÁi04ÿ¾gÁ¨Ðó_x0005_ÞºÁºÂ,û¯þÁþ_x000b_o·JªÁ_["ÂÿêÁ_x0012_©o\Á
o_x0001_V_x0018_ãÁ_x0003_M:Á@¡A{ÁÑ9*CwÁo°V_x000e_ÁÁ_x0012_éÊ°£Á&lt;í+,_x0004__x000c__x001f_Á¸"_x0018_ÆÁÿ_x001a_Ï@ÝÁI¥_x0003_'Á_x0019_ÆfÅ´ÍÁ£¯®JâÁI&gt;_x0019_)j@Á_x0016__x0008_Í_x000c_ì¯ÁO_u_x0007_²{Á_x001c_=zu÷Á__x000c_ªtÜÁ°Þ"xQ_x0013_ÁyÇXX_x000e_Á8_x0006_¸%Á}_x0002_{_x0015_ÕÁK÷wÁ_x000f_ÉWXU&amp;Áì_x0017_
¬Á×ÝP½¶ÁIþZÉ»¨Á¿¿¼q_x0017_ÁN¡2¥|kÁßã±½[LÁdV_x0011_)Á_x0007_Eã5iÁ_x0001_Â·Ã_x0008_@ÁOkÙ_x0005_ÙÁ_x000b_p!_x001a_lÁ_x0004_GÍmÁ±oÖ¸¢Á&amp;	_x0006_iæÁy_x001a_­6oªÁ_x0001__x0004_¤;[2Á!"÷_x0011_¨ÁJAö®ö­Áó¤½_x0017_]FÁí·ëè¯ÁÐ_x001a_6£Á¹J¥ÑÑÁò09?Ï_x001f_ÁQ_x0003__x001d_\ñÁK[Üsm´Á¤ÕlLÔ0Áûû;÷ÌÁ"_x0010__x001a_Íµ?ÁÄ¬_x0010_ßÁ²J3-Á·_x0006_L¢²ÁXµ¢èAÁ_x0015_¾_x0006_ö]ÆÁfíaÁ) JaCÁè½_x0002_×\_x0013_Áì_x0019_ì ÁX¥õ·_x0015_Á±_x0018__x0002_H¹Áµ_x0002__x0006_çÓÁ'léCÓÁÒ,w@â³Á4ö_x001d_~9Á£"pæ@âÁò_x000e_yePKÁ_x0005_%V_x0013__x0018_sÁâxo_x0001__x0002__x0011__x001c_Áèyñ Á49¹Átá_x0007_*
ÁQ_x0019_ÁÁ_x001d_ãêêÁz\~¶ÀþÁ\Þ
_x0011_ÚúÁ8²ÇÁ_x0016_÷Õ\´ÁgP_x0015_É9ÁÖDþÆrÁ_6_x0002__x001c__x0017_Á¿ç:'åÃÁà*1_x0011_ÁNí_x0017_ßMËÁ©²y®r_x0012_Á}ÈÐ_x000b_jêÁ4'ÙÑ"~Á#_x0003_ÈÁ´_x0016__x001e_É_x0014_ÁdéÅù_x0005_Áü¤ågÎ_x001d_Á±æ)e_x000c_Á_x001b_³«­µSÁ_x0007_¨ÿiÆÁÕ_x0014_vçêÁÅÕlÃ_x0015_Á_x000f_Ä_x001a_uâÁ]ÄðD_x0008_ÁÁ¶ÆU	@;ÁBÆýÁ_x0016_ÏÁ_x0001__x0003_p_x0003__x0005_Áù_x001b_É1£_x0016_Á DÂ±ÈÁºU.(YÁ/È_x0002__x001a_äÁz#×*mÁ8y#Ê&gt;uÁ©_x001e_LXÁVôÆãI_x0013_Á¬Y
îbÁð¶_x0015__x0013_,íÁ£´ÌF«Áv¥2_x0006_T@ÁÙ_x0016_aÆÁîÓ3W_x0018_gÁ¨ÙêRJÚÁf_x0005_Cª!ÁFt&lt;lT¶Árý³~¸ÏÁÈSÊÜÁôÍä¡ÑÁ¬#_x0014_)"Á!"IÐy6ÁÒ ï¼«TÁo O_x0010_VÁ&lt;_x0006_ÛEÓ_x0019_Á_x0002_fçCÁ×äºAÁGa4÷ÁÙý«è¡Á¶K:&gt;×Á½iñI_x0001__x0002_ü©Áê6@®_x000e_Á¾Í¿Á!uÉ¢ÁÜt³N_x001c_ÁÆ&gt;O_x001b_ØÁÚx2¯ñÁHõ_x0013__ÁQàgÁpøÝ»Á!¿³(îAÁ*=B_x0001_!aÁ)_x0013_%w¢ÄÁ_x001c_ÖB_x001e_¥yÁ=¼&amp;©~ÁÃ¤®?ÁSe»Á_x0014_
cdìÁ»ÐFQÅ_x0001_Á_x000b_ÿE_x000c_ÁÅZÇ_x0001_ÁaÁ@ã\Ì$vÁéªÅ=ÎdÁzOs_x0004_EÝÁ¾,Ð\ÝÚÁAÈ_x0018_eYÁm¾_x0010_ÁLÑ|àOÁy1à;÷-ÁbÌ4Á_x0002_þ+â«¾Á&gt;§_x0008_&amp;g{Á_x000b__x000e_âUùåËÁ±kri_x000f_7Á_x0017__x0004_¾zÁÄJ_x0001_}éhÁô_x0018_ù^ÁÊmÉF5Áæß|ØZIÁý!åÓ}£Áù|H_x0002_DÁªÔBd_x000c_³ÁÁ9æáÁ´¨PTö_x0014_ÁIö·jhÁC'nÉ ÁNà"þ^_x0005_Áô1(_x0007_}¶ÁâÃ1ÏÁ«:_Â_x0015_Á6ç¢¾1uÁaXAÅ [Á|VJ
_x000b_RÁTµð»	Á&gt;ªª_x001c_ÀÁM¨·MíÁUÄ&lt;Ø_x000e_Á«ø¨_x001d_Á_x001e__x0014_jqã_x0016_ÁC3¡_x001a_ÁGr»u_x0008_ÁÅ¶c^ñµÁXP_x0006_ù»Á_x0003_à	½_x0003__x0005_öÁofaÅ_x0015_ÁÀ1°ë`¯Ál63·ofÁq_x000b_üÉÎÁy_x0002_¹×ëÅÁ Z/ÂÁ`¼ÀÁÈL_x001d_õËÁPú¬0RtÁqqÆ_x0006_Á¹_x000f__x0017_ÿ°°ÁÌ_x0004_%ÄãÁÞÉN}B{Á_x001c_À&lt;²_x000b_ÁÔ&lt;ð8J[Áí£ñ÷§-Áã_x0010_u3_x001a_Á7ã/¤v_x0014_ÁÚÒøRå®Á_x001d_3£©ÁÏÿ\ôÛÜÁVÕSÁè@ï$(Áh'òqZÁõÆ®£ÙÁF×ï³Áy¼fÁj¤dì£Á&gt;õTj³¿Á_x001b_¸,Vö_x0001_ÁëV_x001c_N( Á_x0001__x0003_³U¾Ò'îÁ¤¦_x0017_w_x0015_KÁ{ê_x001d_øvÁí×iîw¶Á«ðRÖÁ¶®À_x0018_Þ_x001a_Á¾_x0002_Á-}_x0010_Áÿ_x000f_;c+êÁßû_x001c_»U}ÁÏÖA_x001e_¢_x001e_ÁlÁ_x0007_Q.ÁºÐT#ÑÁ@©±RÕÁæXÝG´Á^Ü;»YÁM"üìÁ­ÆßZÞ_x0010_Á._x000e_Ú"~_x0012_ÁÚ'VÞÁ_x0019_P§·¨úÁÿ´~÷ÂÁï³î_x000c_YÁÄ&lt;_x0019_ÎÁ¢ó¢_x0004_cÁ®_x0014_
T
Á_x0006_rq_x000b_ãµÁ _¥Ü»QÁ"-_x0003_?ÁÔfu+¯·Á&lt;v_x0003_:%Áö\6QdÁqr_x0005__x0007_¯ÉÁöQ+;^zÁ_x0010_f_x0012_HË_x0010_Á©äãøüÆÁÊ_x0001_SeÁú_x0006__x0003_+ËÁqÌl$4Á_x0016_ä_x0018_2Ö#Á 1õ·ÁÝ£g$Áb_x0011_(Ý¹rÁY&amp;Ã¡Á¢Ö½ ýÁ½O(°ÁQ@Ó²¡¸Á·Ü´ìu_x0002_Á×îpÓÕwÁ#+ieªÁEÓH_x0007_rÁi+þ|=DÁÿgÔ	±Á?_x0008_Õ_x0004__x000b_ñÁgÜ0_x0017_)oÁeþjtÁM`}QÍ­ÁNÁ_x000c_,_x001b_§Áª/Ö_x0005__x0005_¹Á2ÃÒÝ+Á£Ò_x0001_/É_x0005_ÁJ'Ö2ßWÁg&amp;,Áá»?Â_x0002_)Á_x0001__x0003_¥òÁcòÁiðÀ1 ÁJt¥ÇÈÁ¶ôÞÆ£ëÁ=)ÆgP_x0008_ÁìÍ{VÁ¹G_x001d_&amp;_x0006_Á_x0002_/r}6Á×ÀèÃÒÁ8_x0016_SfóÁ´1W_x0013_K¯Á¢p'_x0013_y¿Á2Ofº9Áå_x001a_V¤DíÁ[uÚS+Á_x0006_í,Çé_x001c_Á­¡ÇuÁýû&gt;_x0006_ÁóR¿ÂFÁJEÙd~ÁQæv¹}Ág_x0008_?)ÒÁü$/bÁ6	T_x0017__x0004_Á_x000b_4_x0001_ÛÁòp_x0006_Ê|ÁHìE_ÃaÁòÔ!.ißÁò_x0011_G^¾CÁ)fuTÔtÁ'|þ-³«Á±Â&gt;T_x0002__x0003_ÊÁýÆD_x001e_m$Á¸®_x001d_U{_x001d_Ám«íÈNÿÁ_x0019_!]JësÁ_x000e_O_x0019_GÕÁÉð_x0012_
3ÒÁÝýÕ_x0007_bÂÁ1_x0016_"|aaÁ&amp;ó_x0017_yÁ_x0018_³,_x0015_Áï4Õ	u&amp;Á_x001e_ÑV¬öÁs_x0013_â¯_x001c_Á¿jZ«~ÁÁÉrºìùÁaÑØ»&gt;ÁØI9Á_x001d_MU~1Á9`_x0004_¥Áï~¥¥Áîuc_x0019_=ÄÁ@é_x000c__x001d_cÁýVyñµ_x0001_Áù_x000e_·ÞlÁÖ+@±Áë¬(DÎÁ_aø_x001f_dÁ_x001c_lÈ_x0015__x000c_ÁI_x0004_ßýÁ[y O§"ÁfÑÛÇ¶Á_x0002__x0003_£\¤_x000c_²Á,®Æ±íÁ_x0012__x0004_ýGÁ²_x0015__x000e_Ï¬±Áb°x³`Á_x0018_Û¢pkÁ8_z-qÇÁ_x0004__x0016_jÉÁÐ?ÁJlØÁÛäÊ¶RÁêÖ
OµéÁï_x001a_b_x0003_¤bÁñßRÏ.õÁÊù³JzÁ1_x0005_º_x000f_äÁ=_x001d_`0±ÁÌ/'ßö1Á¾mFöÄ÷Á0§_x0014_ÁýÁ²ä6ØÁ_x0018__x0001_P_x0006_yÁñO,NÁ£ZC_x000c_	ÝÁ¨DÑRCöÁ_x001a__x0016_ú/_x0017_ÁØg x¿äÁï_x0014_lÐb_x000c_ÁüX¾Ü_x0013_Á_x000c_äÓTÓÁ_x0019_ÿ_x0006_ÌF#Á/eþ_x0002_ª³Á8Iò¿_x0002__x0003_$èÁmÌÙúbÁî«Í;°Á®ÛpZ_x0016_ÛÁ\¯ÎM*Á¿	YñVÁ&amp;Ïóá_x0011_yÁ_x0016_»¤¤xÍÁ7L_-Á&amp;!!óhßÁ}ßÚ_x000b__x000e__x0016_Ál_x0006_¼»¼_x0014_Ák9£_x001f_Áâ~¶»ÃÁ|O'Þ_x0011_®Áxê*zÁ	{ `$ÁXÿiÁôøE:úÁ_x001a_MQ_x0010_ÇÁ2®¸}ÊÁï8b_x0001_Á$­æ2»Áä_x000b_½ßÌÁ»_x0014_Á_x0007_Ë~dÃvÁö²o»ÿÁ¯13dÁ?Ï!rÿ_x0015_Á´½y_x0017_5Á25?GÁu_x001f_µYBþÁ_x0001__x0003_cóËÀÁ_x0016_´=&amp;£¿Á¬ä _x0018_üÁ¼­_-Á»)³¢Á_x000b_v_x0012_^ÏÁFH4ÁvO_x000b_Ö~ÁåSöÝ*Á_x001a_ë_qÁYÛZÁ¶#ap±£Á&gt;_x001f_ìyèÁ_x000c_MÉ_x0001_k³ÁÁtËÊQ%Á+Ð_x001e_¬¸Á¡ÊAàyuÁQYÚô8ÁuÒ_x0015_LþÁ_x000f_ð_x001e_C^ÁÌß½RÁV\õqùÁ®_x0002_FëÈùÁÉ^_x000b_"ÌÁ§Äx_x001c_gÁò._x0005_Á¬¹éË_x000b_BÁ°ëÆhtÇÁ¤o&amp;úû_x0006_Á¯CòVòÁ^F¢jÇÁf U/_x0001__x0006_J	ÁZ¹çgáÁ©YAÇ¢ÏÁ_x0014_F_x0005__x001f_:Á,ÕPA¿óÁlm_x0019_ijÁkñ#Á±ÁáÉý2ÀÁ"'´U_x0006_Á}éÔßûÁ·_x0005__x0019_WIÁ4¹_x0004_S5¨ÁÂ; «J9Áù@_x000c_&gt;Ç¨Á_x0014_`ê2¿ïÁ*_x000e_¼ã_x0013_Á_x0003__x0003__x0003_ø Áð3øÁÁô_x0005_G_x0012_WÁÐIo¨Á\_x0018_`ÿÜÁñZùüÁS ¢­¤»ÁþÞÕT_x0005_Áô28Z,Ázc_x0002_Å×?ÁÌ§±Áz;©,5EÁyÎg_x0006_Ú%Áoî=æ_x001f_ºÁh¬_x001f_%Z·Á#_x001b__x0011_åpBÁ_x0004__x0005_ÅÕ£3QSÁï¿Å®zÁ©ÈW#»Áå¤ú¤x¡Á¨Í¡yçÁ©È]ã_x000b_ìÁ}&gt;ø7)ÐÁæ;Ù¼çÍÁ*ÀüD_x0014_Át]HL_x000c_²Á_x0006_¦_x0006_¦ÝÊÁ_x000c_r
p`ÁA_x0007_SHÙ»Á:ô_x000c_|ÁÝdÝyNÕÁt_x0005_¶G_x0008_Á¾XªæÁ_x001a_6ã_x0013_fsÁ_x0002_õ9?U`Á:_x0011_Õ
Á6£Oæ_x001f_XÁ'qÊ¬ºÁy­&lt;h_x001f_Á_x0003_9´,=øÁ{_x0019_rÿÁ¨®_x0016_àl_x0001_Á"ä &gt;cÁ_²±¢½Á_x0001_ÆTÛÞ)Á³*½M´¨Áü.S »øÁÆì_x0013_©_x0003__x0004_L+ÁÑ³×»ÚÁkm«¾ÁpÈg^ßéÁÝ'*_x000c_»Á~v¬_x000c_êùÁ,ºdç±Á_x0005_@-A_x001b_Á_x0011_Í,_x0003_û_Á|­_x001a_x¼ÁÁáóBÁ_x0002_-;Ä8pÁÐ_x0013_éÈ?ÁÆ¾a&amp;_x0017_æÁÚEÇ
_x0006_ÁÉÄ_x001f_$Á_x000f_ç§
_x0018_×Á¯&amp;p0mÁ_x000f_^4_x000b_ý;ÁT®Ñg_x0017_¥Á0H_x000b_ÊüóÁ¨^6ú÷¬Áòç_x000b_oD]ÁÉhLSÀ¤ÁaqPv_x0011_cÁ_x000c_ä¥Y³ÔÁÌvö¥_x0001_Á·ýl?_x0007_ÁûÔFlÉÁcÑ_x0011_´(ëÁk­ºè	ÁÜAÐ;gµÁ_x0001__x0002_àk_x0019_Ø_x0002_FÁHIØ_x0018_A'Á}£_x0005_!0ÊÁo_x000b_7bÁ_x0011_+F&gt;ºÅÁüg¹ÊÁ)6ð¸ÍÁ·ó#(W_x0005_ÁÖ×?¨¦1Á Ñ_x0007_§×Á^NmAç¾Áì;"®_x0011_Á_x0001_2Ìg_x0006_Á_x0006_ôà]pÅÁ¸hDòÕÒÁ¯TEI ñÁHS_x0016_Ù_x0013_×Á_x0007_=_x0012_É!ÁÐ$YõáuÁO_x0014_lñïÁ¸qwNZdÁìó\0_x0017_ÁNm43ý_x0005_Á_x0019_÷øô_x0013__x0013_Á,_x0006_MºE¯ÁXö[ºÁ[H_x0006_ú_x0001_ÜÁ[ Ëï )ÁÈ
ë_x001c_ÅÁÜþ@ÑÁª¬¹Ã`Á¢º`_x0001__x0003_A`ÁzW}Á{_jÁÖSú6ÁS_x000e_Ò8*ºÁüÎíÜDÁ

_x001f_©úÁ"_x001e__x001e_×»Á~_x000f_ÃöEÁ_x0015_r·ö¡úÁ_x0006_18oS¦Á_x0007_|5ÖÊ@Á$-Á_x0017_Ñ«Á1Px_x0002_wÁhA1®Á¯_x0017_åäÁ_x0008_Î_x000b__x0010_°Á5%öJ'!ÁÇh½F	Á}Ão&gt;Ð&gt;Áô_x001c_¬_x0010_ÉqÁGÞÛ¥1èÁ_x0007__x0007_w´SEÁ±_x0010_P·oÁ_x0016_dðÂx_x001a_ÁR_x000f_ß]_x0003_*ÁÙg%ïÇ¯ÁB_x0007_=_x001c_}IÁDÌÊl_x0004_ºÁåVPe_x000e_ªÁV30È¡CÁ´f&gt;¼dÁ_x0001__x0005_ò±G_x0012_Áy­\Á_x0015_NWÃ©Á×_x001f_ï/dÁF7§_x0008_Z=Á1Ø	_x0019__x001f_Á&amp;ä39ãPÁà?Á£L#0_x0003_rÁr&amp;1°Û×Áþ¢tºÁXÝ_x0007_Z_x0008_Á_x0010_J_x0001_¤Áï	_x0014_=ø®ÁÌ_x001d_ïF.Á6_x0006_8¶AÁK_x0012_Á°BÑêÅgÁ_x000e_.sÙcuÁªÐU¶ÁvÙ)ão_x0008_ÁA£F&gt;®Á±Ê_x0018_¤ñÁ@¬p2ú+ÁËt-_x0004__x0007_þÁÔKñ,³"Áw¡pËÁWwÄ_x000e_WAÁ_x0011_ÑÇ_x0010_ÁHdN_x0013_¹,ÁÎTã¯ qÁÄ__x0002_!_x0001__x0002_üÆÁz%^_x000f_`ÁÁåwä_x0017_Á°_x0007_$ÆùdÁÊV_x001d_¾Á7àÐÂÁ_x001d_¤N:Áø½îÁk_x0012_VáÅûÁ_x0001__x0017_õ_x001f_8ÁÌÉE*TÁö_x0007_~~¾
Á6ãáÞM'ÁÐþMä	ÁXi¥Ê_x0007_(Áez[ÅÁ¤}0ô5Á_x001b__x0005_EÖêÚÁü_x0019_ÊdÞýÁÉ_x0012_F¬XÝÁFTplý&gt;Á0\ýÁb_x000c_2&gt;f[Á4_x0006_Dl_x0010_ÁYe ßÁXnð|-Áñ{ÁRÁ_x000c_)ýÁÁî¥ÐÔÁ´P_x0016__x001d_%	Áåêa_Á?,A_x0019_
XÁ_x0006__x000b_©J·hbÁ´ôO»ÏzÁ_x0010_3E:_x0007_Á]åôñ5WÁ©_x001c__x0003_èÁ_x001c_å	ÕìpÁ_x0005_»yÝÁ÷ZEÁ+¨'ÞÁÁ;ûÏòÁ8I+¥ÔÁ§ÞªÚÆÜÁØ»Ô£Á,;«@ëgÁTIý_x0008__x0005_Á:_x0003_Ñ$ßÁtQ'¥*_x000b_Á{¬¸¡úgÁiù_x0005__x0017__x0002_ØÁb¿J_x000c_lÁòÅ¯BÖ`ÁÖ?û%ÛÁÊ#_x0001_Á_x0014_9_x0010_à¼/ÁNk±_x0004_ÁîRªùÁ¦N±£øÁ«_x000c_4ÇtÁ_x0019_{½±C_x0001_Á_x0012_µä_x0014_ DÁ ÛdéùÁãù_x001a_È_x0001__x0003_ÁC&lt;÷Þ°Á_x0011_OÓ_¸_x0002_Á_x0007_fµ\Z¢ÁgO9luÎÁüY´Kø§Á_x001e_cEtùÁ_x001c_ÇäbáÁ,cQ.Ö¦Á¡+í_x0002_ÁªqÅp©JÁØjg¨hÁ;ÞOê_x0003__x0014_ÁÔôe®&amp;ÁQk_x0001_ /vÁÔa_x0005_Á¢ÁÆ2âLO×Á_x001c_Îû¡Å*Áÿú_x000b_íÁ¨qfs_x000c_Áe#9¾_x001d_xÁìL¢NhWÁOø%L?äÁ Ó§er;ÁÂkc²_x0001_Á±0S¼lÁ_x000c_ÖëÁ_x000c_ãõr_x0013_áÁ)û_x0019_áÊäÁjèµÁ»®ÎTåÁ­âZAÁ_x0002__x000b_×eëóÁ)ø$ÁgÁ±e	_x0014_BÁjmñÍ._x001a_ÁäÑåcoÁ_x0019_«}Á(êÓ@\ëÁjî+_x0005_²bÁ#_x0001_M6ÍÁ3_x0013_Ï_x0016_ÁòPôPL_x0019_ÁØ·´·®ÁÕó¬;Á
÷äáÁÐDµT½_x0008_Á¾eØ_x0005_ØÁ_x0008_þþ_x000b_ÌcÁÑíx³O_x0011_Ású_x001c_{ÁPÁj_x0004_s°}Á0IzfôÁÖ!¿&amp;«+Á_È_x0003_oLzÁ¶jÔÎóÁ_x001c_S_x0007_2^Áþ TX_x001b_=ÁÕ_x0006_ÁùøÁÞ_x0012_*¸Á~ã©øÐÁHNHÝTÁ¾_x001b_O_x001c_ÝÁñßØá_x0001__x0002__x0015_"ÁÎ3ÐÓ@¾Á¹o&lt;f¼ÖÁ
ã¢¶Á½Â_æ5ÁÀqÇD!wÁF}BdîOÁ~$!å_x0004_úÁ'TÐHß_x000b_ÁNG¯UÁËNä;©ÆÁà¨°_x000f_Á¯&lt;Ì_x0010_øaÁÏ_x001e_{_x0014__x0002_Áï_x0001_Äâ²_x0008_Á&gt;_x001e__SGÁçÊb£±cÁJ_x001b_
åÁÂ#MÂþRÁÏü¢üºIÁ_x0011_ÀÌæÁA¢iÁ*&lt;ô$~Áwo¼FPÁîõr»ÜÁª_x0003_Ã¤v¶ÁJ_x0013_1s¡ÁV²=wÆÁG/ÆD£ÁÊ)ë_x0010_'ÁÍm4AÁ;¶ì½RÁ_x0002__x0004_´cæt_x0012_LÁ7blx-,ÁªÜÒÁOf¡yòGÁÿpÐ¶&lt;ÁO_x001b_ý=Á21nÙÔÖÁË0dE©Á_x0014_37írRÁVþç@»ÖÁÆ«_x001e_9²ÁU_x0016_JLï%Á:!ÚhECÁCvçíBÁ_x000e_f:×ï±ÁØ_x0011_j¢Á_x001e_;V¾ÁJM_x001a_ÁäØJ_x0011_ðBÁø-C.:Á_Ãw¤G+Á?÷IbëÁé+Á_x000c_µ4_x0008__x0015_Á_x001c_àçi¢_x000c_ÁPy_x000c_P¦_x001c_ÁÉEó³¾ÁA;_x0014_x¯_x0003_Á#ñ§¬_x0001_Á6Añ[¡Á8vkP8«Á&lt;_x0005__x0008__x0005__x0006_lºÁnê_x0002_ÁÁ_x000b_áaE_x0003_Áìä«JÕÁ·1&lt;_x0001_cÜÁ_x0003_"a_x0012_¤Áz_x0014__x000f_&lt;ÁÝ_x0017__x0012_jÁ¬ÚB¥ÅÁwÉª_x0011_Ác½|,_×ÁÝÉ0EÜÁ JqwTÁÍÁ^a¥Á}{ä)ÍÁ­è¹­LÁè;ãß÷SÁø_x0014_ÌÈQÑÁÕ\XA¯ÁÅÒ²äßÁÁ_x0004_ñp_x000c_MÁ{dîAÁ»«°_x001a__x0001_Á¶ozÁmë9¸¿Á_x0014_¸mg_x001f_ÁÙà_x0002_+_x0002_KÁñJÌwDÁÜ/·ÀÔ"Á¢tÖcxÁ_x0018_L/_x001f_6°ÁÞ1y_x001b_ÀÁ_x0002__x0005_¢V_x000c_ _x001c_)ÁæÔ÷&gt;ÁÅ\²	ïçÁÂ_x0004_4mà-ÁO5 QÁ{§ýq_x0015_Áñáûy²Á°_x0010__x0015_ï_x0001__x000e_Á*WÐbÑÁ%
aÁ9æÔ_x001b__x0015_ÁU_x000c_ÔÚ¾Á"kÇútÁj4 ÃêzÁ_x000e_UCÝÖÁ8%vñÁP¢-ú­êÁÿóyt_x0003_ÁÚè S_x001e_]Á Ïv4EoÁ×ôßÅhÁo	FÓ_x0010_ÁÓÙ¿¦qÕÁvùw?5Átµ5ñÓAÁ_x0007_Ó~3ä_x0015_ÁÜ[ìÕgÁ_x000b_~ÿ_x0016_ÁÎ_x000b_p¨Á_x0014_H£G}xÁ¡3/_x0018_N½Áq_x0008_à1_x0001__x0002_9ûÁD÷ÿéf_x0008_ÁªÙºü5Á,_x0016_(@ÁtäiéÁãeÝ&lt;d+Áh}?;_x0018_Á_x0012_®R\æÓÁÕØB_x0011_½sÁ±ø¡_x001e_ä(ÁFkÛ~µ3Á Á¸_x001f_¥ýTÁ¨ë|?ÁH'gfRÁÇÔà4ÁBË]Á\ÁD]³¤4ìÁîÚ]Á_x0018__x0013_~v¨ªÁÇh¼9ÁÞÚ_x000e_Á_x0011_ÁÑJ,NÁ_x0001_ÿ#Ë9Áª_x0007_ae~ùÁÒÀ5 òÁõâÓñõ¾Á_x000f_Ì#ì_x0019_Á;àñ4á³Áµ5¹_x0004_cÁøS_x0001_{ÑÁ0j«ÍlÁ_x0006__x0007_bNSíl;Á%F&gt;_x001a_fÁ?_x0006_|8.Á2_x0019_ÂÉñ2ÁÓ¹j_x0002__x0013_ÁO_x001e_!t~pÁ² Ùö Áè(±Ù_x0003_.Ábäÿ_x001d_8¹ÁVæaåÐ¨Á_x001a_Fv¬_x001d__x0004_Á+þ&gt;1ô´ÁdfoðÕÁ¦ÚÝßå/Á§VZ_x0016_G8ÁuA}î·ÁËéßÿVÁ8Feô-fÁåGYËÁ_x0006_3ÞeKNÁKór¯Á&lt;RW¥ô-Á_x000e_O_x0001_KmÁ%áó®
ÁVCê3ZmÁ(ÉîTÁès}~#Á*\0öLÁä«õâCÁQÍQ_x0002_Á_x0005_-sj@Áx6,_x000e__x0001__x0006_¢ßÁüÉH¨4Á&amp;Lh²
ÁkCçÆV¹Ág+YsaýÁîÄãà±ÁrLÔøMÁÓ_x0015_r_x0005__x0003_Áå	}0¯Áv¤29_x0018_Á{_x0002_rºÜÁ)M^°L\Áø-J*h%ÁP{x_x0004_TÁá_x0003_8?_x0014_ñÁ*¬QLÇ_x001c_Á¤eRózÁµb=1¢Á¾Ü~ZF.Á=àFÙdÁaóó¹&gt;ÁÁ_x0005_Þ_x0007_.AÁÝ)7­_x0008_Á¼±_x0010_-_x0008_·ÁÃz¥'ÆÁØ_x000e_\_x0014_ÁG_x001f_ÊkÈÉÁZcä.Á¬_x001d_ìøIÏÁE{?ÌVÁÙº(ê'Á4\_x0019_ýD4Á_x0001__x0002_}j_x0012_Ï_x0008_Á ~_v_x0017_ÁSÃF),Á
®wÈ£ÁgsÊÞjÌÁôÐ~_x0014_0ÁÃñ-#Á.à$_x0008_ÿÁz/|Î`Á1%+ZcÝÁ_x001f_ü&amp;cGÁm,»!8{Á_x001f_6*;ªJÁZ¾¨_x0014_ÈöÁeº¨Ã{Á¸¨ÅÄ9ÁôÊ2üÁøz^ð¤Á_x0014_8ç9NhÁ_x0003_}8_x0014_½Á²y?×PÁ³FÉmÁÙÈ!ÁÁJ_x0015_ö2xÁÂHyß/Áø_x0015__x0016_ßmÁ_x0019__x0015_áèÿ_x0001_Á_x0004_Lb_x0015__x001a_«Áà¹5ê_x0018_Á*kðæ#Á`7_x0005_êÜEÁ±9²_x0007__x0005_	JHÁ¤3_x0016_åykÁìgæ_x0013_OÁI7_x000b_&amp;û_x0013_Á Gã_x0011_-Á_x0003_ª_x001d_Áÿ»4y&amp;Á_x0007_@_x0003_èõÁú·Êh°'ÁA&amp;ºô8úÁþèÈ_x0007__x000f_!Á½_x001f_È`¿Áü¾6÷j6ÁxVjÂÁ!G%_x001e__x0002_Áìª*_x0001_{Á¬õûa÷7ÁªE=tÁ#B¦m&gt;ûÁ_x0008_Ò×ö_x001b_Á:Ö`_x0019_xÔÁ&gt;UÊbNÛÁRÏüÝÁÓ2ÁÁ _x000e_r¸¸Á¢nS0_x0006_Áp¬_x001d__x0002__x001b_Á_x0002__x000e_p¢íÁ¨÷_x0004_^ûÁyÂeÑ®ôÁ_x0006_@î'KÁ_x0016_²bmÁ_x0001__x0002_gJc&lt;ÄrÁIcyÈÁ4$ãÏ_x000e__x001b_Áò_x0003_É¤4ÁùÏi8ßÁÝÞúq÷Á_x001d_EI_öíÁg-ß´èðÁAÜUjÁca'¸_x001f_¿Áæ(×º&lt;¿Áó_x001d_Ö$Ú¢Áá|ü_x001d_ÐÆÁÁº¨ð"mÁ:m«_x001f_çÁYk?ÙõîÁ_x0011_ÕÞhÞóÁOaÝgÛÿÁ1æÜ¢Á%dZ7_x0003_wÁ3^_x001f_çø%ÁKµFµ´Áß_x0016_9Ô_x0007_Áz¡Ì«ôÁð_x0016_oA_x001d_ÁÜ/ÉvÇ°Á+ÇÝ÷8,Á?òéGPÁÕk_x0005_2)ÁUóÓMÁö[Úc4KÁ!U/ì_x0003__x0005_hñÁxÄ_x0004_óÁWÓÍ\u_x001e_ÁG_x000f_ýýUÃÁQðýÁJMÜæÁ\QëËëÒÁ_x0014_f·î¬ÁË_x0012_T¶+¨Ái\eMQËÁmÌn&gt;ÕÁÚêÕ±Á_x0002_vÜÒ]_x0001_Á)\Õ!Á_x0008_«AXÆàÁòå¹&gt;ñMÁÆrí_x000f_·ÝÁaz.b^«Á_x0007_b¸á#YÁ
zg=Á_x000f_þ_x0003__x0001_ß´Áâ_x0005_µg¶Á_x0005__x000f_®_x0006_ÁO?Áä£_x0013_áËÝÁh«W©÷Á·fFÿÙöÁÎ:OîÝÁE¿ðgÁ#T½F@ÁÒ"çì;ÁP±Ì[ðÁ_x0001__x0002_û@L5_x0012_Á_x0013_S¹«_x0001_Ái1¼Ñì¦ÁÄ_x001f_¶T»Áe5+&gt;i²Á+g_x0006__x0005_ÁGÞ]¢úÁtíþà¼ûÁuRH­#Á¢É[otÁÀ]HíÁ¥#7~lêÁÆ¨_x0007_àßÁb!n )ËÁ&gt;)×_x0019_Á,å_x000b_tVùÁHë_x0014_-,ÅÁÍ_x000e__x0003_¡c&gt;Á_x0008_Ê´DÁñ(U_x001c_ÐÁ«&amp;µ_x0006_Ç_x000b_ÁÞ+D_x0018_ËiÁ_x0018__x0002_yìÎmÁ}ë¨Á M_x001a_ÈÁZsJÂç,Á_x000c_L~r_x0019_Á_x0018_»ñÁ&lt;CbôþÁ8Înÿ+#ÁD¥Á­ÁOHá_x0002__x0004__x0016_Áî~G¹~ ÁE9
ýÁ&gt;$^x_x001e_»ÁSQÇ&amp;ù6ÁAC_x0003_t*lÁ²:®îóÁÇ¼øÁWMI®ã{ÁæåÍ¹_x0012_ÁÓªâg_x000e_&gt;Á1Á9_x000b_Á¯±ø+ÂoÁ­ë3Á¼ê8óÙ_x001e_ÁÍ_x0012_ã%}$Áðà³_x0001_+Á_x0018_YO×fÁds÷û]Áô_x0008_=µNÁßîSW)?Á¡_x001e_¤mµÁ_x001a__x0016_?S8ÁÏOÄÌzzÁý_x0014_3ßÎöÁºãÆ(è5Á_x001a__ö_x001d_YÁ­,ÿ/º[ÁI_x0010_Ã_x001a_X7Áôü_x0007__x000c_._x000c_ÁTùym3©Áõ:Yï_x0008_Á_x0001__x0002_÷f-_x0010_4üÁ¯r_x0001_H7Á¾1_x000f_pÐÁ#F²:}Á%_x0017_½~_x000c_=Áy¼tÁ_x0003_å_x000e_¾Á@)Xö¹*Á_x0018_Ñß«qÁÛ4D)³ÁYÚrÍhæÁ_x0010_×ØmÙ%ÁFNÉ²iÁ4_x001a_+¥Á%8C¨/Á_x000e_ð"ÕghÁÿ#('_Á_x000c_CÏèhÁÐÆÿáÁUp_x0002__x0017_ð_x0012_Ái¨éBÁ_x0013__x0013_À;ÉLÁàÑ³ _x001c_VÁS¶öóëÁ1û¤F¬ÞÁ°Q³=[ÁÒ/×ÜkÁÁY_x0008_Á_x0004_;¶ÑÂ_x000b_Á_x001f_àKªú9Á?y±åÁ]ju_x0001__x0003_2fÁµµ._x0010_Ë[Ás	A ÅÁ?/HoÁHÁ_x0014_.Ã_x001e_ÑQÁCÈúøF	ÁÛdÓS6:Á6ÏÿIàÁieº0ËpÁ_x0001_ºy·_x000b_Á¸
ð½½Á^à¼®%Á_x0012_®ÅvÈ_x0019_Áã¥}¦ñ8ÁWÀGÁqÙ§WqÁ_x0008_{j_x001f__x001a_±ÁZ#_x0001_êßÁBñkÅÁ.__x0008_ÌÁ·ãkÿPûÁww6_x0007_ÌÁnGC_x001e_mßÁ	_x0015_ríÁÒå¬}zöÁU¿ý­OÁíüÝÄéÁvq_x001e_C$Áá}ÕÚd5Á´sï.eqÁ_x001f_	_x000b_ëgÁS:»·_x0002__x0015_Á_x0002__x0003_K¡mÍÁÍì8/eÌÁtëßÁ_x0008_AHð*ÈÁÑZçÚ!ÁÓUû_x0006_ÚÁ=]^"	ÍÁyþit_x001b_CÁ5Îÿ·Á_x001d_âíø_x0008_¿ÁL¢_x0014_`¡Á4vf¨UÁÈ.3U_x0019_ÁZz×òæøÁhÊìeæÁTÚàN_x000e_8ÁóÝ¦µÁ_x0017_¯Ý[Áµ(ø× _x0014_Á2÷©aõ¬Á,ÝZ×"uÁ¬¢6KBµÁhm¾4RVÁr|@IÁty§
6Áð·r_eBÁ_x001d_$*4_x001c_Á²ñ_x0006_8ÐÁS)*ûÁo"Ý_x0001_ûÁIzØGÁ\Ñ+_x0002__x0003_wÉÁOòµ¶_x0001_bÁÎ¨_x001e_XÔÁHæÝª_x0011_7Áª@pÁêû)¿8îÁ»V_x001f__x000f__x001c_ÂÁ¼LH&lt;ðûÁr
¬çÂÁÂÎ©çÁEs_x0019__x0008_Á¿_x0001_7H+Á+_x000c_KÞ6ÁàÊ¼yDÁ¯V_x0013_tÁ_x001e_ë(T_x0015_Á´ª~_x0004_Ð_x001c_Á*òn{ÁÙÞPmÁö¿0íîÁ=iðl_x0010_ÁL³P_x0007_¥ZÁïúG¾àÁã_x0014_öNu_x0005_ÁX_x0001_õhÃÁÑ_x0012_xÁîtÔ_x0016_ËÁWY ùÜÁs-7NÏòÁæJ°½lÁPFÁ_x001e_Õ¦ÁqKÝ¼ôÀÁ_x0003__x0004_3_x0019__x001c_U_x0008_zÁ?27ÿ_x001a_Á3	_x0016_oaÁn`{ºü_x001b_ÁBöü¢Á_x001e_Ï:Ï&gt;ÁZ¶·ÓM{Á:$Æ5pèÁà
_x0014_D\Á_x0014_
m]t"ÁÆ&lt;ï±*AÁH_x0001_ÿ_x0007__x0011_Á%@iÒ NÁ_x0013__x0002_híGÁ&gt;VHYãÄÁß·]_Áµ­aÜ=SÁòÃç-
ÁµeÐ«Á±J7è_x0012_óÁ¶_x0015_Î²_x001e_ïÁÝ#äçÞÁÕ8VÛÁZQz°Áû ÏfÎDÁ¸©kÜ§/Á_x0012_+àP:öÁç1Hgw,Á_x0015_&lt;Ý_x001e_P]Ár_x001f_´_x0015_ÇÁXm½ZÁKþ,_x0001__x0002_ÿ°ÁÏ¨½ïä_x0014_Áà¨­,OÁöPªK_x0001_Á_x0015_;zÕv£ÁÂ/ö_x0012_ÐÁÌfÓ_x000e_ßÁ_x0017_L~_x000e_ÎÁÖ p¿Á_x0019_ècáÁåçá±ÈÁWÊ_x0005_+ÖáÁ¤_x0002_T_x0010_Áå_x0013_J#Áéq_x0017__x0005_áÁÅÄû_x0006_%&gt;ÁÃEÎ\ÄÁÌ3thÁè{&gt;å|Áhò{F_x0005_«ÁI¸­_x001a_)_x001b_Á£È_x001c_¨Á¿ùr­ÊÁ¢_x001f_õ
´¨ÁÓ_x0002_TÐ*üÁ
û_x0005_&amp;;ùÁôôI«._x001d_Á+_x0006_Åp_x0002_Áº^CÁÂ_x000c_Þ6Á_x000b__x0019__x0010_ÖÁC_x0007_°9¹Á_x0002__x0003_óo_x0005_ÌÁ_x0002_Âh§_x0013_Áe°Å_x0019_P_x0003_Á&gt;HüQ_¹Á"Êõ_x0010_Áç½6ªÁÔbü~Á.¸%_x0018_pZÁ±_x0002_¥þkÁÆÛæ_x001c_ÂÎÁù_x0002_~HÚÁÍÝ]qË¹Áò_x001d_y&amp;[ÜÁ¥q´,_x001e_`Ám_x001b_6î^,ÁTÅ¦&amp;lºÁ3^_x0004_Õ²Á7_x000c__x0012_¥q_x0007_Áú Õ/_x0003_[Á±_x0003_RÁk0#?C_x0007_ÁPw×&gt;Á®
ÍÈ\ÒÁPd_x0004__x0001_S_x0018_ÁÃVË }Áf8_x0017_fYÛÁÊÅû^Áh«R]è÷ÁbÞê_x0006_ÿAÁ`.ðq}Á}»b ©ûÁëE¢«_x0002__x000f_Ý_x0007_Áú_x0004_ëjãmÁ;«`W»Ávç_x000e_ÜÃÁÉ_x000b_ø²_x0001_ÙÁñ f_x000c_,°Á7\"éx¾ÁqÞzã~ÁÆ;ÓÓÈ_x001f_Á·ËëÉÁßªé(_x0019_Á6|Q:_x0007_Á}
_x0011__x0011_	øÁý_x000b_cÎÁ¾aü¿¿×Át{[:?åÁj3Ó`ÔÁØë_x001d_Ø*ÁÂ«lÿ¨-ÁI82_x001f_ÁTáì_x0002_Á±ZïÅMðÁÒ¬JNÁ_x001c_$Ö"_x0017_Á00e_x001e_Áà¼eòÛtÁK.wmQÁ_x0001_¿@ª_x0014_.Á_x0003_±?_x0008_, Á³xnKÁÔ½oÉi¹Á_x0006__x0005_§]¿òÁ_x0002__x0003_Ô_x0010__x0005_p)_x001b_Á©R~M^ÁÏnÏ#OÁÑ"d_x0005_ÙSÁg`'°ÜÁ_x001d_xD3)Á¦ùO!UuÁ_x001c_E¡¿_x0017__x000e_Á»8E\wÁü#ÓõÁî_x001d_4OHÁKÔ¶_x000b_e_x0011_ÁÀ_x0008_ªµÁÝeéþºeÁ9¤GUûãÁ_x001b__x0001_Ð/,	ÁSAÍÖØVÁ÷qÓâ_x0013_jÁöeMË$ÚÁWÃndÁ»CQH Ág U&lt;¤_x0019_ÁsÿxXÁè1'_x001b_Ú¿ÁêçcýÍÁ¾_x0012_+Í¨Á¼uð-qÚÁÙvÍÃ_x000f_ÁÐõÒÀüÁ"¿_x0010_ß¦»ÁûyFÎFÁè	»?_x0002__x0004_/fÁÏwB9+ªÁ_x0003_äs ÁTÄ¥×
_x0014_Á_x0013__x0014_¨Ï_x0016_Á(é·è¹Á.égú:ÁAr!_x0001_¢UÁ½Æú_x0004_Á\ó©f+Á)7Ð(³ÁÀðÂÇ_x001b_Á¥ÙWýc©Á¦òÏö8ßÁJàÛ_x001c__x0015_Áð}ÀwÁWÕ]w_x0018_Á©ÈÒåÁ)J_x0014_BÅ_x0019_ÁC«7A»Á5¿__x000f_üÙÁPöËÏ×Áâ_x0016__x0003__x0006_ëåÁm¨ø[¢?Á¸Ä3ÊÁ¥,×
´_x000c_ÁÉ­5áÚRÁ1(D_x001a_Õ_x0012_ÁfdÉü_x0008_³Á4¥«ß%¸Á]ë:ÒNÁï(¾ìÁ_x0001__x0002_R+i2^¬ÁÊ_x0001_sûßÁ§r_x0018_³_x0002_Á¶Ý÷§*ÁU©Â_x0018_´DÁS_x001e_H^ºÃÁ#iFÂ_IÁb_x0015_ÀÀ_x001f_fÁ=5ÇðÁq7Nt/Áþ_x0018_ fy Áñº_x0019_ÿÖ_x0013_ÁÉÜþ_x0019_øfÁv¨_x0014_¢Á_x000b_û¨2_x0002_ÃÁ;¹°_x0016_µÄÁ/È_x000e_£_x0017_ÁmÊò·7ÁG¥©®Ì¦Á¨ç×UÁ_x001a_q×|m¨Á_x001f_·ãCÁaÝh®1Á^â;éøÁu_x000e_©Î°ÁL2 ¦ÐÁÚÊe&lt;_x001d_#ÁtB_x0013_ÂËÁè_x0014_®`GªÁ³wõSÁ_x0002_*ñ+ÿÁ
~_x0001__x0008_¨+Á¯«p¸*LÁ_x000e_y_x0007_PâÁ q[_x0016_óýÁÜÄOãºbÁ_x0003_°oÂq=Á;_x0018__x0004_é_x001a_]Á¦«¢âìÛÁc_x000e_çä0Á1²E°WÁã­-_x000e__x0008_ÁV_x0018_×_x0007_Á¨Ã	ºhSÁRÂþ½ Á³w?f=Á&amp;Ô_x0014_±¶ÁWÌÌD_x0013_øÁú~ù]4Á_x001a_ªò(£ÁYuË\ÚiÁ_x0006__x0002_¡ñÁì_x0012_Aøº_x001f_Á¡ýË_x0005_ÁleæÍ=õÁ{PJ¤gÕÁ_x0006_ýL¦EyÁp3E¹ýÁ,¡1*½~Á_x000c__x0012_ÝnéQÁ_x001b__x001a_ØrsÁ/{7MÁ&gt;9NöLïÁ_x0001__x0002__x000e__x001e_i;ÝÐÁ-_x000e_`u0´ÁvÒÀ_x001f_Á (ê]îëÁ¦§_x0002__x0017_!ÙÁV@·hÿÁYR¹_x0004_%Ád\*tÁ3æuC¬âÁJ_x000c_aoW_x001d_Áá_x0014_ï_x000f_YÁ"ïØ_x0001_ßÁÞ= ´\gÁyuà¿DÁ_x0002__x001f_rmÁd¨`6ÁÝä)¡¢tÁSN;RÐ_x0014_Áª²ô_x001f_MÁbX_-%Á¯äÿüÛaÁíÁÂfã.ÁOÚKMÉUÁÌAë·©ÉÁ_x0015_._x0008_ÈÁ$C
dÁ·Áowèþ°Á6*úhñÁÔô"{_x0011_Áî=ç¾ÁÐiT_x001b_g_x0006_ÁÞ- _x0002__x0005_ë¦Á,¼Ã,rÁP_x000c_ßÛàÁ%_x0005_L0Ý&gt;ÁÛêÚ_x000f_XÁ-È`ì)Á£¯i_x0014_dÁLíRNÁs_x001a_Ô_x000b__x001c_Á¥ÌZ_x0008_²ÔÁÇçø:~Á_x0003__x0003_bÈÁ²:ü]èÁ ­·ÀÁ¯ÌäZ YÁJÒt/_x000c_Á_x0001_¿~R_x0012_ÁÙðF[
ÁO³ß~^¿Á_x0010_&lt;ï·}Áf¢ª_x0017_ÏºÁ_x001e__x001c_$Ál_x001d_Á{u"iÀ*Á_x0004_sUç¹«Á)s =çÁíÈÁ9_x0018_ÁN¡)+¯Á¹,zâ_x0018_3ÁJ©kD/Á(Ê¹Á5é!| ÁüØÉ_x0005_67Á_x0001__x0002_	º÷Ú4íÁ·e^_x001b_;Á|nÿPN Á# LÁ4D²=¡¿Á× ¥9ùWÁË._x001f__x0013__x0011__x001f_ÁËpë¹©ÁQ
¯±_x0004_ÎÁÉsc
ÁÊÞUÀ	WÁ4ã_x0014_êG_x000e_ÁgJªÒÁî7FS³Á_x0008_¸5Æ¸µÁÂ$erMÁ_x0001_h_x001d_¶_x0017_VÁJ{®&gt;ýÁÑQ;p_x0016_=ÁWìDAGÁ#_x0013_	Ò_x0018_ Á4¾¿øÕ=Á»ÕGÏ-GÁÎÄ¥m7ØÁß$¬&amp;Áè{/4ãÁ³e7ÉVÁ_#2¿Ál7Y!òÜÁ®5ÁT¼yÁ
ã.Ô¤Á/_x000e_U¿_x0004__x0006_|ôÁäÉz´kjÁ¿®ô±uæÁÆf®&gt;ÕëÁ%Z¨º_x001d_Á³ª_x001b_Æ Á	&lt;r¸ÁÍ1Ú&lt;NFÁi _x001f_BÍ6ÁëRzEâÁ_x0012_	è|Á¥c¢ 'ùÁøæÝ_x0002_ÁLG§óx"Áô´ÜìøïÁyß_x000f_¨_x0011_ÁÖøQ_x0005_AÁ2wVnØÁ¯Åñ±[§Á_x0001_¶Êo¹ÁaM_x0019_`´_x0014_Á_x0013_³^ÝÁ'	_x0003_b"Á!&lt;·^F_x001f_Áãr5W%Á3ô_x0015_ÍÌYÁÄÄcÒ&gt;'Áö/« 5Áö2¦âÆÁ©_x0006_OfÝÁ'Þ_x000f__x0019_a±Áæ_x000f_9_x001e_*Á_x0001__x0004_eÂµ_x0003_9_x001a_Áì_x0008_#²´ÁÇA£Áý3zEàYÁvé_x0016_xëÁ@O_x0011_&lt;_x000e_ÔÁ0î_x0001_b«ÕÁLv_x0011__x000f__x0003_Á=×T³Á_x001f_¨²_x0017_úÁùÐVèÁ_1¯0Álâ_x0005_âöÁiá¸×_x0002_ÁGÂOÊ_x001f_%Á£\¢Þ¨ Á_x001d_=\og|ÁÂP_x0013_ÔÁM_=áÁ7á¬¦EÁ=xmý_x0004_ÁÞ*&gt;§Û°Áï_x0017_4{ÁÁ	í´ø±ÁT ¸½~áÁ_x0006_¿ö_x0011_`¨ÁFjQG_@Á¶$Æ»Á"_x0019_§Æ_x0002_;ÁÚ}]*µcÁa¤û_x0001_f_x0006_ÁÔÌà_x0001__x0003_ïÁ|OHÿøÁ#8²o¤DÁ(ã_x001c_ë¹ÁbKta_x0006_ÁlYËVßÁÇh+â³­ÁJTcúDÁ&gt;Ä[_x0013_êÁ3É_x001e_ªÁ4¶$­_x0007_Á^_x000b__x0018_&amp;¤¦Á_x000c_º3lÁZÓ5ÁþÚ¥ß_x0010_
Áñ¨HcÁÛÆ´x+Á'¤óñÁ_x0006_´ïÍ_x0014_Á_x000c_9íËTÁæ¶_x0017_úQ.Á_x0010__x0002__x0007__x001e_QÑÁÄ¿_x0019_NàÁ¤ó~ZÙÝÁ½Ç±_x0003_eÁÉW)ÕmNÁDÐäFôÁ_x0014_Îâ_x0003_ÁÔah{êÁÁx_x0001_ÆÕ°gÁOC_x000b__x0012__x000b_Á@gõ:Á_x0005__x0006__x0003_ÛÆ_x000c_ iÁ_x000c_ º'åÁfÛt«6îÁs_x000b__x0002_è¸Á3
1¢À!Áß¾¥þ=ÁÀ^_x0004_TpCÁî¶SÑÁNDÄ&lt;Ð8Á_x000e_LÁ[®ÁøõzPìdÁ/^$ì{IÁÂ_´_x0012_³(ÁYw_x0001_/Áb5CAºÁ_x0004__x001d_%Æ®Áî/óøÁð¦Lj¸_x001b_Á½Í_x0002_þÁF?¤Ál×_x0004_°báÁg¢]/ÁÂÞ_x0017__x000f__x0001_ÚÁ¦_]ê1ÁòÞ\äÓÁ_x0007_·Á_x0015_¿ÁáNBéNÁw_x0011_h%0ÁXí+A%&gt;Áñè&gt;¾!BÁë_x001b_zE6÷Áj_x0001__x0004_RÁT?¢;±hÁ_x0016_o	[ÖÁgKÂåèèÁ9ØJø¸3Á_x000c_]EÄ½²ÁmA_x0002_{»vÁëdà_x0012_É©ÁLa©[fÁÉéf)É×ÁsL$úÒêÁ_x0018_8JmÑÁ_x0016_ÏTS_x0008_ÀÁõd_x000b_©ÃñÁp¤â_x0015_ÿÁÎI¸ØYÁ_x0011_¸Ù½ÍÁ­ÅÇ_x0008_±¼Á¿O_x0001_°\¬ÁÎk·_x000b__x0017_ÁÈY)â+Áµ_x0007_H¯i_x001b_ÁÈZFVb½Áî' Z&lt;ÓÁ  ©Ñ_x0017_©ÁXñ.è;ÌÁdve7Á«]ç_x0016_c¿Á·£f_x001a_ÎÁÕ6)ôÁØ8¾_x001d_@üÁÞuôâ_x0003_Á_x0001__x0002_ßSxÐM|ÁÙ_x0006_8_x0013_+!Á³@RJÊÁ_x0018_÷á°þüÁ_x0015_ÜÀ¬ Á4uÉ)Á¢*³YÁ'OÚñûÁC»ö?úgÁ0Û/7)Á_x001f_êä_x0013_ýîÁ_x0004_TSð¤ÁÞ_x001c__x0001_û©4Áümw_x000b__x0001_ÁÒ~RûT_x0017_ÁÁ=_x000e_öFÁ_x001e_YÊÙíÁ¿È:áÁç_x000f_
^÷Ái7_x0003_ëÃFÁ#_x0015_óóÌÁ±ü_x0007_sÓkÁGû_x000f__x0019_B9Á_x000e_5.@¿ÈÁ2»_x0015_©8kÁÍc_x0004_Ì°Á×|¨éKÁôLË.&lt;ÁàÒè;åÁìÏÏ_x001a_FÁ_x0002_îâÁn ÄS_x0002__x0003_uõÁ	éL«£ÖÁËo±_x001a__x0004_EÁ§_x0012_È§/;Á_x0013_»Õé²õÁÂg_àÅÁ]çÓ£\~Á_x0003_GÁ	'Ö¶Á©_x000e__x0001_M_x0015_ýÁSI9sUÁ`áâUrNÁù!LúÏÁ_x0006_¦W©KÁS_x0008_"cùùÁ_x000c_&amp;rÌµÁ__x001b__x000f_ÝÁË¸³¦ÇÁ¬rÒÚ_x0013_6Áv#A_x0016_ÁP`Á3Ác_x000c_éÁÒï;:È_x0011_ÁT*À%qÁªÀ&lt;t&lt;¼Á_x000e_­jõÁ¸Ð_x0018_TÀ®ÁÛÛÁBðÁHKÛÞ8AÁ'¼?_x0014_ChÁuÒïú?qÁöÔ_x0008_N_x0018_Á_x0002__x0006_´3-¶Á¤}Y~(ÇÁm}ÏzgÁÝ_x0012_&amp;ôÜªÁFåÙ
KÁ_x000f_ûÑæDÁ"¼_x0004_-îÑÁXËÈÝ©°Á½àÈ&gt;û#Á_x001c_¨R]k?Áh¦KÙ4Á.ÅÐqO_x0016_Á_x0015__x0005__x0016__x0018_Á7B_x0006_¹&lt;ÁÎõivc1ÁKeP_ÁÕO_x0015_õÁ¸_x001c_oîÁFX¤_x001f_ÀÒÁüú_x0003_NÆ"Á_x0015_ïüëYýÁ_x001a_þ´n?RÁð©¬óÁÜ Z_x0006__x0013_Áükà;DÁø#z_x0004_éÁ¨_x0001_Ñ¤×]Á_x001c_Æ*~Á_x0002_&lt;÷&lt;í_x0017_Áëçx®QÁ»[i¬AÁÄô@×_x0001__x0002_¨óÁ@8º_x0011_CsÁSÝ[Z®6Á\_x0019_H
xõÁ}wä_x0012_Á5Ð½åºÁ÷§EY_x0013_âÁ40)_x0013__x0017_¼Á_x0004_ÑûyÍ_x0001_ÁP{þ%RÁ¬µkÚÁ_x0012__x0016_ÚÇÍ,Áóñ·_x0001__x0014__x0008_Áx0°+á±Á_Ø_x001b_Áhô4l.­ÁñÉ¨j×Á¸lé6ÁuÇ_x0004_zÍÁáfX9¯ÁoÓÛú_GÁwãú_x0016_ñ&lt;Á_x0015_5v_x000b_Á_x0010_tÞéÁµ(rm_x0017_Á$_x0011_¬Ãl£Á.JðûÚÁ8^&lt;æ#Áõ¬ü¹ïÁKÙ¾¾[Á@Ñg_x0007_ØåÁG¬ÍÕ"§Á_x0002__x0004__x0008__x0001__x001d_!tÁO=_x0016_³_x0014_KÁÿÃ;4·Á%Ýç°Á&amp;7fÏ_x0002_ÁÛâ#+_x0003_Áz¢TcÞÁïq×%sõÁ_x0017_$ï!'¥Á$_x0006_ú¨ßjÁôí³ÁÑ#J³»Á@lkLß)ÁùíßÓ_x000f_åÁ_x001a_K_x000e_ÁÌ©^99Á¯µk_x001b_ïKÁa´XøÁ#¢37_x001d_Á´êÝ)fFÁBá_x0019_h Áù²)²gOÁ:ðgNÁDÁô]%_x0016_¯õÁ_x000b_¢_x0017_FÁÂñF«mÁ¥me¹zaÁÝÔ-5©+Á{_¤ÐÁÁ\£9ôÁÌ¾NsÁAå-d_x0001__x0003_ éÁ_x001d_Pì:Á_x0007_&amp;_x000b_|_x0007_¯Á_x0018_4þ)×:Á_x0002_Wì_x0013_áÁ?³_x0006_wÁë&gt;¿ß£Á_x001f_É^äçfÁ_x000f_Å_x0011_ð_x001b_kÁ&gt;§°Q_x0003_ÁÂFCq*jÁ_x0016_Ð`e]Á&lt;×~ÁêÌìÉ7ÅÁF
_x0018_M"SÁ°_ó}¡Á_x000f_þ_x0019_
²ÁÙ-Ë_x0007_.)Á_x000e__x001b_Q×A3ÁZÉfåÁ_x001a_ë_x001a_õùyÁ=_x0016_ÄHà_x0011_ÁüES_x0016_Á×_x001c_BÅ_x0011_ìÁ_x0013_Lñ¥ÁU`°ç_x0017_IÁ¹EZ*ËÁ¹`FÉù{ÁKû4?X_x0011_ÁÐ_x0017_{§¥ÁæÍÃféTÁð¢ÿàâÁ_x0001__x0004_l~_x0016_;êÁ_x0007_ÕáüÈLÁ_x0011_T®ÛÁàtIz_x0001_Á3·Z£|öÁLZ§¦1GÁKBl+}qÁ_x0018__x001b_½TøÁnÃ¾_x001f__x0017_(ÁpO:öÙ_x0004_ÁÄûøîPÜÁ	`j©ÀXÁ
J­þ_x0003_Á§ßV·_x001e__x0007_Á_x0015_Sé_x001b_ÁW¸vÙ¨ÁMËP_x0015_ÁÅ¾_x000e_½â_x0002_ÁÇ%U;»Á¡s±¹hFÁ-Ï_x0008_FcãÁá_x0008_ª_x000e_ÁG_x0018_RrRèÁOä_x0004_¤3Á_x001f_Nè_x0010_2lÁ·WòLñÁ_x001a__x0001_[³Á²ì_x0007_/Áb¡Lê(Á±æ°¦_x0019_ÁììÔqbÁ7~PE_x0003__x0007_}ÁýY_x001a__x0003_¿àÁÐV_x0013_5õ?ÁQuã_x0004_òçÁ÷fÂ]_x000b_Á_x0002__x0014_,ÅÁW_x0015_+Ð×pÁ©_x000b_l_x000c_ãÞÁøD_x000f_Q°_x000f_Á_x000e_exbëÁ_x000c_ÂÁç_x001f__x0001_PwvÁ¹ô­MuÏÁ-±µoÞ:Á_x0013_eQ_x001a_c(ÁaÓöÇhqÁ=ÛÆÇoÁ+8jïéÁ³Ûò_x0003_ÁTÚ_x0013_"Á·v_x000f_à~PÁ)ö.±_x000b_aÁé¤Ôt0+Á4H_x001a_õ(Ábèfm®ÂÁ±ÚZÙ&gt;Á_x000e_×&amp;î!ÿÁ7_x0005_Ð_x0006_&lt;Á¿ÔÞDÁN{Õ}®=Áüïw÷ÁVÕrüNBÁ_x0001__x0002_}Ê	G?ÁÁ?ÞóÕÁ·ö_x0015_Ý{uÁ!Î b"Áü_x0005__x0017_4môÁ«{R0µÇÁÿ&amp;¤ÖtcÁpWÝÄ¢_x0010_Á_x0013_ÁÂ#ÁÉaÁ&gt;hÁø_x0014_ö=ÿÁ+ó³cAºÁÞD¦	=ÁC^ÿ¾5ÁÓþ/_x0014_õøÁöþ²MSòÁ6_x0011_à	µ2Á.½ã@nÁÒNÓ%_x0013_÷Á_x0004_Uï÷äÁ_ÐþÁ¢t½_x0003_.7ÁrFO&lt;wÁbª_x0002_|ÁÎn_x0014_åÑÁ*ÚÓ_x0007_j	Ár1_x0010_§zßÁ]¶²Y@Á(?_x0017_ûÁ VX¤ÉÁï*5_x0005_2AÁ#^&gt;Þ_x0001__x0003_.Á»Ùq_x001c_ÁµgOT_x001f_Á/}_x0002_{\¨Á)Þt_x0015_¶ÁWõÅ_x001c__x0004_Á|_x001c_Ëóð¢Áa¤#ýÌÁ$Ñ4j«_x0012_Á_x0008_%wã7LÁc_x0019_6éO_x0019_Áw/(òÝAÁ¿_x0007__x0003_ÔÆÁ=_x0007_ÀDçxÁ_x000b_!_x000c__x0014_T3Á¹²M_x0005_Áw9Ër	ÌÁÅÃ(Y¤ÿÁ_x001e_¬ëx¦ÈÁ_S+_x0018_ÁT~&amp;­_x000f_²ÁÄz`J¡aÁÇ_x0010_Õ_x0006_Á-ßpuÁ
h_x000f_â_x0018_	ÁA  òÓuÁç._x000f_®_x0001_±Á_x001c_ê¦u.8Á(à¹ÖiÁÆL¨_x0010_QÁ·.n_x0016_Á_x000c__x001d_Ð_x0008__x000f_åÁ_x0001__x0007_3Y%lÕ_x0017_Á=æç©AÁk l3qÁ|¸_x0005_Á_Áw5¸s_x0015_+Áö`ÃRhÁÖæ_x0015_×MÁÕ¢°ÁÂÚO_x0016_óiÁ}á_x0010_©ÁÑÊ«_x0018_x´Á_x0017_a^iÑÁÓ+´¯_x000b_ÁgfodA8ÁÉp_x0001__x0008_Áf¸ï3ì_x0017_Á_x0014_{lj%Á ¾Ð	x_x000f_Á ö^f@hÁÁ-¬`¾éÁjTo%Á¢_x0002_xµ ÁS_¥_x001c_ÙÁäÑ_x001b_³!èÁ½_x001e_óÄêÁxGX_x0007_ÅÁ_x0002_&lt;ªú_x001f_´Á_x000c_­_x0006_tá3ÁÚQe¯!~ÁÚ_x0004_¯lÁ¢ã_x000b_]EéÁ_x0003_Ã&amp;Ì_x0001__x0002_?0ÁÐT6j_x0001_Á¹=Ó$ÁËM¢ZtÁòn5¯ÙïÁiê-!1Á²HýU0ZÁ\5á§UÁ§J¾ò_x001f_ÁÁk=&amp;Ï»Á"Á _x0002_ôÁ
Ó}àúWÁäPV_x0017_4pÁª_x0012_õÚ0_x000b_ÁÉ)­©CÁ»@Òp:lÁíó ÔÁ__x0019_&gt;Ú´Á:¿}av¢ÁQóÁ$Ó¡z_x001a_Á¸´¡_x0011_óDÁR_x0001_AX_éÁ'ªq:Ï_x0005_ÁF¾_x0003_ª~ÁÉ¨_x0004_p$3ÁYý$ë¼Á¼¯ßkïÙÁ¤6z'_x0014_SÁès%]pûÁ\Þx"Áü_x0015_ò ÓÝÁ_x0002__x000c_ÄIùáoÁòµxâÙpÁ_x0004___x0001_	]ÓÁD6_x0007_=m_x0008_ÁïÞ&lt;aÜ&amp;Áx$Çr¬Áù8^ÁÒ_x0004_§z98ÁdLe_x0006_&lt;Á_x0016_r_x001e_m\Á_x001d_D/_x0001__x0017__x0013_ÁÛõ_x000b_A7_x0012_ÁO÷$N_x0002_×Á_x0015_}ñ_x000c_@Á¢%ç%_x001e_ÁI
£_x0007_!Á(ÝÞ«_x000c_ûÁp7ÐbÁ¾Í}~¼Ál?Ë]ÁóÆ_x0011_u%Áé`¸_x000e_/Á_x0003__x0007_=µ(Á_x000f__x000b_C-÷Á7_x001f_$7ÉyÁúX_x001e_0ÐìÁ¾Ró_x0017_;½ÁÞDÉ)_x0001_Á_x001a_`õ§ÊÁAðÌMÁ&gt;Ì_x0005_ù_x0008_8Áµ \_x0002__x0005_r¿Á(ZjÁ&gt;@QUÙÁbcçT´jÁaÇMÈêÿÁIp $g_x001b_Ásì_x000b_Z"Áu&amp;¾Â_x0008__x000e_Á¦4e_x0008_Á°Ë&lt;FÔÁF	_x0013_rÁÁW«UO3Á8êÜY_x0019_ýÁSF±`JÁJÄ&lt;ÄÏÁ©Iå-ÚÁ'Ó8fÁ._éy2uÁ_x0016_÷û_x001d_txÁü,_x001b_*?%Áù{ÚJÁrùf=_x0004_ñÁ_x001a_áZu·òÁ áÎ}_x0005_XÁñlf¬/ÁÈ#,á[ßÁ_x0007__x0003__x0019__x0010_¨_x0001_Á_x0001_@B°Áe_x0004__x0010_'o©Á×5ùÊè_x001c_ÁºãK_x0016_ÏLÁ_x0002_Þiú¦Á_x0002__x0004_?ß³×WÒÁü7"C3rÁ¥KùøCÁwSÂ3ÿ«Á{­æÁÎkÁOÒSÁ_x000c_:ÊÎÁ¯¡VÁ«æ1»yÁ8²&amp;_x000e_]ÁÞ3§ÙfÁ_x0001_¶_\_x0019_MÁ¹2,MxÁµñtêºÁ_x001a_Þè_x001a_°Áá«Ö4Á_x0014_[aÎìÌÁ6&lt;¼gÈ$Á¸ªDi_x0017_Áý®ë_x001e_Á ÓÊ_x000b_YÁ_x0005_g}_x001d_&amp;òÁ'i/àb&lt;Á_x0013__x0003_U4)Áf_x0015_qæSÁ¼/¼x]Áµó&amp;Z3ÁËm_x001b_I³ÙÁÐÁ]Ó¡Á_x0006_v_x0017_oÁ_x0015__x001b_å_õÁæÁÄ'_x0001__x0003_%¼Ái:+{9ÁlÛVÍmÁKy öÁp,rùáÁþ_x001b_¤7íôÁ«~mÑ!ÉÁ§º²_x001c_¾Á=_x001e_ÙÜÒ]Á_x0013__x001a_Ôw_x0013_fÁv
.Kt_x0005_ÁXG`_x0007_%Á6ÂùÉÁöJyãTÛÁ°Öª*GVÁlª_x0004_EëÁù²úc²Á&lt;i¼uÁÀË¤t8ÁÊ_x0014_éÌ;ÁÁ_x0002_Û_x001f_I&gt;HÁ"_x001d_Í \Á¯Ó¡³G"Áû«¤ÕµOÁØ_x000b_t_x0006_ÄîÁºHèmÁÂEÖ3:pÁc½Æd¦ÁË	Ã¾?UÁieÚ"Y_x001f_Á|ºa©Y]Á¶vµ_x0003__x0011_Á_x0003__x0004_Äi¢µ;ÁxÄÇ_x0005_ö]ÁòZ!ÀÐ_x0002_ÁÒ&amp;ÄÁ¨ x	ÂéÁg_x000b_ôk´¦Ákh-¡¾¿Árº¤ªñ!ÁLÂ¿¿XKÁ:ñÈ"Á_x0016_BS9)Áµ%@¹÷ÁÈâ_x001e_IÁÜÆ_x0001_4
Á0_x001d_¹_x000b__x0016_ÁövO$t,Á@ûîºÁjØÛq­Áò_x000c_{#¨ÁÓ/£²_x0010_¯ÁÇS_x0019_ºÁ¦yA¸lÁÖNÕ|×Áÿs¸sÁQ2Þ-ýÁ!ñ~±À#Á_x0014_Ãµg_x001d_ÞÁ_x001a_=[wBUÁ9ÑÐg(OÁ¬øÈÇq,Á_x0019_s¯(RÁ?ðøî_x0002__x0005_?Á3If´àèÁ_x0005__|ÎîÁÂ\¦;!NÁ~vú6&amp;qÁp°SÚ÷ÁÎø[T_x0001_%ÁÝHrÒQæÁXC_x001a_ÛÁ=ê¿ÁÂoÁ*etIÁÌ£aR-^ÁL_x0018_ÞO_x0016_Á¸ùò_x0017_¦Á¿ÈZ5_x001f__x0013_Á_x0019_©6Ä;ÁE¬ñÞeÁ_x001c_¦í%Á_x001a_5È _x000e_Áo_x0010_+8ÁQ_x0003__x0016_ûR´Á	S6z±Á`ÛÉ/ÛÁl 	túÁäºÇ_x0004_äwÁÙ
d_x0017_ÁÄ(*_x001b_7_x001a_Á	K_x000b_ëÁ5f _x0006_z3Á_x001e_ò~_x0018_îÁÑõL¨ãWÁÖcY]B_Á_x0002__x0004_dÆGËÁ¾P_x001b_t"Á¾9«i_x0010_Áúå§§_x0002_aÁÞ¡ÞHb«ÁÊ_x0003_×öúÁAÍÍ_x001b_¨ÁêæbÎ_x0016_ÁótçÁ_x000e_ë_x0014_àP&lt;Ái@2ðrÁr.+ìwÁ_x0018_¼_x001d__x001c_-¼Á¦%P_x0011_{Á£^{®Áïª5ØtÁÛþµ½­¦ÁßO_x0010_¯ÓxÁÁÜ&lt;å_Áÿ0±_x0016_ü=Á&amp;@áË÷Á9¸5Òå¦Á_x0007_y_x0004_A,ÙÁ(ðñ_x0015_â¶ÁVê3«_x0018_:ÁRØg~_Áº¥aT¨ÅÁO_x0001_ g_x0014_Áe=fÿ_x001b__x0015_ÁýG2©ç_x0014_Á_x0015_Í4ÚÁ©äí²_x0006__x0007_ÁZVd³_x0004_Á:Ý¸¤¦_x001a_Á`tëº-_x0018_ÁÀ
_x0002__x0001__x000f_ÁkdÍcx(Á)çåþôÁH;gýÁçêd¢ãÁ{6_x0001_)iÁTÚ¶_x0003_,Á¹:¼R$Áý\_x001b_«&lt;QÁ·_x001e_@'ÁFÇB^7HÁËA¶òÒÁÎ¢Kâ&gt;²Ám_x0003_-ú_x000c__x001e_Á-_x0011_/òbÁQ.ÚÖÛ_x0010_Ár$§¯LûÁ¶_x0015_%ºCÔÁènAOô"Á_x001e_¸oe5Á3¥Æ2ÈÁl_DÁÇ¾øfÕÁÒ_x0010_¢HýÛÁ£ÑjÄÁHøHfÁ_x0010_è=ÍÁ¢_x0005_#3ÃëÁ_x0004__x0005_±s8Le7ÁOI_x001b_-_x0004_ÁmÔZo«Á2O_x001f_ÒÃæÁ¶S _x0014_ÝÁ_x0005__x001b_Ú¢_x0017_%ÁF_x0017__x000c_Q_x0002__x0007_Á¬co^ù_x001a_Á_x0014_1ÁA2*Á²éÒo®Áxñê_x0003_ÉèÁÎ^£lT¥Á_x000f_LKØ¼2Á_x001f_Í¬ÔÁ_x0002_j_x0017_dºÁo.¦6_x001c_Á»¨auôëÁÑÊé_x001d_¨ÁÔý¯_x0014_wÁhµæýáÁý&lt;=\Áç[Ù&lt;×Á«é¬íüÁ¸ïá_x0018_ï½ÁÓ8^_x0001_ÍÁu_x001b_¼ÌÏ&amp;Áê$}!-Á®âR_x000c_wÁÀ|ý¡ëÁôãëÞÆÁ¹:_R_x0006__x0007_l ÁùSñ_x0013_+Á*-DÝ33Á5¬ÒAsïÁ_x001f__x000b_=_x0007_ Áð¬D_x0019_×_x000f_Ár·H_x0019_¨UÁê_x000e__x0012_ê_x0002_Á¬}±»?\ÁNg:_x0018__x0010_Á=0_x0017_ÃõÁ~¼"È_x0001_Á÷Qÿ_x0005_mÆÁ_x001d_7hM*îÁµp$_x0012_mÁU©H'èÁ_x0014_Õ§Ø,Á¾Ãv­ü_x0004_Á_x0003_ÁoïïÁMäödÇÁ¤tc~3Á6Çæüã_x000e_ÁÚOhÄ_x0016_§ÁÔ¤hk&lt;Áv§uY5ÝÁÅ8pÜ ÁßsY½eÁÃ5Bî=ÁVh&gt;Ñ1Á{Ô¸BUÁ6«ýCéÁ¤_x0005_çS&gt;üÁ_x0002__x0003_S¤_x001a_æáÉÁ±ãÙÍeÁ­_x001f_.!ÁÀ_x0016__x0008__x0004__x0011_¾ÁQG§
/ÖÁFÉÌîÃ`Á=ó½A_x001c_mÁÕ_x0010_gÅ?bÁ¤_x0008_H,ï.ÁÆ"1Æ_x000e_ùÁ_x0018_»nw_x001f_²ÁO/é'ÚÁ¬äN_x000b_IÁ8 _x0004_ÁUöu_x0007_¬Áx¼9NaÉÁE¤~÷ÛÁ_x0008__x001e_+h_x0012_ÁÏ]lã_x000e_FÁ*_x0015_ÚXtÁuGª_x0007_Á¼,Ñâ°Á²]_x0018_2*Á­p)gk_x0017_ÁdÓÆ;zÁ\Ö_x001e_ÇåÁÕ_x0016_lÍTÁÛÈ6Á/7¹HÁ_x0001__x0005_Zæ¶_x0008_Á_x0019_«2ÃÔÀÁ¿@&gt;Â_x0001__x0002_gºÁÉ¯`ßÁýEPÇÁ¡ö~ Á+÷_x0002_Ç!Át-H½Áå_x001b_@D&lt;Á_x0003_&lt;ÍÝÊhÁ&gt;Ä_x001b_!_x0007_;Á_x0002_¸_x0007_1³ÜÁ_x0014_Ðèjã_x0015_Á8=&amp;$Ä¾Á¤ï^"ÁH©_x0011_$O^Á:Í0]Á]}¡30ÁÂ_x001f_ì]ÊÁe«ÛgL$Áöq©¬ÁM%_x0013_ïnÁ¬_x0017_ä_x0017_1_x0001_Á?°_x000e_°_x000e_ÁûÕh}ØÁ_x001f_à5þ¬Á_x0003_ë_x001e_¾ÎÁj_x000b_ÅÁ-wþ_x0002__x0012_ÇÁðs2¨]Áêf±iûÁÈÔ4êmpÁ¬3 sÁ÷cN&lt;ºÁ_x0001__x0002_&amp;¦ÀÇÁË"ØÔÁÍ¥_x001b_õÁã_x0018_ãªµÁ_x0004_ý½&amp;`ðÁ~¡´å­Á;AÚÎµÁÞç+&amp;õÁ%VØP§äÁ´_x0005_·cÁ¶bÑ.åÁn_x0017__x0006_6öÄÁ fQ-®Á_x0015_èµ¶JbÁºñ°Ì(Á«§É\­ÁCÀº­ÁB_x0015_Ád
ÁPdt_x0017_4Á'Ðaò_x0017_Áña_~£Áèä_x0007_}Ø¿Á_x0007__x0006_bëË°ÁL~")éÁí+þdxÁÆÀ-PÁ¾ó_x0001_ pÁÎþõ!ÓÕÁ)\
8Áõ.|ú½Á¿èÁ^ÐÎ_x001c__x0001__x0003_ÈÖÁ/_x001a_³ÁµdÿçÇWÁ_x000e_îÌëÁYGZÃÛÁøß*GÁUãíM@Áè_x0008_J&lt;[lÁ_x0001_e5öÃ_x0014_ÁÕÔàú_x001a_Á¼_x0010_ß3Á Ü	!uvÁ|XÌ_x001a_¤;ÁÎÛ)ZÁ£A_|z¶ÁIKV_x001a_M:Á_x0008_ÒÞ`ÁDiÖÝTJÁA?¯ûÁR_x000b_*]ðÁ}È#ÑýeÁGp§Á_x000c__x0018_¼è°þÁhþ%_x0010_ÁdU^ôÎ¹ÁÀ_x0015_É_x0005_gÁa_x0016_r^ÁÓC}iÁ!í´âz3Á?üÀOñIÁ£ò)£Á0E_x001c_V_x0002_0Á_x0002__x0004_·ÕÜÁ¿¨s¯¶oÁyìúÁ
&gt;Ü_x001e_ì¨ÁÅùHaÞÁ_x0004_ã_x000b_«&gt;Áô_x0007_$_x0003_ûÁ[}"×ÆÁ#Wí¡KÁÝ2Ø»ûÁ_x0015_8ºT_x0001_ÁÀçÍ#&lt;Á8C©ÁSIô_x0019_îÝÁ_x0011_ÞöÚñÁ_x000c_Ã_x0001_Ó5Á Y·,Á¢_x0006_µ._x0019_ÉÁ	J¡__x0013_ÆÁNhLx_x0007_zÁ®ãnÈ¢ÁUp4bÁQj³Á)¥ü_x0015_WÁç(Dª_x001a_KÁ¯wÿ4|;Áë©$~ýhÁgT&amp;òû_x001e_Á}_x0015_"?à_x001f_Áÿ³9][3ÁnÙþ·_x000f_ÁÈiÈá_x0001__x0002__x0007_nÁ_x000f_VI_x0012_ú\Áï_x001c_=hÁø`ël}_x000e_ÁX33?jkÁµã_x0003_Á_x001c_w¸_x000e_¯¸ÁÄ_x0002__x0005_C_x001e_ÒÁzmÙÚ±YÁ=ùïÓ_x0003_Áòãv_x0019_æµÁX¿_x0005_ÌAÌÁ¢¤_x000f_¸×_x0010_Á°_x000e__x0001_%¸Á£7M¯rÁ
,w´#pÁ&lt;îxÁê¦´%lÁßë)ðÁ»¤6&lt;Áõ@_x0019_ÃP_x0007_Áæ_x0018_ê
þÁÓ&gt;2U8ÁZ7Ú»+Á_x0004_Ìê*8Áæ­p`ÂJÁú_x0016_0cÁÇ_x0012_´¬_x0004_æÁªT½úôÁ_x0016_mPûoÁ_x0011_Ûßw%ÀÁMýÐÁ_x0001__x0002_ÿLÏs|ÁaHÚ_x0017_èÍÁée"¸Á,_x0008_åR_x0004_ÁJi_x001c_ïÁ÷_x0012_1vÁ_x0017_ò&lt;JdÁ&lt;y¸ê_x000c_Á&gt;_x000c_VUÅ_x000f_Á)ÙSHF=Áý5äÁ_x0014_ÛZöÁ_x0005_ÜÖðe_x001b_ÁmzlÄ0{ÁB 5D=&gt;Át_x0003_Q9êöÁ\u×©ÛÁ°\%à{ÁùñÑÖµÂÁìr(åÁ£_x0018_}EÁÁ¸ _x0007_Á´_x0005_.¾fÁ&amp;ÞÙ¦7Ád 	²ö_x001d_ÁøN¦æùlÁæP±µ@Á®_x0008_íûÌßÁ,w_x0014_Ò_x001a_ÀÁz$Aå§hÁhÌ°WÁ_x001c_C:¡_x0003__x0008_©~Áñ4fLaUÁö¹É_x0006__x0011_GÁR£_x0010_Z_x000f_ÁZ²Èõ­*Áõ?e_x0002_ÈöÁ_x0007_Y³_x0005_ÐÁ_x001a_¤g{sYÁ,_x0001_×ð¹¿Á´Ï;û_x0008_íÁ9&amp;_x0019_UsÁwM_x000c__x0008_AÁ!¹3d¦æÁ#s,TE_x0016_Ám!_x0007_prÁEtlÁºO_x0016_VcÁÍÑïbÁhª®ªrÁ~_x0014__x0004_÷¹Á_x0015_êñKÁZMÛ vÁ'_x000c_C&gt;cÁ`_x001f_9ÁC¸G¬ñÁ_x001a_+ÁºcÁøît ¿´ÁZ?CùU;ÁXÉÊgÚÁ9Ê0ºc ÁZ&lt;³îÁgya^ÇÏÁ_x0001__x0002_Üiû°^QÁ¥wfZ¼Á#«¨gÁ¹¨ä_x0015_t=ÁX&gt;_x0014_ìÊëÁ"ñ«_gÁû¥´º½Áàû{0¬áÁû6_x0016_"Á??/¶Á«·kúæ¨Á¾×ÛEñ_x001a_Á_x0010_&lt;¢L_x000b_ÁL1îÌ%ÁÞÀzòDVÁöÿ»Õ2ÉÁ{Õáÿ'aÁÐcTÁWûm¤_x0004_ÄÁúxû«ÔÁx_x0003_+ÔÏüÁe¤*&lt;Á_x0014_ù`_x0010_áÁ±SHàÅÁØÜãgk&amp;ÁÑ_x0001_v¬eÁ5_x0014__x0015__x0015_ÚÒÁ_x0006_ÆT¾yÓÁÑòLdªÁF_x0012_=îõÁ!zu~¯Á[_x000f__x000e__x0001__x0005_ZØÁÜQVüHÁOA;Ápì?²iEÁ&amp;ª£_x0002_XÁ_x0001__x0004_¥r~_x0001_ÁÐý(Ç_x001b_µÁ_x000c_+!j&lt;ÚÁ¹`Ø`{ÙÁ(F9¿*Á_x000f_À=¨ÓÈÁÔ¬úçÑÁÃðþÁRhI¥[¦Á,50ZWóÁÄß¢&amp;OØÁ\fØÒòÐÁÅuÞûîÁ}_x000b_p _x0019_Á&amp;_x0004_Ê_x0015_Á[Ýæd.Á±7+×Á®ÀÄE@ÁÐhàªiÁ_x0003_êü÷Ê\Á7Æ_x0011_xÎªÁ`û;¹ÞKÁ:_x0007_«b_x0010_¿Á_x0006_½Dú_x0003_{Á·2¨_x0004_~Á&gt;È®_x0007_RÁ:PÕøhÛÁ_x0001__x0003__x0013_ÌL2HUÁéñ/_x0004_æÁF1¤LxoÁ_x001f_h+@²JÁ¹:ÄÁð?¨Y_x000c_Á_x0017_[ñ7ÁI_x001c_":_x0010_,Á÷¢¼MÁÇxx·ÁTA*øH_x0010_Á_x0006_Hly_x0019_ÈÁp~ÿH¤ÌÁvUÓ+ ºÁ,gX_ýÁ¢&lt;.jTÁl_x0017_eD¨Á^]_þp«Á)EÍ²Ý¿Á__x0002_g_x0007_áoÁRÚJ	{RÁ0"Ï}ÌìÁ@_x0019_µãKÁ+"_x000f_mTÈÁº|æ¶4 Á/l_x000c_à_x0008_ÁV&lt;_x0004_° ÁÃ&lt;ojÁðù_x0007_ÀÛ¶Áó_x001b_d1%òÁü_x000c_`dÁNÿìd_x0001__x0005_¨¨Áööéè_x0010_÷ÁqM÷é$çÁ¦v/2_x0004_ÁmÉß÷zÁ¾Çÿ#ÜÁ«_x000f_ìÕs$Á_x0016_ñÈ¨¯Á7±U'æ_x000b_Á Le}_x0013_ÚÁV6­N_x000b_Áo_x0015_,_x0002_¼Á_x0010_Ý×&amp;ÂáÁêÒ_x0003_5P¦ÁðLñkí«Á*_x0016_2ËªBÁjq_x001f_ËKÁ_x0005_wR|Á_x0010_÷Y0Áü¬eÁ¦_x000e_ó*ÜMÁ?²_x0008_·pÆÁ¬_x000e_£ðÁ^ÁaWõ_x001c_ÁôªKP¿LÁ(_x0008__x0011_îÁ¼ZLnúÁ`Â_x0012__x001c__x001e_ÁV^²ÕÁ+±^S_x001b_yÁöá4q'ÁGF Ù
Á_x0001__x0002_äo{:}ÁÎ]ËýÎÁ¼$»
JZÁ{ÏP¬Áï5Xe*ÁÂ¤û äÁ._x000b_o_x001a_ÌÁþ_x0011_Üt_x000b__x001a_ÁË_x0006_bä_x0010_æÁô×9ù"ÙÁjÏ,^ÁNï_x0013_&lt;ÁúÐ	{Áä;NL#Áeñ/C¼OÁ}¿¦ ÁnÁÈT?²ÄJÁõÍ6_x0011__x001d_¦ÁXDØ_x0002_Á¶a/¼ÁþjÑlsÁ5¢o²ÙXÁÚ±ÄõtÏÁÐ·cÐbÁÓ_x000f_s6ïÁ_x0007_°TCtTÁÞôÝ@ÝÁÁ¢_x0019_0*¥ÁÚ¬Ã¼TNÁQûE*Á}çÓñò_x0016_Á_x001c_ã\×_x0002__x0006_Ñ¿ÁÆ±¹_x000c_*Á_x001b__x0004_Ðõ¬ÁÝºÌ_x0005__x0001_ÁLwÇ;'KÁ&lt;CsÁ_x0012_è_x0002_#_x0001_$Á_x0007_tá+fÁ³B-¼_x0012__x0007_ÁcEÜËÁIcÔAwáÁb8ò_x001c_ó$Á²Ôí_x0010_:_x0003_ÁÄniPh/ÁàÁ&gt;£©Á_x000f_þB_x0006_c{ÁÞ8DÁÖØ{±É_x000b_Á@Úy_x0007_²HÁ}_x001e_újÁÁÏÈ.ï§öÁÍà_x001c_nÁ¡_x000b_¦u±vÁo±¾ï	KÁA¸_x0004_íVÁi°IüÏÁÝ^_x001e_d2Á¬çJ,µÁâr¡ÿóÁ_x000c_Ïz®*/Á£ÜE2Á5­¿+_x0010__x0006_Á_x0001__x0005_ºnäÁ È_x0015_ocÁÂpt¬_x001d_Á%¥l_x001c_ÁóÉ_x0014__x0018_ÀHÁ_x0003_W¶_x0019_ÁMôT_x0014_áÁ_x0018_·ø_x001a_íNÁuGOWÁâ_x0014_£¶à_x001a_Á&gt;Ý_x000b_²UÁ_x0002_q¼LJÈÁòþ_x0011_aHÙÁøKôE;\ÁÚj#í_x0019_JÁ^Ó'õ_x001c_ÍÁÀ±xo+;Á¦ÉùÕFÁ~ï²¤³Áû`¸*L$Á$AP*A/ÁLd¹¢QQÁFîW_x0008_²ÐÁâ0&lt;l·uÁ{¾Tð9Á	Û@õ_x0004__x001e_Át¤¬_Á_x000b_pSG4ñÁF*À0°Á¦ÓU4ÁÍ_x0015_ß¹-ÁÉäÎm_x0003__x0005_ÑVÁé_x000e_ê_x0019_ÁÍÿj&amp;_x0014_Á_x0001_&amp;xó_x000c_ÁbÜSoÄÁu,GâÇ_x0017_Áê_éðrÁ;M&lt;	Ç Á_x000c_0áq©cÁÒÖZTÅÁü_x0017_ÉH_x001c_ÚÁhxÖ2I÷Áåß·ömÁ×ÞÒµêÁë_x0014_QjÚíÁÙ]T¯Á¸ã_x0002_SÒ¥ÁOÎ~ùÐÁÂ&amp;Iv_x0014_zÁ¶#ln_x0012_öÁ9_x001a_iõáÁõûzÛN0Á`&lt;5zÃÁ_x0004_²ðúïÁLý¨§cÁg_x000b__x000b_ÔÁâXOåÁqÚÂ_x001e_ºÁ`tG+_x001d_Ánb_ZGÁ8_x000f_U$;£ÁnôG"Ç$Á_x0001__x0002__x0012_ó@_x000e_È_x0017_Á±¤XG@ÁæyMµ=TÁñ¢¿_x000e_Þ.ÁaoÝR¡JÁ£æûÊØÁ1,#£_x001b_Á %_x0008_Á²jB¡_x0005_ÁcÀn::_x001e_ÁÜ£ÿêÑûÁzÍ_x0013_a¿Áð0_x0015_Æ9ÁhÃc8,Áø§6ø_x0004_Á®_x0002_åÁ^È5KíÁ´:cÁ;1ïòyÁZÔB;,Áx;ç¶w\Á£Öé×ÏÁ+)FèoàÁ$Å_x001e_îXÁêüíîÁÏfïtÝ(Á+ùä#xÁ+_x001c_Û¨¥âÁM_x001b_ÉJ¥Áþ°¡HÁ}p0_x000f_¹Áè_x000e__x0003_
eÁÉ_x0005_®¤MHÁZe_x0017_*_x0006_Á_x0008_$&lt;Éõ*ÁUêJ÷®ÁNi|JÁÂÈUÁï_x001b_Á¡÷_x000b_~l[Áê`©9_x0004__x0007_Á_x0012_dõÑÁüwÿ°¿Á³ü¹Û_x0008_IÁRÇ¥ôJÁaºÁ_x000c_a×ÁII_x0019_·î_x000c_ÁÒÿ_x001d_P/ÁCÒ_x0002_cÂÁµ¢«¬JvÁ0å1¶ÐÁ_x001e_~ÚªhÁê³_x001f_Õ¥ÁhÜÁ÷_x000e_Á½S´I	ÖÁA÷RÍzÁÙÖÁ}F_x001c__kÁXáë_x0002_í_Á¡z/|_x001d_4Á0Ý§eÂÁ_x0003_P%@AïÁÒÿBY_x0001_dÁåAÄ"}Á_x0001__x0004_a^X_x001d_U_x0010_Á[&lt;ÿ$äÁ)­XóyÁ_x001c_îTz_x0006_sÁ|%Ô_x0002_ùFÁxD_x0016_°*Á_x0001_î"fBÁ;¯±ñÁ8_x001c_Þ&lt;_x000e_ûÁHÙ_x0010_ÒÁùVE_x0013_9Ál¤Y¤îÎÁÝ*N(_x0003__x000c_ÁXòÛ
¬PÁ_x0007_r×®_x0013_Á|OYÓÐ_x001d_Á_x0012_HJÛµÁ_|7q_Á÷µ_x000c_ml¨Áû_x0017_IÇ4Á_x0015_~¦ÛtÁ°ÈË_x0007_Á_x000c_S@±³Á·S¸{àÁ ý,Sf5Áb_x0018_Æ»)Áæ¡¬éÁÉ^I
Á|Iì_x0019__x0019_?ÁxbRìaÁúJR·ÍÁ_x0013_Ïtû_x0002__x0004_·1ÁlðxS(ÁFëÜÍMªÁ7§¯_x0003_é_x001b_Á|AK­_x0016_ÁÜÑ!C×ËÁH_x0012_£èBÁ¾_x0001__x0008_0(½Á·yñ`P5Ád¡_x0016_]Á]qRåÁi®T/ÚûÁ]ö,AAÁ&amp;v~ÂUÁ3ö¢æ_x0002_Áô~Á/Ð_x001d_Á_x0003_lyC¿äÁJÖ_x0015__x0012_íÁ¦Õ_x0008_|r_x001d_ÁVl_x001b_´ÁÝåþÁ_x0007_Á}÷X×_x0013_QÁ{oLDÁ-_x0007_ó_x0003_D4Á4±_x0019_Ö|Áy;þï®[ÁMåbÏmKÁH`ü/ùÁa±yl¹£Á¤ÀªBmÁäS6EYÁÈ2Ëg¦Á_x0002__x0003_ÙWVøßÁ _x0004_ç^¢ÁëÀ'EC!Á~6ÆÞGÁÜ¢Ô0&gt;ÁÁ*oSv§Á7R«!ß_x0016_Á_x000b__x000c_vòöÁG|%
ôÁØß" ¼ÁpõêIÜáÁ~¦rØ\÷Á_x0002_ÞA_x001c_&amp;ÁD±ë²_x001c_ÒÁB/èéÿÁÚ¤dW°7Á2ÓØ\vÕÁCÝà_x0019_®$Á-3vÌÓÁIáD¶Q_x001e_Á¦Ä=¶´þÁjy¥¬Áª/#gåÁ³x¼@ëÁ«JKÕ´ÀÁ-_x001a__x0013_@/Á^¨ê½ÁÅâ=_x000e_MÁM_x0008_u¡3Á¢_x0010_ÄpXÁ@Ç[Ö_x0001_Ámâ$_x0001__x0006_+ÁÁ_x0010__x0011_ý¶N£Á /Û;ÒáÁ~Té¤&gt;_x0005_ÁWÄ¿ú_x0016_Áµ´~ëÛÁ_x0006_M_x0019_Ù×_x0002_Á_x001e__x0004_8Á§5'ÁÎÊ­_x0006_}¹Á¯V­ÞÃûÁP2ÈD»SÁ°Ô9¤_x0006_ÁÉSd)íWÁ8à_x0010_«þÁ­Kq~±Á°4{8@Áâ~	;n²ÁRR»_x0018_Û\Ác¦_x001b_ú-Áj_x001d_ÃöRÁZa3_x0001_ðÁ*Qó&lt;ðÁéú&gt;Áø·4|ÚeÁ5÷èAjSÁM\_x0007_¾ÓÁM"éïW~Á&amp;ÓFÆrÁ¸÷cÀ_x0003_Áð÷&amp;2{Áî?@°qÁ_x0002__x0003_?Ì¾(~~Á	0ä(ÁÃriÞ]ÁoOäN_x0015_Áx_x000e__x000b_ïîÁÓ_x0013_¬_x0001_ùJÁ~÷¸AÆÁQ´9RúcÁÎµC§_x0010_ÁýcÝ´AOÁ1eöLÂÁu__x000c_ýg}Á7¥å±UZÁ£S`_x0006__x001a_ëÁJS§6xÆÁ_x0006_Em+ÆìÁ¦¥ÅùÁ±_x0006_l Ì¬ÁvæØ_x0008__x000e_cÁ_x0007__x001d_Òt[!Á;¯_x001c_c4ìÁÐO_x0012_ioæÁ®
ãð_ÁU§àø}ÁR_x000c_.Õ³ÁnåtºfÁ±1¨ü"ÎÁûð¥_x001c_ÖvÁèN¨	&lt;ÁSåSåÁ¶í_x0008_Ï_x000c_oÁ2_x0006_Ç_x0001__x0002_åÿÁå_x0017_cÃÁAvBEÏÁünS·°¡Á·$@1|_x0005_Á8ÕödÁÛ$ÞßÁW§7áqÁÂ[Ë.hÁ&amp;Ë;.KÁªÌâÀ¤¸Á_x0015_N¶_x0003_\Á$Ø_x001b_óÁÀ¿_x000b_=s)Áð¥`ÑS_x0010_Á:hÕàÇÁe=&gt;L¬ÖÁ(ÜK´®¢Á¬%	Z_x0018_Á;døVhÁdî7$Áìö¢Þ³XÁ+{°ç&lt;ÁSi.o²BÁú³D®xÄÁ±á_x0008_Á_x0008_ÿÁÀåë_x0006_9Á_x0010_Xàh&lt;°ÁLu¹}l[Á©PînÚÁgdÕA`_x001c_ÁaòÌä¨9Á_x0001__x0002_Â(p
Á4fØÅMÁéJ4d=éÁ7Un kÁS¼t¸FwÁ5q"_x000c__x0012_ÁüS__x0012_Áuà_x0011_ßÄÁ6C_x0006_^(Á_x0011_|86ÓáÁno®ýZÁbÈ_x0010_ÖÁ¨0
|»&lt;Á5Q[G8Á¢OoÀ®sÁ#oÔÂÁìW0GçlÁâÜÚ£ÁO«?øãÁÁÃ©_x001a_ÉõÁ] M®Á;V7º¼gÁ¾Ì\ÙÁJ;áEÁ;É;_x000b_ÎªÁ_x000c_*©þ	îÁP¨9ùSdÁxÖÆ¢CÁsÀ¤Áx/8&amp;7ÁúÃ0_x0016_ñ{Á5´ìÒ_x0003__x0004_(_x000f_Á»üÎtªÁÐØw_x0012__x0012_ÁèyÆ¤ßÁf¡x&lt;jÁGÊ_x000f_ÏÁ_x0001_1r¯ß ÁÒ±%ê÷_x001b_Á&lt;KÔ&lt;¥ÁÁãZýçÁ«ñ¸&gt;b9Á_x0003_!_x0019_Ú¹$Á]äÝÁ¥5Aíg?Á±ïàY_x0012_#ÁÀO¸ÁÈ`Õ)3ÖÁ_x0005_¤âÑ!4ÁËoî{_x0015_ÁÖ_x001f_	_x001e_êÁR_x001b_F11ÁN_x0002_¿uÑ0ÁÇ_x0008_¥2¸Á_I_x0002_%""Áäï_x0012_çÿTÁAÙÞØ¿ÃÁ°õ_x0015_R¤ÁÉ-ûz!ÁÙÎªöòÁèª~%µÁä¢þ$LÁ\ÈâÍÁ_x0002__x0003_09ÙdRÄÁ`_x0006_ÐtY)ÁêzÃàC)Á4å_x0010__x0003_1Á_x001e_E5lVÁ®ôavÁK§Çes©Á|Û0øÁÖ_=_x0006_ÖíÁ¢_x001c_OweÜÁ_x0001_Iu²'0Á¾*Í9ÚIÁ¦U_x0015_®ÁSy½d¤ZÁú2æò_x000c_ÁK_x000c_@_x0007__x0014__Á_x0015_Þé­ÛÔÁëh³;IZÁÊÙ;Z¼xÁÉÈ_x0002_rÁ"ÆÉ_x0005_¤Á§ä&amp;:â@ÁÞ¤ã9¾ôÁ_x000f__x001b_û§øÁâ_x0011_CFÈñÁ¯&gt;ºÁh_x0005_`ÁOÁ_x0004_4£ 8Áiª»¦óÁØY_x0002_©Á_x000c_¶ðßÁ_x001e_Z_x0001__x0002_$¦Áè_x0002_îd»ÁËáß_x0010_"ÄÁºâ¡v5NÁ¸_x000f_VÀÁÎ_x0005_¬_x0006_[`Á_x0019_ÊßSÝ_x0018_ÁTÅÌ¨BÁÏÚNÉX2Á ®»EÈ¡Áj"*Mh_x000c_Á aNxsLÁÿ;Ë?bÁôÿ¥´EåÁãb Á_x0007_4!aÒÁéì_x0012_Åô0Áù_x0001_Á$ÁTfRwÁ3_x0010_Ü_x0015_IÁW_x000e_¸_x0010_Á&gt;oçöïÁgT]P_x0002_Áõ¹4¸Á¨}£§\,Ái_x001d_+QÛÄÁmáû_x001a_sÁ0Å+Ñ_x0014_ÎÁÁ_x001e_`MNìÁAZJ('úÁ¹_x001c_¿ttÁ&gt;1W_x0008_Á_x0001__x0004_¬ÐÀ_x0006_£ÁÒ+_x0003_t²SÁ3½ú÷iÁ_x0006_fú~HÁö_x001d_Íº_x0001__x001d_ÁRþªÆ_x0017_ÁÏë;ÜìÁ«÷~_x000b_*Áàx(ÚMÁ(ZS;[8Á±ý\
èÁhé-_x0018_úÁ°;_x0007_5ÓÁ'o¿_x0016__x0011_ÁÁ½dìãï©Á_x0013_aÄ¦A¬ÁªºA_x0015_ó_x0013_Á¤Pû¿+Á/®åàVÁ_x0015_ö4c¹JÁ_x0002_&amp;Ëß¢×Á_x0005_µxEÁò_x001d_÷ôÁ£rãö[Á¢åï2»Á9,_x0017_QÐ_x001c_Á@§!Q_x0019_ýÁíø2}nÁCºº(5)ÁÙ*ºÙ©Á_x0018_sÁ¯['_x0002__x0003_ÚºÁ8ÓÇPQÁ_x0002_I¸&gt;(Á_x001d_C_x0004_âôuÁ «D-ÞgÁrâ÷B.ÁqèÌwï|ÁÔÆ_x0011_@È»Á&gt;éÓêÞ÷Á_x001e_ÇLÁµì/_x0008_ÒTÁ)_x001f_ZÓÉÁeºlr;,ÁÔ_x0006_ý_x0002_÷Á_x000b_\«z0PÁ+2Gy/Ád¦_x0008_îZ
ÁèÞÚð_x001d_Áþ¹6Ë!nÁ_x001c__x0011_FùQÁ@ÜwzK9Á¾¥Ì:Áù_x0013_ÐßwÁgìÁo	]_x0011_0Áî^H[¡Á_x001d_lX_x0005__,Áz:.FÅÁ£¹Á´LÁ&lt;&gt;O_x0001__x0019_áÁDKÍ3TÁwÙ0L_x0011_IÁ_x0001__x0003_`»Ïý×Á].Vz¼ÿÁ³ºê-±?ÁIÇ¼!Í7Á_x0007_Y4~&gt;*Áëè_x000f_ÒóÁ_x0005_N#À_x0003_hÁç%dæÁo_x0002_þ¥^ÁÄ]_x000e_ÍZvÁ:PÌg°ÁøOQß¯üÁñõäb7ÁQ_¹­ÍÁØÂ_x001f_}Áß,;OÁÝ_x0006_pá&amp;Á&gt;ËïoWÁK_x001e_§ÞøïÁõ^·1¤Á³Ã´@zÁ{
Òò©Áp¤»÷ ÌÁ©¨kÞp_x0002_Á/SÞ·Áh_x0004_Ê±MÁd2Üb¶ÁQ­vªsÁ_x0003_ñçâÕÁÙzzú_x0013_ÍÁ´gB¸znÁ_x0007_6ïÈ_x0001__x0004_AÁU_x001c_½¨DZÁúb!_x0007_¬Áº_x0006_ý­ÁtÆ®&lt;B0ÁA$g¸©ÁHµßx;Á©}Y_x0017__x0016_CÁ_x001c_±º$¢ÁX´Ü{ÒgÁh7µPð­Á i7ÒÁù}YîdâÁA_x0015__x0019_Ú4QÁ²FÕ©·_x0013_Á²_x0005_öÆæÁ;Xû_x0002_ÁÊ±°l_x001b_ Á»æíïÂêÁlbó_x0014_²Á_x0013_SÏ2ÎÁS_x0003_K¼Q}ÁøÝÓ¾SXÁ_x000e__x001a_¶_x0018_|Á_x0003_h;·l_x0013_Áv_x001e__x0006_SÁ_x0003_ª0*ZÁÔìW¹ÁW}e¨JVÁ]+ÕÓf Áô¾_x0008_ÿ_x0006_ÁT Ù´Á_x0001__x0002__x0016_ÆÔ8kÁo¤÷¾_x0015_ÁRîØÁ(^ÀÓÁË09ÔÁ]ÓåökêÁ!ÝNIÁ"qO?pBÁ_x0008_Ö«R3Á¹Û_x001a_÷XÁú_x001e_U·Á"Ûl_x0003__x0013_ÁIÎí£wcÁ3&amp;4{$yÁVV¡¹ÅaÁ@Mh_x0006_'ÁÄìü¤±Á_x0007_ã}ùªÁÅÿµQÙÁúwÀ­ÏÁS_x000e_dÈ]Á2Ö J`Áe$iñ)æÁ¤2_x0004_~_x0011_Á¼üwNÄÁìEË¤¥¯ÁX+ÜÞ	JÁ_x000b_·È¢åÁJ	½ëÁð_x000c_JÓgÁ÷µa}@VÁH¨£_x001d__x0002__x0003_oìÁ¼¸Ñ²_x000c_Á1YR³tÁÙÙHdäÁ'*æÍñÁãlýÖ¦_ÁÛÔq«_x0002_bÁÈElÓHÁd·ô&amp;_x0001_ÀÁÖ×Ä{aÁØ½¿,YÁúCÎ8ÜÁ_x0001_Bð²_x0003_ØÁÌN1u5èÁæ7ë'_x0018_êÁIf|Á~¨ÁèO ·£_x0010_ÁÙ_x000b_²ª&amp;óÁl_x0019_øÉÁ_x0015_qc¬Á$_x001a_9¿|ÁS1ü1cÁ
¥DîÌQÁ¤ûµxGãÁÈ¾#_x0003_õ§Áþ7y8:PÁvâ_x0003_ÏüÁa¼_x000b_XÊÚÁ^ +ØÁ¥è_x001e__x0012__x0004_ÁJCÍuìÄÁ´¯T±¬Á_x0002__x0004__x001f_Õ{¿'Áí«³á'®Á_x001b_õ²Ø._x0003_ÁRJnn_x0016_Á£kï»ÕNÁ8
2Î¼ÆÁ¤Ye_x000b_¬:Á0jïJÁÃ)WöòÁ¤_x0007_¸7EöÁ×}1¹ÎþÁ3&gt;³èÖãÁ\0_x000e__x0005_nÁ?°âØ«§Áè_x0004_è_x0019_Á_x0017__x0008_X®D_x0001_Ápåé³_x0019_ÆÁ¾?«_x001f__x0005_ÈÁã(ñèÝÁ_x001c_®?ÓõÁ_x0008_)I§&amp;_x000e_Á¨:"ªÀÁ_x0015_Ó]_x001a_{ÁÏÚ¬Åq
Á_x0002_ÈáÔ%§Á	üëê³Á6oxo_x000f_ÁÆ³¹{íÁf§6Ëª&amp;ÁßÕ¹!_x0007__x0002_Á¤ößþ_x0006__x0004_Á={ð_x0015__x0004__x0007_^BÁòpS_x0003_é&gt;Á7;_x0012_ÝbÁZÖSwú¸Á_x0019__x000e_ØÐSÁü_x0002_ZÄÁ_x001a_£®Ûú Ái5éî¸$Á_x0012__x000f_[Á@Á­æçû!ãÁQ|p_x000f_UÁk%MåÁzÀÇÛ6ÁEâ_x000e__x0001_~¡Á1[_x0014_ÃÏÁÄ_x0012_½¸â_x0018_Á×ÂçBÁx1jö_ÁÑèàÁZz2£åbÁöte¨(Á\³o¡¬óÁsbË¦;Áò_x0019_k_x0011_i±ÁçóW® nÁLÌùõ_x0006_ÁpK|ÚW_x0005_ÁÐØ}d tÁlT®Ñò¦Á1ðSOö.Á&lt;fqÀäRÁ_x001e_ÓÎ_x0015_kJÁ_x0002__x0003_bæü$g
Áâÿ%HøÁ³h¦ÀãöÁ¬°ì_x000f_éÁX1!$¢Á"óY½ÕUÁöÏtb_x0012_÷Á4_x0007_o'_x0001_Á[_x001e_Áù_x001d_R¤£NÁµÍ&lt;gÁ+¿í£¼ÁÉK½ô2ÁâÕ´_x001e_ãyÁ'QN6_x0005_íÁ_x0017_å_x0015_~8õÁNu_x0006_ÕÅÁ_x000c_ÈÛ_x0012_H@ÁõXo+ÁAê_x000e__x0015_)?Á½fÁ	óQªrÁ·Q _x0018_hÁÓWh[.Á¼_x001c_H.íÇÁ_x000f_*ÃThÁ#4_x0013_%_x001c_ÊÁ_x0008_5µ?¯_x0017_ÁLÈ_x001a_¬ðÁ_x0002__x001b_ÊË0Áô:7¦ÆÁ L«õ_x0002__x0005__x0018_ËÁfúC«WQÁn_x0002_ð_x001a_(¤ÁB5
_x0016_$XÁöücèÇÁ§_x0011__x001b_BÚCÁÎb»è_x001b_ÁÿìÑï=&lt;ÁëzE­ìÁÿ±¶iÁg"¸yÁ,à_x0008_5_x0012_[ÁSî_x0003_+aÁ_ÓuÚ_x0015_ÂÁ1lF-_x0014_ÇÁ¦&lt;ýçºÁ2QÁ´_x0017_Ñse1Á¬÷£Ã=Áí_Þ_x0008_4_x0018_Áü0S®úÁ±;ÁEM_x001c_A _x0006_ÁW_x001e_9äÁ¹Ãc[ÁÐÍ_x0001_ÁWÏ3u_x0018_&gt;ÁWÃä]_x0010_£ÁûÆ #y%Á¬Â°ñEÁrCt"ªÁ¸¨Ñ_x0004_jÁ_x0001__x0002_rµ_x000c__x001d_Ásâ¬_QiÁèhU_x000e_?TÁføèòUmÁÞëã¡«*Á}Z_x0005_Á_x0002_4ÕÁ&gt;ÞChdÁ1/¹/Á#_x0014_zð	ôÁÆOÓÁÙOðÿKÁn¶9-ôÁA¾®_x0012_òúÁ³/BgÁ©L§"bêÁ_x0019_RÍ·!Á_x0014_X0¹_x0012_ÁÔÌ+y_x000c__x0012_Áð¦ªþM_x000e_Á&amp;d_x0003_÷Æ/Á×Y_x0007_k1ÁOõµr½HÁßGÍ|SÁHw	_x001a_éÁ®_x0016_©!,ÁätØ_x0004_.ÿÁQ|ënzÁ3ÊJ$_x0007_Áâ_BÖÌÁÇpË|.Áúnú_x0006__x000b_-
Áª¯à²ÚÁC¡¥zÁqÌØä4ÁéWÊè¢_x001b_Áà+ÈPa§Á_x0007_®N_x0008_ÚÁz_x001a_ÿ¶&amp;Á_x0017_ _x0003_q_x0007_CÁ_x0016_Ä®°h=Á_x0003_ÝáYk0Á­²fÁø_x0006_Ïà_x0003_­Á_x0017_!É_x0003_Á¨Eñ&amp;¶Á_x0002_Sß_x0012_Ã_x0005_Á³+¾/¯ÁØÎëÿÔÁ3&gt;JÊÁp«\iriÁ8Å¥S_x0015_VÁ_x001a__x0004_Â¡u½ÁG(Þ¼K(ÁÌÕ%îØÁ&amp;~L¡hÁÁüT±CÁa[X^ÁS_x0012_¾fOÁÎ~XàU(ÁeÜ-íäÁ`rã.æíÁ	ßÓÞ/_x0001_Á</t>
  </si>
  <si>
    <t xml:space="preserve">9b6aa47bce38fa3025d17736f9f15df6_x0001__x0002_áÎP_x000e_QaÁliB¦_x0003__x0005_ÁP¢ÛôÁ_x0011_}i_x0004_Á_x000b_n_x0005__x001c_Áb_x001f__x0017_)#ÁÈ._x000e_T*ÒÁî}s²îÄÁÖß_x0002_tRÁpyd_x0001_¨yÁ_x001b_ÐÖlåÂÁ_x0011_-Â9ã=ÁáêÞ÷ë#Á%ò_x0010__x001f_jÁ¥f}TÁ0L°_x0005_À"Á3#áév´Á¾õ¥Ç;Áú_x0017__x0007_ÀÂ¤Á9»;`ÖÁ°N2pãÁÊúÏÃÒÁCØ÷SQGÁ!_x0016_Ô_x0015_Á*]YkóÁN_x0010_·/ùÁT#Ù_x0012_þèÁVuÊ÷³ÁÏÄ®ø±NÁ]/"'1CÁÍ&lt;ì];ÁÎÎpV_x0001__x0003_Q_x0002_ÁxÑØ©£aÁQK@ÝÿöÁd_x0011_AU_x0016_=Á[­v_x0004_¤ÁªÀõ2Û$Áû_x001e_Ý=µ²Á¨Øò¸Áe+èÎÓÙÁ_x001b_1µ7 ¢ÁÃ~Ëþ³4Á°¸´5Ã³ÁïGú= lÁÝ_x0013_í'têÁÒ_x001a_?Æ_x0011_Á¬_x0005_µâ_x000c_ÁmfÎ\):Áö×­ðVÁýÈ_X¬_x0007_Á_x0019_¼_x000b_Á½÷_x0010_Ã7 Áo_x001d_g+×ÁµìÝïÏ¡Á _x000c_ç_x0001_×Á¦lÅüzÁ_x0010_.×´ÒÎÁ}]ûÆ_x001e_ÁÊë-Â±Á;ËpãEÁ7_x0003_|¾äÁíþvú4ÁlS_x0016__x001d__x0018_VÁ_x0001__x0002_« _x0008_Ù&gt;yÁç_x001b_)a_x000b_ÁIôeÂ_x0016_±Á_x001c_&amp;_x0013_Ô	ÖÁ_x000e_#_x0017_6Á_x0005_þ¯;·\Á'Æ{§áÁÜ#ÌyL=ÁQáê6\ÿÁ6_x000f_O|¢_x0015_Áývêw(ÁyÊICÁ¢8c«#_x001d_Á_x0001_@m_x000b_Á§Ã&amp;tø_x0015_Á |_x0007_9o7Áw&lt;´£pãÁ_x001f_s×r_x0002_iÁ«,qÍIÁÙVÜ_x0012_¶OÁC_x0012_pî±Á:rÿ_a_x0014_Á_x0006_]'&amp;ìÁ½HØonÁ('â}IxÁ1_x001f_öÃ¾Á_x000b_üößÒ5Á_x0018__x0017__x0013_l_x0010_GÁGYÝm_x0007_ÿÁ¹HetQêÁK
((«wÁb®¸d_x0001__x0005_7ßÁ)?_x0008__x0010__x001f_Á°C_x0004_ÒáÁ_x0005_jOÏýÁý1qÖ¤+Áët`u
_x0012_Áã_x0016_ÏÙ_x0003_/ÁØ+î¢AÁ_x0015_#ªýnmÁ%5_x000f_ÞíÁlúrG¾ÁK_x001a_®£"hÁF¨¸._x0005_ÁòÉv@c(ÁÒlÑ_x0018_àVÁ_x0018__x0001_ð'oÁa'Ì~ZÁ_x0001_¹_x0017_èlÁN);P9Áþ_x001c__x0019__x0002_Á5¬û¶ÓÁ_x0015__x0013_+ºØQÁrq¯|_x0003_ÁÔÌç[R)Á,U"¸±Á¼¢jpgÁ{_x000c_¬§%_x0001_Á7rÙ FÁ1N}R­~Át©Ô=ÃÞÁµÏ*â._x0002_Á_x0007_÷_x0001_|RWÁ_x0003__x0005_û_x0001_|í_x001f_Á_x001e_A*pÃÁl¡;SÁ_x000f_^½eFÁ CÑ_x001a_ÁÏíîLØÁP£ß_x001f_IGÁ(ßÓ_x001f_3HÁGãµJ«îÁó:»d_x0014_ÁS_x0008__x000c_ÎÁÜûP©_x001f_5Á_x0001_ÐI_x0014_NìÁ_x0014_â_x0018__x001a_jÏÁ_x0004_@êEÁ÷ñÇ_x0018_+%Á§½sshCÁ§±&lt;q_x0012_ÝÁß¶_x001e__x0006_|_x000e_Á_x0010_~®:W·Áû½×ø+Á
ßkb¼IÁz©ÿ_x0006_rÁ×hgã¿ôÁ{1W£SÁã_x0016_ñJ×|Á_x0014__x0018_¥_x001a_`ÁfqÛ&lt;¸òÁGXOs³WÁçoÆºuvÁØ£ë_x0002_òâÁå_x0006_tÍ_x0002__x0003_ÅìÁ¹ý_x0007_ªgOÁË8ý_x0001_ÄzÁG_x0007__x000e_©eõÁÄ¨XÁ÷_x0015_©n¡Á¿î_x000f_¤_x0017_{ÁÞjËKEÁ,Öùè]Á'1ÁKW:D_x0002_uÁ_x0014_ú3jõÁY§9_x001f_Á&gt;_x000b__x0008_¦ÁÒ_x000b_¾·ä$Á®"ÁbU_x0006_Á={@aÚ\Áð"õ72Á½À_x0010_ÞéÁ¹Pì¸{Á _x0004__x0019_%«KÁ,m­ÕÞÁ#û;éæuÁÕú6»¹cÁ»ì;_x0003_Â¼ÁHJÒ1¢ÁÑ´`Ê.±Áq_x0014_®`ÂÁÁ'7zcÁØi_x0018_C_x0019_¼Ág_x0013_;§º^Ávg\_x000e_ãÁ_x0002__x0003_ú+*_x0005_=TÁ8Äf%RÁËæ;7WrÁêiã_x001f_Áùã×ÈÁTõ_x0017_ªÁÁE_x000b_µõ_x0014_EÁu__x0010__x000e_£{ÁÃËÊÏ(tÁ"Y_x001c_ èÁzÝ}_x001d_ÁI©°oxpÁ(»¥_x0001_ÀÎÁP°Êpy5ÁÀm^0_x0014_¡Á_x001a_2\pºöÁsI·¶É_x000f_Á_x0006_}_x0013_¦ÔÁqz#sÁ8:Ä_x0016_ÁHò_x0005_z¯ÙÁ¢ëÖ~fÁeÓí¥ÁlÓ_x001d_&lt;OÁô_x000b_^¤XöÁ-_x001e_×-ÚÁjÄCøêÁv_x001c_û_x0016_°Áú/zxmÁÕÄÄ_x0016_QÁ»_x0015_¢ÿ{Á`0¤C_x0002__x0005_c_x0013_Ád_x001c_ù_x0013_`_x001b_ÁA~_x000c_Á*&gt;Á_x0010_ÙÁóYPÁ;_x001b_UÒ$1ÁµmKÇ_x0003_Á_÷.ÊÁ¶Ò´k_x001f_ÌÁj_x0004_5º¨ÁEj	{xÙÁ&lt;-Q¾#ÁzV}ÕyýÁÀêÆÎ_x0004_ËÁÚèjz)Á._x0018_äêñ[ÁuSðÅãVÁ"yTîIÁø&gt;LavwÁþ²I5èÁù«½_x001a_Á_x000f_6àRÁÉÑ±ó_x0001_"Á_x0010_±íÒ_x0011_ÁÝ\elÁU/¼Ó%ÁTáA]ÉsÁ}cÉAÁJm_x0004_ægÁ%¦¨:ÖÁyûl3_x0010_Áù!_x0019_¿Á÷YÆ	@Á_x0003__x0004_3_x0002_h}&gt;¿Á©¼kÁ_x001e_À,cíÁs¦,IN_x001e_Á_G,_x000b__x0002_Á_x0001_õ®³Áz[ìBFÁ_x001d_ZY³¹Á7_x0001_S3¶_x0003_Á§&lt;¥ïTÈÁ&lt;Z_x0002_Ù{zÁï¨rËÁ5¾¼.ÁÉ®_x0013__x000c_¥Á8,_x0006_YéÁÐiÃò!åÁY.ã_x0010__x001f_MÁ÷#_x0014_U\Á0×FÛ(ÁÍ½Ì&gt;!ÁþëÿÂÁÏ_x001b__x000b_©_x0016_ÁJc­ZÀÆÁ-6EàÇ0Áj¤_x0019_dk_x001f_Áq~äÝ±#Á_x001c_z=hÝÁäÍA_x0003_-ÁúÓý*ø³ÁyIâÁ$·yB¿kÁ|æV2_x0005__x000c_C×Á9çk_1Á_x0010_¢æê«Á¯	'8fÁ&amp;ªÏ¢SÁP¨Tx»Á0üÓèpÁð]V_x0003_U&lt;Á¬e³io_x0014_ÁS_x001a_jÐÙÉÁÎÈSü¨ÁhLìüdÀÁ_x000b_2ðo_x0001_*ÁîRê0¶Á_x0014_Wl»ÁYØòu@QÁÍp_x0007_½Â_x0010_Á_x0006_£Æúu1ÁÈæ_x0016_t_x0019_ÁBM~²Á"ñ_x0004_«_x0001_Á]µ_x0002_ æ"Áëá¦UdÁgð"-ÇgÁ_x0012_D_x0007_öÎÁ Þ_x0003_5¹=Á@ÇýÓ{ÁÖ7ýD_x0008_¥Á]ã#C ½Áõ±9 ¥Á/òw&amp;Á_x0007_½ÙLÀqÁ_x0002__x0003_|ZÏl
Á)_x000f_D±ÁØ¡XuÇÁè:Ò7 Á§ÙcoÉÁ_x000e_«Zp¦Á´I(ÜÁ¼/_x0018__x0018_·åÁ_x001f_1­Â0BÁåGðå_x0016_óÁOÞ-L_x001e_;ÁI@¦NÁÓ
ñ@ÔÁD`_x0002_Á~^Ð¤ÿÁ\¡f	ÁuÉ_x0005_&lt;ÛÁéð^ðÆÁç´NÁ®ÝÕFBÁ4D_x0012_"Ác§éÓ,Á[¶ÛP_x0018_»ÁÃ[S.8ÁõòH¶ÁÀ&lt;F¦ÄÁ@'è»åÀÁñ	(K-BÁªúéî_x0014_íÁÅ_x001b__x0001_ú_x0005__x0004_Á8$Ö_x0016_·_x0005_ÁÁj­Ä_x0003__x0005__x001a_*Áç-_x0004_¡'ÊÁX_x0010_ezDdÁKO¸`ÌÁH¥öý% ÁF­"´ÉÁøÏó=¡Ád¸É;_x0004_ùÁü¶\ôÁ G9ÓÁL?;8krÁ{h_x0014_ß_x0003_KÁ'É@ùHeÁ_x0006_ú)¿¸ÁCl_x0002_bxÁx53û~Áþq¦ÆÊ»ÁèìÙBrÁº7NÁ²Á_x000e_ÔN·ÂÁÚ"UàªÁ6_x001d__x001d_6Át·öÇR©Án¯_x0011__x001f_ìLÁ¸?úð^ÑÁ¤_x001f_3_x0011_iÁB6øÁ_x0001__x0017_p¨Á_iä[\Á(_x0005_	mêÁÛ1\¡üÁM©gÏ_x001c_Á_x0001__x0003_F_x0005_P¬i?Á±ä_x0008__x0017_ÛÁC&lt;_x0019_òÙÁ;
¾G¶_x0011_ÁOE.´BÁ2à¬ÌºQÁ?.qy_³Áuf¬§ü_x0018_ÁÜ5)Dï®ÁêGû¬Áå]ÿí_x0005_ëÁ±§&amp;E_x001b_UÁ_x0016__x000c_b³ZÁO¯[ÉpÁ(¨1hþÁD_x0010_GKÿÁT_x0002_ì0ö¯Án IÃ_x0015_vÁhð;@_x0013_MÁÝ¦'·&amp;ÁÇXè_x0015_ÕÁ_x001c__x0017_ÎgtÁÎéR~Áé_x0018_0àÁ[_x0010_`;ÙÁ»P.C_x0013_{ÁkB¼­¦èÁ¯L_x0015_Ô@´Á_x0005__x000b_ñ+_çÁ3¶´IÁ[8ýÆÛÓÁ¡`W_x0003__x0004_eÁq_x0016_-_x001e__x0016_ÁåÙä}¥ÇÁÁç_x001b_ÑgNÁH²µj
_Áfäöà6Á_x0013_çÏ§uÚÁ6bú¨ßÁ?Óï¾Q)Á40Ú+Á\A|%Á_x0007_gã_x0002_ËSÁ°N·ÉÏÁÐ6v&gt;ÁH	.Áë*_x0003_CµGÁ(1k&gt;(ÁL_x001c_öº5Á)¢ ¨ÖøÁÑ¬|æ+/Á º@¶_x001d_²Á_x0001_½Á?
RÁ	cï_x0006_Ák_x0004_s_x0003_ÈlÁÞÝBÁ¼¦Í¿ÏÁëÃ¦ü_x001a_Á¸"OV_x0005_æÁb+éº¨üÁÔUÀiü_x000e_Á¥9ÓÚÁå¶OÚaÁ_x0001__x0006_ó_x0019_&amp;Ì­Á3:_x0016_ô._x0005_Á
Ò_x0018_ë_x0002_$ÁË¾UQýÁ_x0013_CÜ_x0015_Á_x001a_D­Æ`Ái´PbÁQ&amp;G³Ï_x000c_ÁI_x000e_½©Áñ²;ÇÞâÁ_x0003_ö·_x000e_[¿Á%:]c·ÁÒ§N_x0015_/GÁ_x0018_Ýì)&lt;Á_x0011_Z:_x000e_&lt;£Á_x000f__x0019_í	RÁw'«°NÁÒÞw¨Á¶Á'lÅ¯_ÁoªWÁ'T_x0016__x001c_Á¢_x0013_T&lt;²Á9Cz_x0004_¨óÁ¯tÛ=åÁ'©SÐ\ÈÁ+=åZôÁøgh2SDÁi{_x0003_Ò_x000e_dÁá|¶ª`àÁñj^0ë_x001c_ÁP_x001f_UÐöPÁëäy_x0017__x0002__x0003_ùÑÁXmv6ÁöUÍý6Á=öðÈÁøùÿ*è~ÁÌW?àe;ÁÕ`Ð)âÁZ¡-ð5ùÁ_x0004_»JúôÁ»YW_x000e_Á_x0010_^ssÊÁ¼¡
«àÁVÌxØ¯Á_x0019_;9b_x000f_½Á®n*Ê]_x001d_Áôáòßó%Á+ÍílÏ,Áoüy	Áh_x0012_»Î©0ÁòÕ=þÁî©5ÃÃYÁFyv¡_x001c_Á´p. _x0019_ÞÁ_x000c_ÃLêòÁPý§_x0004_×ÎÁ_x000e_T¯ï-_x0014_Á/_x0008_O\_x0006_tÁþv?í-Á¸_x000e_0_x0001_»[Á·xxS&amp;ÈÁàè¤îÅíÁåKS¡KÁ_x0001__x0003__x0007_äh_x000f__x0002_$ÁWiÙ_x0004_ãÁùµ¾_x0015_¹`Á#_x0004_°1|lÁú¸j_x0019_ÁæÇ_x0014_×m1Á:|U_x0005_É_x0019_Áñ_x0006_ÔXf_x0015_Áan_x000e_~+ÁEKn¦b_x000b_ÁN$ÒåSPÁ¸%:_x001d_Áñ9¹_x001f_øóÁÙ¼û_x000e_îÁ6_x0006_·;ÚÁ[6ÂÛ_x001f_åÁ[RPÁ_x001f__x001e_æÞuÁØëAëElÁ_x0019_HßÄp_x0001_ÁÊ¡C_x0014_%²ÁÀ}×NÁû­ÄpÑÁ_x000e_øPZþ_x0004_ÁÄÑÎ³ÁË	f_x0011_RÁ_x0002_ÅíK£ÁAÙ)ùUÁYú÷®×Á._x0018_¬qû_x001f_Á_x0019_i;Â_x0012_ÁýI9_x0001__x0003_7eÁ¡sXÒ¼ÁFCÐÃÁ²sÇ_x001f_0_x0002_ÁØ}_x000c_ééuÁDNoGn¹Á!{&amp;×¬ÁgÚ(µ_Á^%%óóÃÁ9_x0017_}_KÄÁ dÐ_x000e_Å|Á¯Ûä_x0005_öÁ_x0011_uË©ÁÙ\Ú9Áâ8d¦\«Á_x0010__x0003_ç¡ÁÖÛYWµÁG_x0017_$îãÁ_x000c_Kíõ;ÁET¹7ÁNAÀ´_x0007_Á(4t_x0019_HÑÁy3Õf7_x0007_Á³op_x0001_Á_x0008_,Ã
Á1Æ½Á_x0002_/µD_x0005_Á´s-º/Ák_x0016_Í,ÁïOc¬ÁA{bâvOÁ,zî_x0015_\zÁ_x0001__x0003_|ì/[_x0008_ÁËûÎ÷_x000c_OÁÍ ]ìÎ´Á2A/B½ýÁt£³iq
Á$ Ás_x0002_ÙÁ0XÏ-×éÁæÁÚRû_x0013_Ál_x0015_qÈ²Á©Ç]ý·ÁðÄQÁìütÁ_x0019_/._x001e_Y:Á=×S´_ÁéR9qjÁýÔHtåÁ2zï_x0016_´Á·)ñ®ÊCÁ':ãú1ÁvË_x001c_Ð?`Á_x0008__x0019_ÎÃTÁý2¯Ë°_x000e_Áª£ÇC¨Áß.ÍeÓ_x0004_Á`í»©HKÁÙ¡¡rêÇÁ_x0016_èýZÁÌ_x001f__x0017_Õ8Á¬W»AvÁ¿ºöÞÎ-Á|æAÿ_x0017_zÁù¤_x0017_b_x0001__x0002__x0005_Á³é&gt;îOdÁð^_x0004__x0007_XÁnwCSQzÁS_x0004_ß¨G¿ÁJM±³'Á]¯û_x0014__x0015_QÁûëõ&amp;Á9^ lÁG×Vò±úÁùkÕÊïÁ¸â2ßsÁu¨}£xÁÆDr&lt;Ý·Á(l÷ûú*Á+*+»§HÁ;º§[¾mÁ_x0001_4ZÌÜ¹ÁZTÑhÁýM_x0017_¡µÁ³ö_x000c__x0001_Á&amp;ZÙ*¹sÁ}Gëf|âÁL å=Q.Á8Lï°,ÁÃîmÛÙõÁÏÅ¾_x001f_Áxd$üÁ§Õ_x0002_r&gt;Á}IîâÁ&gt;±:_x0004_Á_x000e_0OÕ{ÞÁ_x0002__x0003__x000b_h[ÄU@Á7»¸3êÁ_x001a_¤[ê_x000b_Á¦_x000b_,_x0011_H_x0018_Áy:±Î§Á²,r«4_x0006_Át°Û|Á_x0016_ó_x001c__x0015_¼oÁ_x0001_"ö_x000c_þaÁ_x0005_õ_x0010_8xÁ©&gt;1_x0004_Á¬èûð4ÁlÓ¾_x0017_¿mÁFAÂÇHÁ_x0013_c_x0012_E±ÁêÌ_x0015_&lt;Ý»Á2ñÍ»Ê5Á_x0006_+_x0010_LÜ@ÁG?^ùÁ¿d_x001b__x0015_uªÁ_x000c_p^{DÁEÌ³$Ê»Á^_x001e_þ_x001f_þÁ´ÈÂùuÁF§¸»ÁÕUï¨å¦ÁjwÅ_x0018_ÙSÁ³]_x0012_Õ0Á5R×^4Á¥¸ú_x0018_±Á/X_x0017_ÍV«Á*VÑ_x0001__x0004_¬ñÁÅø_x000f_À_x0001_%Á_x0017_¨_x0012_¥_x001c_LÁ©:3æSÁä:ÇÁéLykùÁ½ØYÎO_x000f_Á`0÷_x0003_ÜÁÓØïÿÁ-{	§]_x000b_Á²vl_x0017_gÁp4ÿ0Á
s×âñÁaíW¸Í9Á¬dúr$ÂÁuëE2_x0011_wÁ_x0004_Ù-°Áq=4SÁZ,h_x001e_ÓÁ=iãÍbÂÁ§ _x0002_l7Á$½d_x000f__x0005_Á_x0001_u_x000e_@_x001e_gÁ'czN_x0001_xÁZðß¿_x001b__x000c_ÁÖ£î_x0017_AÁÊtu$ýÁÆÂÜÿÁû_&amp;aê´Áo}ðÿÔxÁè¼	±ÖËÁ{k02Î_x0006_Á_x0001__x0002_ÌsçÌØ]Á_x000f_á4b,Á_x0015_3n'¸HÁ)4"Ô_x001b_Á¡wwâÁ6FÌÉ0_x000f_Á¶ýí_x0011_û(Á_x0012__x001c_UæzÁïÁ)8ÿîÁù;\u_x001b_ÁS_x0015_ÍbàÁ8¸ü|âÁzÒ__x000f_ÃíÁ_x001e_2_x0004_¼ô3ÁþK$.òÁ_x0016_|_x000e_q°éÁÔ@UÁR_x001f_ÆE$3Áê]?ÊY|Á[ÉZÈ¬ÀÁËWhÔfÁ_x0018_cbÆ´ÁÂÕÊ¢Á_x001d_iD_x0007_!Á(ÛZ¨
ùÁf[_x001d_©ÜúÁ§_x0003_ûyqnÁ1&amp;ëÁ¤_x0004__x001a_FF3Á¢ÐEYiÆÁsXÁ~Ì-_x0002__x0005__x001d_Á¢é/4aÁp_x0010_ïÄð7Á5icÔVÁÇdòöJUÁ^_x0008_Ø_x001d_Ä_x000f_Áãï _x0015_z÷Á&amp;_x0003__x0018_ÈÁ´Ú}'&lt;&gt;ÁÀ&lt;Ý Á¾¦0GÊÁµÌ$ÉÁd&gt;É´íÁ]DÁ!ÁÎuóvxjÁ{ä_x0010_yÁäUÕQ4Áö$_x0001_`Áî/_x000f_R¤+ÁOñ_x001e_÷+ÁÎ¸)ûÁýµ¦"*Á_x0012_ÞBiÙÁÐ[_x0003_»êÁV3GsiÁ²¿_x001a_Á¡2¦þ_x001b_Á±¡ÙÉ§ÁoÝí¹Á_x001f_¨ÅåìBÁ%£jÁé_x0004_Á¹¬_x000b_ÇÁ_x0001__x0003_yµ©èÁØy`Ôß6ÁéÑ¸,ÞÁæ_x0008_÷a]Áè&lt;ÎJÁTñí¬eÁ_x001f_xGHÁo'+!yfÁÞåVé«Áü)%Â^JÁ^eËÅÁ´-bÌÏÁìa_x0004_YÐBÁ_x0001_¤§_x001e_¯.ÁÑûê_x0005_ÁÞì×Óx_x0015_Á_x0005_×cÀ{_x000f_ÁPãÝïi7ÁXx÷_x0006_®Á¡Õú_x0001__x000b_pÁxUH£_x0016_Á~`ÎËykÁ­"÷2è_x0012_ÁÇ|³ÙÁ\Õ²I}ÁZ':¬{Ál+ª&lt;Ñ:ÁÀÚk"_x0011_Á
Ú·Je¥Áv_x0016_Á3_x0015_Á´_x0005_Ã·åÁ4Å_x0002_+_x0001__x0004_wñÁÂå/ÝMÁZ&lt;åGÁ_x0005_ë	ÂÁÁ©É_x0008_òÖeÁöâ½WÙ8ÁRmaÜ5ÖÁbËJKuÓÁe_x0008_Ê¹ÁE_x0017_±®Á¬¿càéºÁ_x001b__x001b__x0016_¾ØÁcÉ&amp;ÿÁwªµÊÁ½ám^uÁ}T[ùi_x001c_Á_x0002__x0001_Í?¥Á,PÄ_×	Á1_x0008__x0014_µ_x001c_®ÁÆð5q_x0010_zÁ_x0015_ÜÐ[K¼ÁÛñ)_x0003__Áí¯_BÉaÁ&lt;»õ«¢Á&gt;¢_x001d_­dÁA_x0002_ÅBÁÅ_x0010_ÔÁ_x000c_ÁÎ6_QQÁ_x000f_IÊCsÔÁÔC!ý_x0010_ÁMÀ#ÿ¬ÁÙu_x0006__x0006_(_x0017_Á_x0003__x0007_!_x0001_0_x0010_èÕÁ|·¶ê¬¿Á=7xÚ_x0006_Ád&amp;å^³Á_x000b_Ó_x0019_ÁÜý3³"¯Ávÿ_x0006_¾²Á,Oú¿_x000b_Áé¸^á°æÁ_x000c_*ÌðÒÁÑ¶g1®_x0012_Á&lt;Öï+"µÁ¦1ÏæÖWÁRSÉÍÁ_x0006_Ú_x0014_Ï_x0005_ÖÁ_x0007__x0013_÷áÁfP×ÔÞÁ_x0014_e)Øå3Á_x0003_ÉX_x0005__x0012_ÁwïWäÁ_x001f__x0002_ê­_x0013_Á_x0001_þ6xÑÁ_x0007_õû_x0002__x001c_¡Á3!µ©Á*°
aäÁ¢¾=ù¸Á f%*|iÁÖ»_x0014_¸lyÁÎÏÁSeëÁf¡e_x0004_crÁH0Dá.Á,_x000f__x0001__x0005_&amp;Á ®´_x001c_KÁVÔ3ðÁ_x0006_ì¤ ÈÁòÄ¥®·Á_x0004_7¹c¬_x0007_ÁT¼4³ËþÁÓ+ 9_x001c__x000e_Á®_x0006_«y_x0014_Á±¹¤ûÄÁv½_x0018_ÏÁøy}»ÁøþGXtøÁR_x0018_|C\Á@ÅU&amp;Á_x0012_ÜÖßµÁHFB ¼Á_x001f__x001b_mÍ _x000f_Á'kaóçÁ_x001d_/_x0019_¶{~ÁÀ.0¯Á¹ãÆ&lt;"_x0019_ÁÆäÎW¾ÁQ}\_x0015_ÞÁ_x0008__x0001_8w~ÜÁfeÜÖ ÿÁFÀVJ¸ÁH_x0019_ÙÏoÁFàÓc)èÁq_x0012_ì_x0003_[£Á&lt;mn_G_x0002_Á§WÈJ¡Á_x0001__x0002_ð_x0011_ì~µÁ_x000f_JÊ
Á_x000e__x0017_Æ_x001b_ÁÏuÌ_x0019_ømÁÁÅ_x0010_:_ÖÁGÉ¼'«_x001b_Á"ê&lt;mTXÁ	X_x000b__x001c_VsÁSæhÆÁPq®í'OÁ_x001d_läÁ²Ì9pSµÁû8_x001f_iøÁ_x000b__x0003_@Á_x0015_ÎÃ¥ ÊÁö-åh_x0003_¬ÁÒ_x000b__x0004_È)Á4ÍÌ_x0014_Ä#ÁÔ_x000f_þX_x001a__x0017_ÁÔÚ(e·ÐÁ,_x0017_;VeÁþ«¡x_x001e_ÁÅæ¶ÁÉî`î½ÁìSëÇ_x000c_
Á9TYzÁò\_x0007_6Á.o9øúÁ¹_x000e_^MfÁ±3_x0003_õ%ÁæÝ9g²_x001e_Á´Å¸;_x0004__x0006_² ÁÅ_x0003_xïÁÿ·ì ¬Á6N×_x0002_°´Á_x001e__x0007__x0011_oOÁôørÏ©åÁ(´b4^Á'_x0005_°ÃÁ_x0005_}_x0001_'¢Áq5ÆëêtÁ3u_x0018_6ÙÞÁRb¶¨U_x0019_ÁoÆ±_x001e_ÁÖ,£?ÜÏÁó(ñãâ_x000c_ÁîA^_x0001_ÕéÁÖ_x001c_½CÉÝÁ_x0010_¸f
$ÔÁ_x000c_XN±7_x0014_ÁoZñÒ1`Áß_x0013_ËÁ"ÄW.Õ²ÁªÚ_x000c_ý _x001b_ÁÔûaÁO=EY^Á_x0014_Øä¡:ÁTµ¡ÎýÁä±£ÈõèÁ_x0001_°Üã.Áßü^"ÁAlÙ_x0005__x000c_Á9Co_x0011_ÓãÁ_x0002__x0003__x0019_&gt;l+Á{¶´ÄFÁÏø2ºkfÁÒ«VA
¼ÁÖ©ñ¸Á`©_À_x0017_-Á·Ì
£-Áì¡SÖqÁ&gt;`FqÏÁ0¿ñË?oÁ×¯_x0001_øP&amp;ÁíS¼Á,yÒn÷6Á5Ì_x0012__x000b__x001e_Á® &gt;_x0010_b ÁÁÍ`ØÓ_x001f_ÁMAÛnjðÁèÉxcxéÁþ;èÛ@4Á_x0019_À1ä!}Áíå´=WÁû_x001c_Q_x0004_·GÁêËI&gt;ÈÓÁý½Ý§Á0Si(±&lt;ÁKrZÛ{ÁP4Á _x0018_½«ÒèÁ_x000e_&amp;Þ_x0011_á_x0012_ÁÅ³_x0011_úÏÁé¼¡¦	Á¸k_x0006_I_x0001__x0003_!FÁ_x001e_í_x0019_ÕOÁL_x0004_q=¢ÁjÖ_x0008_ñÁä_x000b_@sp?ÁZÀ£ïæ»Áaév]ÁÛ»¤së]Á¢_x0001__x0019_Î½Áô_x0008_º·ßÁ9¦øëîÁ_x0002_¶¯!:Á_x001a_ð¹_x000c_¹_x001c_ÁC_x0006_hj_x001c_Á­ýÂA*%Át+%v!Á¼Z^ÚêÁe!_x0013_Ê6Á-¨_x001a_VÁ³óÅ_x0015_(ÐÁZH_x001c__x0011_þÁ`«!þÍ~ÁTñKôÖ¸ÁZ_§EðÁN¯¯\8ÃÁ:_x000e_ ³Áõ¬&amp;GþØÁ:Ì
¦vÁ$_x001a_j_x0016_ÁÁføhÔÁÁ_x0008_°}ÅrÁ_Ê§ªxÃÁ_x0004__x0007_×_x0007_DI5åÁ4V³¦úÚÁOyÛ´jÁw_x000e__x0003_®Ñ_x0001_Á_x0013_h¬M_x001e__x0001_Á?Õ¯,%Á/ÖÎõ¢_x0017_Á_x0010_Æ1_x0002_çÁ¼_x0002_oÅ
ÁqzôUéÁäM_x001c_ÂæÁî"«í)_x0010_Á¼_x0004_ùëéÁÐXé®åÁß¼_x0005_ÆV¼Á·Rÿ	ïÁm.:ï¸Á_x0006_·_x0013_ð.Áo6I
Áý¡k~ÚÁ{ûgûüÁ®Ñ_x001a_£AÁk~L·uBÁ_x0002_$	þ¢¢Á(ÃÅÜÖÁ×ê_x0008_§
Ádú°#ÁK²ûc½sÁ_x001f_+°kçòÁcÀ¿¯Á1ð;ÌãÁ\ãó_x0001__x0002_0­Á+ë6_x0005_Á@ëúúãêÁ ÛWxÁc¨µÞxýÁGè|úÁªÎÆ_x0019_ýÁ¦27*?ÆÁÝuJIÁ_x0005__x001e_úrÁºèsW~Á9Âß}»%ÁÃEM&amp;_x0008_Á_x0010_¯ÅE*üÁ?­ÕzÁ(2_x000c_O'Á1¿5ãÁ_x0001_Ô×ØÁºL7_á_x0003_Á6üQm°Á®}¤ò_x000e_ÁäîÆÃò8ÁÐÇE¼ÅÁßÜ§'XÁýT¸GÁ&lt;ã¿ç	Ás_x0003_lZ8_x0017_Á4þÁ`}ÁÄ_x0008_¯xaÁ[(á_x000b_ÁçrÌé_x0006_Áx`°-_x0001_ªÁ_x0002__x0006_s§_x0019_³ÒÁ~¯ÁS_x0003__x000e_ÁåþªWÁsqu_=ÁátX_x0001_Á©Öm_x001c_|&amp;Áª¤jÒ&gt;hÁ0ÁÏÔÀçÁ·&lt;Û°Áú E(1ÁÚCØT_x000b_&gt;Áæ%_x0005_Á4
e.õÁC¹~®QçÁ¬ím)#ÀÁÈ~_x0005__x001b_ãSÁÒIi}ÁoÃ¦è_x0017_0ÁhÝ&lt;är!Áí_x000c_a&lt;çÁ_x0011_1ñèéõÁ{s__x001e__x0011_ÁEÀ_x0008_üA_x0015_Áb_x001a_¾×bÁLx¢Ã^MÁÐ5#ÇiÁ7F¾T*üÁ)\~ÏxÁZu¤PC Á_x000b_Ô'_x0004_FÁH_é}v×Á(«Eð_x0004__x0006_ÉÁA_x0002_?k±PÁB^+'×óÁêóuveÁfOÇüUfÁ_x0003_æ_x0017_Û#Á©Í¿_P_x0014_ÁË_x0006_G÷kÁ_x0018_ÃÏ½¬ßÁ5Í½gý¾Á;_x0004_ýÁÆ?¨µìÁ-Á¢ÕVÁ	ë|ë_x0012_aÁ)_x000f_Èt_x0005_Áu_x0017_U%ÁC½%_x001c_ÁfÃÿGâÁèÉ_x0019_Ö±¾Á¾þ"6ãZÁ\5qñt_x0012_Á_x0003_¬»'~ØÁ°ØÂÛ&lt;Á_x000f_ð¡ý_x0011_MÁØûN¤Á&gt;êü^XUÁ_x0001_£_x000c_P5Á±½óöíÁþ\. ÍÁ&lt;÷T½U-Ák0+¸÷_x0003_ÁItCTÁ_x0001__x0002_À&amp;i"x.Á+$_x0013_I²bÁ·§ÒûvÁÜeÃi¾ïÁ_x0008_ßÍE@Áªâ_x0004_§eÁùDTyzØÁ_x0007_¤ågÁú-ã=BÁ?íMu:_x000b_Áº9eq¾Á°&lt;ÊÐ_x001f_¿Áê_x0019__x0018_»Á5_x001a_ÉÏ+Áp@¡¼VÁÂ··GÁÈø_x0004_0_x0008__x0018_Á ½þáêÁ¥ìE4ISÁª¦c2LÁh[èSÁðe_x0013_ÊÁÜ_x0010_÷3ÁL_x0003_øÁ§*jÁfÁ³À_x0013__x001d__x000e__x001b_ÁW-ÄôÀÁ_x001a_á{$UÁ\ÓÍÇ_x0001_(Á­ønÔs_x0016_Á"ÙM_x0019_Á`:_x001b__x0002__x0003_,?ÁÃ_x0001_vpÁµwps~Á^ªbÝ£ÑÁ!ðÿÀÁÉKÍm4òÁùßÚð_x001e__x0015_ÁÞ_x0007_/òÔjÁc_x0015_×:9µÁsmG9k½Ás_x0005_®_x001c__x0005_¨Á _´É«ÁpÇ¶-hÁ4ûí­{¨Áì-©ÊÁ¥|W`LÁ_!ð©åaÁvÚ@m&gt;ÍÁÍ*_x0008_Í÷ÁañÞ½îÉÁ_x0011_c_x0012_Ã\=Áô[Üc=Áº]Z1ñÁþ_x0008_P_x0017_rÁÝ¶©_x0019__x0013_ÁMV¦ûbÁÈííµyÁê_x0007_'§ÓÁ9Gí_x0008_h#Áñ½_x000b__x0016_Á¹_x001f_dZ_x0016_§ÁóoÞÐ
òÁ_x0001__x0002_iuyà6'ÁM
B78þÁNÜÇ«ÁÿR\øèÁa7!¦N`ÁGÏÜÀ_x000f_Á^ªÉØ_Á4À¹©_x001a_ÁGà`6G!Áä÷BqzÁÀ¹2&gt;Á °_x0008_!	Á_x0002_ß&amp;eÁ:yV¶¨µÁÛ)Ä&amp;É-ÁxTt4&lt;NÁå!_x0015_uLPÁbGàtÅÁ_x0006_&gt;Ø|í_x0013_Á
2¨_x000f_(RÁ£øôc]?ÁÛ@JÀõÁ&lt;9|kA_x0004_Áõ_x0011_gÍ×_x001c_Áë2u*2ÁK|&amp;yÁ7mnhÁg^LHhÁÓ²Ãb³Á_x0017_Wà*§éÁíDìÅGÁu7¶_x0013__x0001__x0002_¢ñÁ_x0005_M _x0002_xÁRd*_x0008__x0013_Á4áæ¿9ÁpF¾èÁÉq_x0003_¸ÁÑÀw_x0003_Á¸,HbÖÁÜ_x0002_!nÁ:YÄñ.ÁÊþ8_x0012_ªÓÁ^&lt;ªÊ_x0015_ÁÀw·0lðÁzvÖ~Á	­{H0Á(Õ)Ùu_x001d_ÁtC1_x001f_KYÁ]/_x0007_&gt;+ÁÉ£a@,Á
ÛSè,`Á#\éïvÖÁ«$_x0012_kÁ¬_x0010_7r_x0015_ÁóÇ éàZÁ3±¢í¼)Á,;^¤PÁ|kÞ$»Á¿¡¦&gt;_x0013_ÌÁ_x001a_pOßÁPûcòe¢Áæ/=_x0004_._x0010_Á&gt;_x0019_0ÀíÁ_x0001__x0007_)ßB/Á_x0007_#o3ÁË@_x000b_/þÁÌMvrKãÁ_x001e_
_x0014_­_x000f_§ÁG_x001d_úDÔÁO¯éË×_x0004_Á_x0015_¸õCb_x0006_Á_x001d__x0003_©.Á_x0006__x0014_æ¤ÎCÁwÙ&lt;_x0013_ÁÒ]uOÿûÁ_x0001_\xã6aÁ_x0002_æjÀÁ5Áè7Å¹ÃÁ¾VÀÏ_x000b_ÁÈèHÎáÁsMÈ_x0018_^ÁöÉ_x000f_÷Áù_34_x0012_Á_x0003_N_x0005_¿û^Á×h_x0014__x0016_heÁB:ã¹âGÁ_x001f_Tß'_x0004_ÁoV"ësqÁ×1ïXÎÁUüû_x0018_ ÁìÌ#H­Á{O¥Ôâ/ÁPr¼Z%ÁvêLsOûÁEg_x001b__x0002__x0005_ÀÁ_x0016_ødT@Áã/hWëòÁG'_x000c_ZGÁuË¦kÁê&amp;_x0011_O_x0001__x0017_Á|V_x0019_5_ÁÁüÝPPvÁ«¨m*$óÁQ_x0004__x000b_¸ôGÁÐ¦Ã¬_Áë®AØ¸Áw9"L0FÁ&amp;?_x001f_H_x0019_]Á0¼_x0017__x001b_ì[Á¿!EG_x0002__x0018_Á=}_x001d_d_x001c_Á_x0004_H£OÁ_x0016_!/hPÁî'~Ó=_x000e_ÁÒkkõ&amp;ÁöéTÆo_x001d_Á÷zÔr÷Á;bGÍº_x001a_ÁÞÕ,3®Á	ïsGÂíÁÝ!8Y¥ÁRGP,ÁÊðÚÀÓÁu_x0004_¬_x0003_0ÅÁSÎ¶Á_x0017_wÁB_x001e_À_x0001_³Á_x0001__x0004__x000b_»²h`¸ÁÉÌ¤1_x0014_Á&gt;I&gt;_x000f_³åÁkU_x0017_,&amp;úÁÆ_x000b_¯I{Á+o_x0019_þ¾ÙÁóRð&lt;ÁîÔu×2_x0004_Át_x0015__x0004_*Á;ÏÖ
q³ÁÖ{ªóH§Á_x000e_[B
ßÈÁ¢ïwig³ÁD'@ÚýÁ¼ªç|_x001a_Á"Gþ@*Áâ¨¸iÉ#ÁÌË¬È«3Áµ_x0003_ÕV_x000b_Á_x000f__x0006__x0001_ÕBîÁ¡ó_x0004_*xÁ©\Â­ÿÁr{°w¹×Á_x0005_Þ_x0016__x0010_Áo¥¼ÈPÁ¼ZÃF^Á_x0005__x000c_e`l/Á[W_x000c_à_x0012_¶ÁeS¾a¶Á!z¹gÔ_x0002_Áµ¢=w5(Á_x0006_ãáP_x0004__x0006_±èÁ³%Í_x0002__x0004_Á¦Un_x0008_C_x0011_Á=tB_x000f_ØÈÁ|°03áÁ_x0002_ñWF%Á_x0005_$²ãÁtE&lt;¡1¹ÁH_x0008_[\ÁTcÇ#_x0001_Á\ìï`vÁk5¸ÞuÁ.f»ãSXÁßDÕª ½Á/_x0013_hrÁùV¸4lSÁÙÛC&lt;ÁVy4¿ËÁ"ñÌÆÄ°ÁÒ''yòÁØ)_x0015_?Á«_x0001_övßtÁ_x0018_\¥_x0003_Á9Ø°5ÁE§XR½Á_x0016_Ð8èNDÁÕ.ÖR ÁëæJÇ7èÁYÖl_x0018_HJÁ7_x001b__x0015_êsÁ_x0011_yb3,øÁéRÐpÁ_x0003_	IHTõ_x0007_Á-(:ÿî^Á¬_x0013_³_gÁ21à&lt;õÁ_x0001_Kp_x0015_Áº¬_x0019_º×Á_x001a_ùO&lt;K_x0003_Á¹_x0013_êÃ_x0015_ÁÊ³_x0011_ýÝÁ T]AÁvjÖ_x0002_EÆÁ|g÷©(Á_x0017_Í$þÁe¯aoÛÁ(¤ b_x0001_Á(£_x001a_"fÁ³?ø.ªÉÁÛÝ?·Áq¦â°GÁÍÖÙ¿ÃQÁ_x000c_ÃÆÈßÁ_x000c_ØÐ6$¸Á%A&amp;_x0008_ÁÅÝX_x001b_ÁÒôó_x0012_í_x001c_Áûm8 5Á_x0010_Ì¬ê-Á`0O¶"Á_x000e_Üøâ _x0004_ÁksjÎÁ_x0005_ ¢î_x0006_Á_x0019__x0014_r_x0001__x0002_ÅÁ)_x0012__x0001_C_x000e_Áq£?³_x0007_ÁîK	ZöÁ*I_x001c__x0001_ÀÉÁ!_x0016_Q_x0017_²oÁL¶àÁ_x0001__x0013_*L÷Áq&gt;P{6&gt;ÁjòÎ·ÐØÁr_x001e_Áî£_x000f_ÁùByØðòÁÙJ±ÉcÁ	èBÔ+Á$pÉ]	ÎÁ8UY´_x0013_3Á è¶¤OiÁZ_x0019_Äø0Án#¶_x0011_
,Á¨¿§Á= ë^6ÁMÖÇ,
_x0017_Á_x000c_
d_x0015_f1ÁKøpBÌ$Á5kîÃ«Á°Nb_x001b_ØrÁ÷Ä¹&gt;0+Á_x0001_¥L_x0004__x0019_BÁ_x000e_É±_x001f_s·Á%IþßYÁïª2^Á8ÛD_x0014_¶5Á_x0001__x0002_ùx_x0001_±·uÁþûâ99ÁL·_x001b__x0018__x0006_ÏÁÅ_x0019_Î%ÛÁzk_x000c__ÁlkxSãÁ%;Ê±`Á_x0004_\_x0005_î:ÁÛ_x0011_îÉîbÁsj£P_x000f_¡Áã_x0002_ `ÛqÁ_x0012_gÛÙô_ÁÇ´£W1FÁ2_x001c_ìx_x000b_¥Á¾ºØ·íÁsc6gæhÁÙvÂ_x001d_´Á¼ÏWY_x0015_Áß^_x001b_ÓÁO×äî_x0011_ÁJ_x0016_KgEÁäp÷ôÇNÁV6­$ÁjMÚ
¾ÁÐQI_x001c__x001a_pÁpGß³ß2Á_x0008_Ú¾Á;c@ùéÁÉ¨]ÚOÁ_x0012_H1uËÁ¹É_x0015_óÁuÒ]Ï_x0003__x0005_C!Á!µÓÙÁ]G§Zj_x000b_Á=´W§ÁÒÝÙ°Á_x0002_`»½aÁ_x0005_kYÄDÁ×_x0003_	`ÆdÁ9Ë.!÷ùÁ8TJ½ËTÁÒÉÏ=f,Á5^±ÛÁ_x000e_ÁZÈ_x0004_õúÁ¥íY¿_x001a_Á&gt;å£Pê\Á=¨ÀÆÃÁ_x0001_±aQÖÁ_x001b_D_x0018__x001e_ªÁç¾4:]×ÁÌNM&amp;pÁðlKiÄjÁÖ©xqÝÁyyÔaÀÁ­±pZÁ@²_x0015_Ê°ýÁöÚ¾_x0018_jÁwq´¦_x001b__x0012_ÁÝ_Ç_x0017_äÁÊ_x000b_÷j_x0002_dÁ_x0002_b_x0003_^Á[ÎC_x000e__Ál2Ó»ÔÁ_x0002__x0003_Î×ó_x001b_è2Á_x0003__x0001_í¹¢ÁHÝâIxÁÀÆ§KÁÕø+ üÁ¼¨mÕ¸Á_x0010_ßzÿÁÑMÐ:ÁvöS;ü¢ÁãH_x001c_¥;nÁ_x001d_7^_x001a_b"ÁgÕh_x0017_ßdÁÃSÒêoÁÿµ_x000c_.ÁC[«¯Á÷ùpâWrÁ`ÐÃnÁ5­Ü'Á*þtcÁ@½ç´Á5ßJ_x0005_§µÁ®é"ÄËRÁÃêVØÁ&gt;µý_x0019_jnÁb_x000b_0¤_x0012_êÁï¦9èÇ_x0003_Á§ë±_x0012_xÁ©Òw»BæÁ:!Ï-I«Áò'_x0010_mÐÁ*ÎÚÕü÷Á_x0001_î_x0003__x0005_k×Á¿¡G¢LþÁ&lt;C§UÁ÷$ª}æÁï«ÓÂR-Á2R¿²Áq1òäÁA_x000f_È_x0014_:Á
¶l¹ªAÁFðÈ_x000c_åÁÒy_x0010_-4®ÁNp9©_x000e_£ÁQÈáz´Á¡_x001b_?ÿ+Áh°ÍÌôÁ	²ãG±Á0²&amp;ï_x001e_Á&amp;[6W6_x0019_ÁÆÙ	½©ÁdîNIÁªËÀ_x0008_jáÁ\~_x0014_òÕXÁÓ"|¾§uÁ_x0013_RWA\×Á¼µ«å.àÁ¸i&lt;_x001c__x0001_ÕÁYrXÇ¹Á¯/_x0004_E¸Á_x001a_yîfÁd&amp;â_x001a_Á6Ó´ôO_x0002_Á_x0018_Ls_x0019__x001f_Á_x0001__x0002_tâÔfª·Á8KÀ2ÿRÁ±!z*ôÁ_x001e_åqí_x0019_Áßd\Q2Á	%]_x0001_ªÁÖc&lt;_x0008__x0004_Áí*±^ÜÍÁ_x001a__x0007__x000e__x0008_÷#Á_x0018_Q;Î*/ÁVá±³çúÁeÓî_x0007_dÁºJä_x0015_NÁ¹®Bí±XÁÎ(H2àÁt²fÑÆÁ_x0007_à×ÍÊ­Á7¦f&lt;B&gt;Á¼OÒ_x001d__x0003_&gt;Á½¶¿_x0012__x0017_âÁJó¹ÒÁî_x001a_î}ÁÞÖ×2t_x0014_Á	*ÊI_x0010_®Á_x0019_õ_x0016_¿±VÁ_x0011__x0004_Ò¥nÁ~´Ðb/2ÁF_x0018_ø«_x0010_ÁùôXWzÃÁÂ:ö¢ÀÁö½HÄÄúÁ§Ic_x0002__x0004_«nÁ!.?ç_x0011_Á_x0018_oÃÊcAÁæO_x0011_Ã",Áßb-¸½Áãpüì'Á#ãûëÐ Á¯?&gt;?_x0019_ÁÓ2¬LÁQÊ"³Á_x0014_I²ëHÁ_x001c_y¡½=LÁûh¤T_x000b_óÁÏ¶DÖ_x000c_òÁI¹X_x001d_SÁ_x0010_]w [Áô_x0005_Ý
ÁìÍê-Ú`Á$JÃÁÂAø_x0005__x0003_Áà_x000e_É_x0015__x0015_vÁ?°ä!n_x0016_ÁÄº¼x_x0012_üÁ_x001d_5iô_x0001_Á|«mp¦;Á±O±ãt_x001f_Á(_x0003_ _x0005_þÁÔ§®³ÔÂÁ_x0017_\Â_x0013_sÁvA_x000f_._Á_x000c_ÀïÚPÁÕÂnÿ_x000f_Á_x0005__x0006_Éþ°Ä×ðÁ(W_x0002_wíÁÎü_x0003_uìÃÁqÁ_x000f_k JÁ(ÉwòÈÁS£ ¹ôÁÍ¹4_x0014_Á?­%lÁÑ_x001f__x0006_Mµ1Á¢_x0017__x0016_.KóÁhãðçû_x0008_ÁO¢øÙ!­Á8W^:ÒÁ_x0001_¼Å2HÁÿ¾n_x0014_^Á­ªÃða_x0010_ÁK»¬xP_x0005_Á¶?ªoTÁiÃÐ_x001e_öPÁ1cfÁ`Ð;RÒÁ~wâ_x0008_JÁÝç±	\åÁ}÷!1W_x0004_Á³É4
lÁ Xà®xÁúê^}_x0006_Áô_x0010_2_x000b_xåÁ¤ðGM¬ÄÁWT¯¡fKÁ&lt;ÏS_x001d_Ä6Áî_x0004_ÜÛ_x0006__x000b_z_x000e_Á_x0002_J_x0001_»X_x001d_Á:5æá_x000c_ÅÁõgÐ|ñÁ_x0008_vñ]
øÁG.V7·eÁ_x001a_&gt;çÀ:µÁ*¹¸_x0008_ánÁÞjÖ_x0012_PÁÿú_x0011_Â_Á@a_x0018_zÄmÁ_x0005_Ø_x0016_ÙFÁ'jó&lt;Ë_x0004_Á÷±ºsH2ÁÓgþ:Û¾Á~ötùÙäÁÌ\.ÅxÁ´µd&gt;"*Á_x0013__x0014_ÄwâîÁôi¯r±Á°_x0008_Ì ÁÁ\êº_x0007_ÌÁÐ_x0001_¨BÑÁkÐ_x001e__x0005__x0003__x0008_ÁLÁÃéÁÿ_x001a_ì_x0017__x0003_Á¹	Á_x0010_LÁFÃoìdÁ«u9FqsÁàÅÎdÁ2ø_x0005_îÊ	ÁS_x001c__x0019_aÁ_x0001__x0003_ÅõøæK[Á_x0019_w»´æ_x001d_Á~0ÇM©ÁíiB¬N£Á©#`Á¬y¯¥88Á×Êp J&gt;ÁS¶GwÁ]Â1_x0002_íÁÂ°zýÅ[ÁêV}jkÁ­:ÃmàÁ[_x000c_?_x0005_nÁ¥çÒú_x0003_ÁÍ_x001b__x001e_+_x0010_Áy1_x0008_)ÜÁ÷_x001d_s«¬=Áîü._x001c_ÞÁ_x0008_mg_x0014__x0016_Áå¹×Ò_nÁZCQM_x0004_1Á;¢_x0017_Çi`Ádù]l;²ÁÌZ_x0014_
¢Ájß_x001e_à°_x0018_ÁXIúx2×Á¬äÍý¾)Á,_x0018_Ým¶øÁ_x0004_Ùs_x0017_eÁg¬ø$Á^_x0010_Ã2_x001f_Á+_x000f_¿¼_x0003__x0004_rÁWH#ÂýOÁ_x0004__x0004_Ã¯&amp;_x0018_Á$1DàÚÁ´$$î&amp;_x0002_Á"ärõ_x000c_Ár_x0017__x001f__x001c_XÁ4m_x0008_/:ÞÁ_x001e_a_x0004_«ÑÁ_x0010_SqÀ
£Áýg/ÐÁNV_x0011_#KÎÁk ²=ÖãÁrÔú|ýÁRÕé_x001e_Áþ©YqÁx _x0002_#_x0015_Á®µ,P_x0018_¢ÁÂÐ²_x0004_ª^ÁÇÈ·_x0010_AÁã*ð7MÁæ§röÞÁ_x000e_¿N_x000f__x0008__x0001_ÁcB_x0015_+_x0012__x0019_ÁË`UEÕÁW_NÌ÷Á/Õ³XÏêÁÆ¾&lt;¾k_x000c_ÁÜ_x001e_)OÁ_x0018_!|_x001b_VÁÔV_x000b_ ¥VÁ¾Ç@´­Á_x0002__x0004_ì®Yß»pÁöÎÃ_x0001_h&gt;Á_x000b_e¬E,ìÁ_x0017_EÕÉëÁ.ËÃ·x:Á|ØW!ÁNÃµó_úÁð$iÝÁXÿ²9oÁÏ2o¹}Á`ÍL_x0005_aJÁ48mª®Á|_x0005_-_x0016_Á_x0002_ù_x001d_ÑÁÕl	Ä8_x000e_ÁTýª;ÙÀÁÄ#7;ÄéÁ_x0011_0¸XXlÁÏX_x0017_EKÁM18_x000f_ÁM,fQÍÉÁæ_x001c__x0014_DHÄÁóCßï_x0011_SÁ¢¤2_x001f_=Á×h«å¦Á_x0003_FùlÐ:Áö/ú_x0007_hqÁá©û_x000c__x0007_ÔÁûáfõpÁlp7·ÁÒ·=Á0_x000e_;!_x0004__x0005_PDÁÉÇCàÕÿÁ_x0019_0©MÅÁ?ï2_x000b_AÁG&amp;låüûÁdm_x0006_e8"Áè£_x0002_¿;wÁ.%ñ_}_x0004_Á¶_x0012_ÌkØÁ_x0014_ìðI_x0011_Á~ÿæ_x0018_¬TÁ\_x0017_@t_x0004_¿ÁÂ1óÉÁ_x0001_a±Ë_x0007_ÕÁn_x001a_ÙÒÔÁ¢ç	ÅðrÁ_x0003__x0018_ª_x0008__x001e_æÁ"âÓnõÁÄÜ9»JûÁÂ08×(¶ÁÙ¢xö_x001d__x000b_Á_x000f__a{]vÁç)¨£ÌÁ_x0001_´_x0008_ÿÁÖ¾§ÌOÔÁ¹;ÎÍÌÁf&lt;æe_x0006_Án{h&gt;ÁÛÿ-¸xÁç,_x001e_&amp;yÁ.XEÛ\ÁþÚÜ'"Á_x0003__x0004_¸_x0007_K_x0003__x0007_ÁÙÀ&amp;õÁV_x0008_"&lt;Q×ÁÔaV¨ÍÁ*aÿ¦EÒÁÒeùÈÞ­Á_x0002_ÿÊÁa9ËNxÁFo_x0014_\:Áã.¯8ÁaYpUáÁ_x0017_~_x0005_[ÁKbùÁl_x001a_ýDì²Á¡Ö{¼sÁ**5ÏÌRÁûg'ÃÌ¼Á71HÈS{ÁòGÕÕ_x0016_Á_x0001_3_x0017_Á¾ °_x0006_&gt;Á_x0015_O¬:¿WÁð ëUÁDÍ&gt;&amp;ÿäÁø¤ÐùuÁôxÈ?O¤ÁË6}ßqÏÁ&amp;_x0007_8È_x0019_Áù¡Q_x0006_0ÁÌ:9ìæâÁU­_x0001_&lt;G;ÁºÔ+_x001f__x0002__x0003_C_x0008_Áã5¨_x0006_ï_x0016_Á¼ßÑkëÁM_x0016_À Ò_Á_x0013_qäYWHÁ(_x000e__x0015_§_x001c_4Á½Wõ­_ÁáIÍ5IõÁÇHJô_x0006__Á_x0010_HóÁH5òÒ_x0005_«Á_x0005_Cb9¹¢Á8!Û*CÁFHúÝ_x0016_ÁcíaæWUÁÃq/Ð@ÁÖ0Å_x001e_¬Á&lt;t\ gÁ	ºT¬UÁ Ûb½ï)ÁR_x0010_g`­_x0008_Á®_x0011_¨ß¾Á_x000e_p_ÒEÁA/ÈìTÁK_x0001_/~êxÁ¥G.p\DÁ_x0014__x0007_ÌqùÁÒ%ß&lt;_x000c_Á/¤_x000c_/TÁ¶kÃ_x001d__x001a_Á¯J.1:ÝÁ&lt;_x0001__x001a_¾
·Á_x0004__x0006_å¥ÎB!Á_x0013_à6óàÁ_x0016_¾1ÛN:Á_x0017_,3vÁx9	¿ö_x0015_ÁÜòÕÿøÁ9é'%t«ÁÀæø_x0005__x0004_ÁF_x0016_)31Á_x0003_7õÐMÁ­©?ßòÁ'D_x0003_MPÙÁâõ_x000b__x0002_ÊÁ§gá¯Á_x0005__x000b_ÜH_x0010_ðÁOØ_x001a_ã¬_x001d_Á
¥o&lt; ÁÜ__x0010_ÜÁ@¡6W±ÁMrãÉ_x0004_ÁbRä_x001f_ÆÁÃ_x0001_·Wì*ÁqM`CCÊÁòZ _x001c_v}ÁÃwÆYÁ¼þöÆÁñã_x0016_wÏ8Á,9·ù/HÁ¦©HO§ÁçAowå6Á&amp;¨VCÁ~£T_x0004__x0006__x0003_4Á£ÁM'¤0Á_x0005_nkfiÁ ³³âÍ¶Á_x0006_wCò|ÁÝ_x0018_ç_x001f_ø¦Á_x0016__x0002_¥$ö¯ÁÈ?Â_x0005_eXÁ"ÝÌBÁÇÈ²RÁÚwOÁ)_x0007_t#J»ÁrË_x0008_ºÃqÁ@_x0019_ã_x0003_ÁúÄr_x0019__x0001_ÁKÇÒ\úÁgö//ÁC]nsÖÁ_x0014__x001c_ÁÝ_x000b__x000e_{AÁ_x0011_Ù_x001c__x0010_IÁ$_x0013_Ï_x0017__x0019_Á''Z&gt;ÂÁzÕÒæÁpÓ_x0004_3_x0007_Á&gt;awú²ÁX¼_x0002_¼_x0011_Á¸+Ä%ÁÁæì2·ÁýÈòhiÁtWg_x0015_ßÁÀl¼ärÁ_x0001__x0002_ûB#ÁGaþÛ@Á[ Èy3_x001c_Á(ê_x0004_ç¾ZÁîL_x000f_:ËÁrÔ_x0011_*éÁ_x001f_|Å_x0002_Á·Äô£ûÁxÑ¬ô _x0003_Á_x0011_½DHiÁx`¤)ÀlÁø_x001d_ô¿éÁ½;K_x0018_ÜÁåï¶2Ò%ÁâGò]rþÁ_x0010_GÜ¹ÁÑdÜëVÁLðEÓµ®ÁÎÔ¶Wü½Áµm&lt;OîÁ1¹ý_x001c__x0004_Áé.üËÌÁ_x0004_Ç_x001a_ÑÁë_x0015_0ú¬ÁÀ=ëdÁ!º+|ÁYöQ-úMÁ×QO¦_x001c_Á·ú_x0017__x0016_Á)
óM_x0004__x0019_Á?2	æêÇÁâ{_x000f_ð_x0003_	¶RÁ3&gt;ÉÙ5Á.·`ÏÒÁðqR´_x0006__x000b_Áà§_x001a__x0002_fÁisÁxÁâW"t6Á·¯"º_x0001_Áf²ÿ
Á}µùÂÁA1úÏ2 ÁÅ2Ù1ÁÁÂ«³]2ÁÓ¼_x001a_± Á4¼¶¿n¡Áð:_x0005_,_x0008__x0004_Á_x0004_Êe	°Á²+êÏ_Á	)_x0013_!_x001b_Áe&amp;]göÔÁkv_x0001_´_x000e_Áò0_x0014_è¾[Á{J¿Íy_x0013_ÁÔËwdCºÁ~'µ_x0007_Ã&lt;ÁR_x0016_6_x0005_|_x000c_Á¸_x0005_ã·ý¾Áó*_x0002_kT_x000b_Á°±5W-ÑÁ_x0016_Û*ÖöÿÁÅ¢ø:6Áÿ ]¹êªÁ_x0004__x0007_&gt;¤e_x0005__x0012_âÁ'G"ëwÁ_x001f_VJnÁQ_x0003_À_x000f_&gt;ÁnÂøõf£Á!QÚ],¯ÁÕFÃî&amp;Á®F_x0013__x000c_GÁdì_ÁâÓÓùvÁÃn_x0005_ê¶ÉÁd]Iß_x0006_Á_x0002__x0001_¹'áÁb`w33_x0019_Á~;²TÁ9!ÄÁ&lt;³Â_x000b_hÁõ_x0002_	YéÁi_x001d_çýrçÁf_x001a_Íï`¸ÁÿlD{SÁV¥ã¬tÁxUFw_x001f_ÁVH$QeÁ_x0006_$_x001f_Â_x0013__x0018_Á%¾3_x001e_5Á_x0016__x0017_%ÙÁý§Åî0IÁEû7_x0017_;©ÁT_x001c__x0018_*ÃÁ_x000f_`s/eÁÿ!_x000e_¶_x0002__x0004__x0003_`Á±¶wC~Á_x0001_pk3êVÁÍ_x0002_Ç_x0017__x000c_Á_x0014_~F®_x0011_óÁÅöËÏ_x001b_ÁÔä_x0014_Ý/tÁ[&gt;_x0015_óÅÁ]e!ÏÐ_x0001_ÁéZ¡óÁr¹_x0004__x0015_±Á7äG_x0019__x000f_Á¡¾HU_x0019_¶Á9Ãu²_x0004_&lt;Á9_x0004__x001b_ôãÁ°W\êú?ÁcÂ_x0013_ÀÑqÁàNÈÿÚÁ1_x001e_ëuh'Á_x0005_¾k^_x0012_Áé¨Æj 
Á¬4æ}_x0008_ÁÝd,iÊCÁáýë_x0018__x0007_ÁNI&lt;_x0004_íNÁ`9â	Z'Ás³_x001f_º¹_x0015_Áhg_x000e_ý?ÁâàgO_x000b_Á+N6m_x0015_DÁË!¤;Áj_x000f_N¸Á_x0001__x0003_iwK*Ú2Áái'Úb}Áï¢ë_x001d_Á_x0007_ú3Á{i*aÔKÁT`[TÎ_x0008_Á_x0008_Ï_x001c_i,Á_Ò_x0002_ÙÞHÁxô_x001b_Ì_x001a_Á_x0004_¯aÓ¯mÁ³_x001d_Nt6ØÁq;É_x0003_ª_x0003_Á©nÆ)EÁ)4?òFÁ)WÄ-#ÁõóI´k"Á_x0006_/ÐõhÁ¤ï²näÁá_x0014__x0017_)_x0006_ñÁ®-_x000c__x0003_'Áþç¤ä"_x0006_Á£_x000e_"WÙ3ÁØ^»5ðÁVÃ§È]ÐÁL_x001c_¾_x0015_ÀEÁ_x0007_5H¡WÁB°ö2¡_x001c_ÁRû_x0006_¬CÁ* äÁÁØ_x0002_Kd_x000e_Á²6¬?­ËÁÊ_x0013_ï_x0001__x0006_ñJÁ¦ç_x0004__x0002_NÁ:s_x0003_ª_x0014_:ÁäYöl.ÁèLV­çÁ¶n0ïÙÁ]áÉ_x0005_wÁ&lt;×&gt;ÍPÁÉìy_x0005__x001a_Áo
è3_x000e_ÁOG¡×Á,_x0014_#_x0004_®dÁÓÂ_x001e_ÈÁ3zãå_Áæf_x0014_MÁôé(ãÁnÁ g_x0017_Y~^Áºù· ¾"Á;Ð:Æ"ÁQÂð&amp;ÁÒ|NÍÁ´_x000e__x0008_C§Á»\_x0003__x0016_lÁ_x0014__x0013_wß_x0001_gÁ_x0006_+ªÑ~Á¦_x0001_~Ëû2ÁÆqÜ_x001f__x000b_Á1IºñPÁ»s·%òÀÁ_x0001_ÅøâPÁË+§NÜÁYöÐ¶ùaÁ_x0001__x0003_YàýüÁK"Í¯_x0010_qÁ5#kDßxÁ_x000e_õI_x0003_ø1Á#_x001f_ÊºCÁ6­ìî}Á_x001f_~_x000e__x001c_^&lt;ÁµÅÓoÐÁ&gt;±¨_x001f_¶"Á2¤WÙ3ÁÏ,FbÁºËBçhÁwâ"&lt;Áhù'ãnÇÁ´_x0018_:ÂÁ0JÏA ÁD·Ï@ZÁªzþµÙÐÁx-&amp;¡\¤ÁkH_x001d__x0017_?ÁÉco_x0018__x0012_ÁÞtsJÏÁ_x001d_ÑRmHÁ¬e_x0001_ËÌÁr&gt;°ÕfëÁrÌy¤¯´Ácì±qÎÁÆæ_x0006_.ÁHæCKÁ_x000e__x0014_3xÁ ñ·5_x0002__x0015_ÁÉ.§_x0001__x0003_û9Á±Q4_x000f__x0019_ÁÎ&amp;(CäÁÒW_x000f_¦tÁ_x0010_Õ§{_x0002_Á!_x0017_Ûäb9Á_x0007_lêU°fÁÏ@E±%ÆÁÝ@ºÙâÁvd`¾%;Áu§Û_x001a__x0003_Á¹PÌ
ôªÁ\¿?ð=Á'Ô¯cå¥Á^Aã^_x0018_ÁANðûqÁ_x0012_¥8ÐÁ`E`%'ÁéªÇmÍÁ²¯×o'Á¤â¹|9ÌÁ¿_x001f__x0019__x000f_Á|9¤æ7ÁÃ_x0005__x0014_Á&lt;é¤"7Áþî_x0001_\_x001f_øÁÃóLÎKyÁà_x0002_7mèBÁfmÍñ¿ÈÁ^Ø­_x000c_õhÁ	£ü¢+_x001e_Áá¼)sÒÁ_x0001__x0003_ùI»I1þÁ.¿ÅqÁ#e_x0006_¼=|ÁîrV**ÁÈÛxZÁÁj&amp;6_x0016_¼ÁMÙB_pÁõ;;a;Áï¶_æ_x0010_Á_x001a_®_x0002__x0005_]_x0019_Á§vrÝ®ÁÚµ¸Ót³ÁÍî
UêæÁ[ØÏâu/Áß¢¶FäÁ_x0015_	ÁGÁØ_x001e_;
!ÞÁ¶zÁ(¸:_.õÁ7=»Ls_x0014_ÁåE_x0010_WVÁ_x000f_å_x000f_I_x0006_ÁbmÑëÚÁ;B_x0004_ÌþÁ[è_x0011_EÁû_x001f_&lt;srßÁûÍ-gÁ_x0003_û
×LÁKTs¤_x0018_"ÁÃpå%ÕÍÁ_x0013_Hòì]lÁëÕ8_x0002__x0004_ÖÁ©_x001c_]&amp;Á|´Âe­DÁ_x0014_ñìswÌÁ_x0001_a8ÉÁ0ÒÕL`ÁÅL´}á_x0019_ÁÃ6)}k¥Á¹ï±þkÁpÖ¿Ïê_x0018_Á_x0011_Þváï_x0003_Áí1_x0001_nÄÁ]_x0008_L_x0010_TúÁë=Ï=_x0016_6ÁTE¡\ù_x000c_Á3W¨yUºÁbÔ=Dû_x0005_Á¿Ó3({ÄÁöÈf_x0014_ÑÁ_x0019_0U´çÁÓæÓìÌmÁÝà¥Á/lÁm_x0011_c?XÁ%¤_x001f__x0010_G]ÁO_x0005_ÅSw¤Á,º¶É&amp;ñÁâÇEü7Á_x0017_C@_x0019_/Á!_x000b_-NÉIÁT_x0002_:_x000e_´Á c3A_x0004_ÓÁjØçFVÁ_x0002__x0004_ÙRê_x0018_c³ÁI4_x0001_åíÁÑù_x0007_&lt;]ÁÍ²«V_Ág¿(_x0001_äÏÁ_x0010_Ò 5_x0008_Á}
Îì0ËÁ)º_x0004_¦yÁQýêuÁÉNê@vaÁ_x001c__x0003_/lYÁýx_x0019_àC[ÁUEäU_x000e__x000f_Á64µq#ÁÑÇ|W&amp;ÁSâÌûÀÑÁÑ¾ÀWÁG_x0015_ië8ZÁh¥·ô0ÁV]8Ánp_x0016_÷'³ÁL_x0004__x000c_¾®[ÁSÇØpWÁþõ¬Î_x0003_Á¸FÿD_x0005_àÁ©ù¥uÚ¤Á)°µU°­Á!@x8$RÁp_x0017__x001d_ÕÈvÁÐþÞÎÂÁe8z¸çåÁN$m5_x0001__x0002_Y¤Á×5IðrÁy_x001f_ãÆÌÁ_x0016_°kX ÁÅF_x0010_§¼EÁ!Ò+Ù9ÁxÊèDºXÁÌ½_x0013_(þ3Á!,c_x001e___x001a_ÁrMI ¾uÁKhñué×Á?2|+øÁ{_x000b_Í_x0019_ÙÁÑÓL&lt;;Á¤_x000e_·tR$ÁXæ¶PÁ©·DÚÁà_x0019_¥_x000b_1_x0019_Áä^ÿ_öÁ_x001e_H%	ýÁõÄËzÀÚÁ½f*[O?Á_x0006_Ì_x0007_n\ìÁuxs_x0015_®_x0003_Á»¬_x0001_WºÁPÞ&gt;Á£ÃN_x0007__x000f_RÁFz3±¬ÁâúG"ÄÁf	qè²_x001d_ÁÊ_x0013_ä_x001c_'ÌÁï&amp;,fEÁ_x0001__x000b_è1_x0004_-)Áz[×_x0007_2Áý$\ è	Áxj¬ýÁÛÄ_x0001_A×ÁÜ"MtO_x0011_ÁÕ_x0012_aÂ_x0006_ÁÚÖW²¾qÁßØ^ã{bÁÌó8_x0001_ÿPÁ¤ÎÅàAÁ)ÕÒ*½Á_x0016_0º_x0004_¨ÁmNÁËúÁ_x0012_°K3ÄÁèli=(ÁÝ`{K_x0003_ÁØÊ_w`²ÁJ9~s$Áye4ª_x0012_ÁØ&amp;$ÄÞÁï_x0003_s§Á_x0005_õ_x0008_îý_x0018_ÁMc_x0003_&lt;Á)_x0012__x0010_1)áÁ_x0006_·Zö_x001b_Á_x0003_Þ£2®ÁY_x0016_x_x0006__x001a_Á¦FÞcÁ_x0006_öSµ_x001e__x0014_Á_x0002_YÇn8Á]T
_x0001__x0005_ÊlÁ6Ù¥öA_Á	'_x0004_wàÁÁX½K_x0007_ÁI$põÁ*T_x001f_£_x001e_ÂÁ$aÖÍÁREêÁÚÈ_x000b_uÅ¥ÁÑd!c¨ÊÁ&gt;£q	_x001c__x001c_Á¶tÅ!ÛÁnfùåIÁbaü¶Á(¾QÊ!äÁÆG|ÿ_x0005_sÁM_x001e_«ó@Á_x0016_ëòU_x0002_ Áô/Ø§¶ÇÁè½
_x000c_¾ÁI_x0013_(ðÜÁQ_x0002__x0013_wý]ÁékÔòÊÁ8ô%q&amp;ûÁÕÎîVÁpË*_x0001_Á,(_x0001__x0003_ÉÚÁ9ÌµîábÁ9Éo^7Áz&amp;ÁjÁh¤¸iM÷ÁÿhO®±Á_x0001__x0002__x0007_IdRpÁ_x0016_õ_x000e_DGüÁN½´f©Á_x0018__x000b_0
$[ÁRjÁ9_x0007_3ÁK£_/®_x0019_Á_x0013_Ú1RM_x0017_Á88Ê`_x001e_ÁFÔÝµZNÁvmH_Á1Ái7NÁº*/­_x0004_Á0'_x0014_ò£"ÁK$èÔ_x0018_Áê¡&gt;^¥Áwx_x0012__x0007_ÁÛCÁûl¤c&gt;\Á_x001a_Ã_x0001_UäÁ|¼~\AÁY^Ó­ÁÌ_x0010_ëq_x001d_ªÁCf@§zÁZ_m¬lÁâk¯_x000c_àÁrA_x000c_Á½&lt;5ö~Á¹vyuúÁÙÖ:Û_x0018_Áÿ_x000e__x0002_õ_x0002_Ác(6ÖûÒÁà_x0014_Dþ_x0002__x0004_ðßÁ.s©âÖÁ`?Á_x001a__x0013_ºÃ/æÁÕ¦]*ÊEÁ_x0008_Ç#_x0016__x0018_PÁ_x0001_VÃjýiÁãC?³Á_x0014_éºè_x0017_Á¬¸ZwÁ	N_x0003_§ÁÈ_x000b_Ë_x000f_éöÁ_x000c_FpÁ¢ö_x0012_×_x0007_ÁZ_]}_x001b_Á`2mÁ!È_x001b_LÁ_x0016_ßÚNf_x0004_Á4±»ÅûÁ_x0004_&amp;_x001f_æ8Á#_x0007__x0004_àsqÁK_x0015_ÍÕjÁfT7ªíÁTÌÈdÅÁÉîä;	NÁ_x0010_+_x0018_Ì\¢Á³Ã¡T&gt;Á®_x001c_®d.Áèî©Dq)ÁB_x000c_s_x000e_(Á¤_x0017_ìóÁÑñ z°Á_x0002__x0004_,.îëæ_x0005_Á¢s^ò¬Áu=~'¼ÁrpË9²_x0003_ÁØ/©£\ìÁ_x0001_d,_x0006_IrÁU§bsIÝÁÕÈ={ßÁ,Dæh¶¼ÁGëü?¦´Ádý_x001d_\ )ÁF²3W¸ÊÁpÓt_x0001_hüÁ¨µ(&gt;ZÁÈéÞ_x0016_ÜÁC/;Å!tÁt}¥Ô	uÁ_x000c_ú_x001e_Øò_x0008_Á_x001e_Ì6BôÁDÏóqÿUÁ;_x0018_å_x0002_ª×Á@E_x0018__x0019_xÁ_x0006_´vaFÁúÖ/ÃoÁam¸_x0019_YÁFË_x0017_ã§ÁñÅq²«_x0002_ÁxPíÿ¢CÁ«C¹_x001d_7Á_x000f_í_x0008__x001b_½7ÁqegÝÁ¥-^_x0006__x0001__x0005_Ó·ÁÔ_x0003_D_x0017_Á¡Ø-\®Á(ÌFYÁ_x001d__x0004_Nþ_x001e_ÁÒi®?°þÁßC½YAÓÁ_x0002_öÒT¨ÒÁ_x0018_ebmhÁ®Û_x0010_®[_x000b_Á~r:k_x0006_Á½ât%©Á70_x0012__x001e_Ácé_x0014_ìÁëI)IüÁ_x0016__x0013_HW_x0008_
Át6_x0006__x0008_óÁV;é_x0019__x0014_ùÁ(=Y_x0003_ÛÁÂKqÙåÁèH_x0019__x0002__x000c_ÁAÊ_x000f_4S¨Áp6_x0019__x001a_ eÁ_x0014_þÄû¦sÁ_x0013_8y½MÁ_x0012_»;ÞxªÁfwIòÁÖ8P_x0015_ÊÒÁ½N3_x0019_&amp;[ÁÂÑ¨®ÇÁã`E°sÁ½B-êâÁ_x0001__x0002_;Í_x001f_þ/Áhyy_x000f_¿hÁ_x0018_oÌ/ÕkÁþs_x0016__x0015__x0011_=ÁÇÑXV_x0013_Á´ýqVëÁ /ãYuIÁÑü§wç}ÁÿôèÒÌÁ_x001c_ÃÛl_x0005__x0014_ÁË_x0002_8_x0011__x001d_ÁnÐÉÔ¥mÁ?_x0012_Þÿ,ÁDå=¯4NÁþaEÁ°í$êÁ×PQ5_x0010_Á±çÄ_x001a_{Á¦$×ä_x000f_ÁÙA_x0005_ÏÁùe¥`3Á_x001a_®¨k_x001e_0ÁÅ-ÚYÁò% Á
'_x0004_@_x0015_AÁ_x000f_c´_x0019__x000f_Áóª_x0017_ExXÁúåôq&amp;Á\_x000b_¸ò­Á+3¸AÔçÁ_x001f_E_x000e_V"ôÁ¸_x001b__x001e__x0001__x0004__x0006_ËÁ_x0019_§Ð»iÁ}_x0017__x000f_mÆ'Á0Ö©Lt»Á¼¼=	Á,¤ü´É¡Áÿ
rü_x0002_Á5_x0008_,1ô¥ÁCÓ'_x0019_´/Ái[f_x0010_GYÁy&lt;§YÚ*ÁÕN¸_x0012_yÁ_x0015_Ù_x000f_ÁÙÐú!xPÁFã(=,ÁqP9_x0011_jÁ_x0013_ò_x0011__x0006_{ÁË_x0016_\Á_x000c_B·[üúÁßÑÂB!ÊÁ®5óT_x0013_Áù)Üßï(Áô
j®+#ÁA¿XÃnÁ}ãxõÈÁOs¯ªÁÊ©èíÁü_x000f_¦_x001c_?ÁÄ_x0008__x000e_al|Á0NðÏ£ÁD~_x0006_·çÁ¡_x001c__x0003_ÿÁ_x0001__x0003_UÕ¢4ÓÁ_x0015__x0007_¼nE$Áúñ._x0006_¤$ÁêÿlL_x000f__x0001_Á½ØIÖhÁi.ÁzÙ_x001b_g`Áª.]_x001e_Á_x0019_å¶{)~Áæò·X)NÁ_x0006_Á5_x0002_Á ¥¹1ÁF¢9ßnÁE0RóÁUS:cÁ+UPHõ
ÁÜ\Ö_x001b_ìÈÁä«2OÜÁÞßh	­3Á³R_x0012_½òÁ¼fÂ¤Á
±(_x0001_ÁPdzÅÁ Ð%JÑ7Áð]BFé_x0004_Á¯* ãùhÁ.¿Å5³^ÁÃ´{åÿºÁÓp_x0019_°ö:Á_x0017_~¥	ÓQÁ_x001a_çä©SÁ¾»&amp;á_x0002__x0005_[Á_x0014_`0_x0002__x000c_ÁëÍ_x0006_ÇÓÜÁF@®ÈDcÁ_x0007_ëê½µÁ_x0005_6MRfÁB¼e;ÁíO¼ðÁß_x000e_M_x0005_q_x0016_ÁûîËª_x0008_\ÁlåyIÈÁê?8Ì1ÁeìMÁØãòÞÁÍ __x0003__x0004_Á)®N8NÁø­ÇÈ:uÁPuVÎwÁµd+xPÁ¦-UùæÁôÿ¡b_x0010_ÂÁa§Y"ÁÒ(^ï'éÁE_x001f_|Òó"Á2~0ìfÁ_x000c_öÿy¾Á_x0016_Y{S_x0005_Á8_x0010__x0001_²åÄÁJNß²(ÁÖC²óèvÁ*rýL	Á¦n_x0015_oóÁ_x0001__x0004_Z_x0001_ÿ¸?Á0_x0016_pô£'Áö«/i¥_x0015_Á_x000f_ëæÔ²ÁôAT·äÖÁëØ_x0005_¬ÁH
¶·iæÁ_x0017_Cí¯ÒÁ»¹_x001a_²62Áê£Ó_x0003__x0006_ÁA_x000e_Å;°Á[ã:-_x001b_Á°ÏýÆ¨°Áï_x0012_ûtþóÁ_x0012_V_x000c_ªßÁ¶cA®%ÁÄ¢+ÂÁÛ§KØiÁ_x0001__x0002_!­IÁäÓÐ*Áè_x000c_6%ÁÔØS#'Á­¿à9Áw_x0013_î§½_Áÿ8G²ØÁ_x0011_j¥ü¹)Áºwq_x0007_ðøÁñò´÷jyÁéM[ò1JÁx_x001c_Á_x001e_~§èYÚÁ_x0014_ËxI_x0001__x0003_
½Á_x0018_ÛºN9Á!bÊ
ÜÁ)½8Þ/ÁÌò_x0012_°Í¼Á%"kIÁÖNP'õÁï9_x0002_s43Áé_x001b__x000f_	ÒÆÁ«nqÈ`ÁIÓÀNÁ|ÁrÝà£TËÁÍßóÛÁu5.T_x0018_ÕÁ÷n¡_x000f__ÁÂ:_x0011_OÇiÁÌw_x000c_k¢ÁmgPÕºÁ­Ë1ñöÁ!_x000b_KéÄÁ ­{)_x0004_ÁH_x0005_PÁ"¡áµ_x0004__x0012_Á_x0012_,Ñ¶ÔÁ³õ=|GÁÙ_x001a_ð6S'ÁÕ_x0018_[+´Áý_x0013__x0007_¸«ÁGX+çý_x0003_Áb¦_x0004__x0016_!Á®.D_x000f_Á_x0015_`_x0001__x0002_|Á_x0001__x0003_M¦ØV8'ÁJ$&amp;Á²Ò``Áv%¬JÁÁ{HÆg¹ùÁ¼§¸}Á_x0013_ÂÁ_x0002_ñ_x0014_TÁrzÉ_x001f_Áék_x0006_±k!ÁQí_x0006_ìÌÁØ_x0014_ÝmIÐÁ_x0013_º6lé¤Á¶Å½´vWÁÃFE*X§ÁøI¯»yÜÁOÇ_x001c_%Á_x000b_ç=ª³ÙÁ&gt;8¤Æ_x001d_Áÿ_x0018_NVøÁÝWë^ª£Áð )ùkÁô_¡}Ì¶Á6R~ÔþÁ;Péít÷ÁAxG7+§Á#Vuq²ÁªøK_x0003_MÁç§ÖêÁÀ%Ng¨ÅÁºJå]êÁuüW_x0001__x0002__x0003_.
ÁÛ_x0013_Â}DÀÁ&gt;ðT_x0008__x000c_ÞÁNjF_x0010_4LÁwñÝà_x000f_Áw"k&gt;	@ÁHRE_x0014_½^Áú_x0006_I_x0004_:Áýþ]_x0002_4Á_x0007_õo
+jÁ_x001f__x001e__x0012_2³ÁvÚt_x001c_bÁY_x0008_3¿)ÝÁûë,;_x0016_kÁN_x0005_úJ_x000c_Áê
t Á_x0012_Ê¶$NÁñ¿_x000b_«¼_x0018_ÁÞ`F7ÍFÁòÆPv@Á6¯"ÏÛæÁxÃí)1_x0001_Á÷@ÐI_x0012_öÁuAÁ)_x000f_ZÁÏÃM÷C_x0006_ÁÆ·¤!sÁ_x001a_dm_x0013_&amp;ÁJ;T]MÁgífoÁ¦¡Sx}ÔÁ½·&gt;uÌSÁ¯ö¢_x0012_UÁ_x0003__x0004_ª¿þmÁÀ	x*_x0019_ÙÁ´_x0011_éÔÁ5PðÇ=Á¹c&lt;¿ÕÁ_x000c_½0_x0017_MÁ¶ùs¹êTÁ&lt;Ä_x0013_ØÖÁ!_x000c_EP¿¬Ák_x0016_vDÁ_x0002_1ÀÚ2CÁ_x0007_/¨Y¢_x0001_Áà!êåI!Á/ãÃ]vËÁTç°ÌùÁ7{Oî`ÐÁ_x000b_Ú4Åú~ÁÒ8é¦GÁ7FÁÜ}Á¬¨Ê_x0017_ITÁ?|ÇÊpTÁgs¨Í_x0003_\Á*½BÎ[ÁÕËéø¿Á_x0012_¦_x0018_ [ÀÁhÛøñ*Á»¥¨Q5LÁ!]_x000b__x0014_ÆÐÁ[,Ú(ÁÚíX_x001e_&lt;Á=_x0017_ Á\ÁAî£$_x0001__x0002_ÙÌÁÒU÷ìÁ_x0010_yë©¹®Áæ¦_x0004__x0004_OÁÅ4 =FÒÁÊ§»ÇwÁï¢¹	}¦ÁúÞ¦_x000f_IßÁ6³Üì_x0018_ÊÁ_x0014_-mc:ÁVÏpó2¶Á+¢NAÕÁÇÈîOÁ.Jg_x0011_&lt;LÁÊý_x000e_\_x001d_Áßø2_x0010_TÁX«eÇoGÁ*Ý_x001b_æªÁØWð·â&lt;Ái8ÁÅ²Z}ÀÁ¾KÖx@ Á2ýsPCÁZ_x0006_HúêGÁ ìÐÌXÁ­\$Ë´ØÁ_x0003_iço\ÁÌHvFàìÁ=£V_x000b_^bÁããºîI¡Á'é¯ÚICÁ3ØQÔÁ_x0001__x0002_iÅ-¥3_x000b_Áö(@Ö
Á*ÈlÝÁ¶îe¡Á9_x0008_·i_x0002_Á,#l¤æ;Á=²oº]Á³¹ÐèÁfKæBN_x000f_Á_x0017_d××ßÁ¯yÓxÁ$7=¶pÁP_x000e_Õ#
Á0P_x0019_sÁZ÷X7Ê§Áì\(8h4Á£/&lt;ºfÁr!	{_x0010__x0007_ÁðØ\M_x001a_Áa¡_x0012_Á¬[µ3¨Ár²W:ÁÚU0_x0002_Ò¢Áå_x0011_&amp;®.¦Á5;Ø^Á_x001f_;4Á¡_x0017_*Dz¥Á´©ê_x0001_¹UÁø-èhëêÁMó©:2^Áhþ¥snÁ"±Ö_x0001__x0003_aÁÝeçT¦jÁ.|/"_x0008_Á_x000b_-
ÃÊ5Á¸¨é$ûCÁþëÄ_x001d_"Á9-&gt;nÁ+1B*&amp;mÁr7	£úoÁ8h«"ïÁ\&gt;Á_x0014__x0017_Á"øÜjeYÁ_x001b_ëM¤ÁwFÐÁ_x000e_u#;gLÁ_x001d_K½@Áö_x0019_rJ2ÁÑj_x001a_àGÁ'A~{á·Áº2_x000c_y_x0010_ÕÁ¯Å¥×¸Á_x001a_2VgÁÂ_x0015_:7_x0011_Ájl´kôÁtPÖÊ[¨Á¬«î.Áß¤¢Ô_x0016_ïÁA¼rM_x0015_­Á_x0012_3Î_x0007_ÛÁ_;j¶_x0002_Áï
WRÁÉv_x001c_{Á_x0004__x0005_yõ8qÂ_x0005_Á{Ð£¹{Á7iÉªÁõ+Óè¦ÁÑ(\:_x0005_Áø+Á_x0016_ ðÁ(H&amp;,Áå5¿ùÁ"Ú²=ÐÁ°ãàR&gt;äÁZkÊÂ_x0005_Á_x001d_u¸JÁ¤_x0018_W7+Á_x0005_½¥Ás"xc	úÁq_x001d__x001b_u_x001c__x0010_ÁnøÎmßÁ3±_x0003_ª··Á$0=^²_x001e_Á2_x0016_o_x0017_ÐïÁ~Ú_x0014_÷J_x001d_Áqã«_x0003_ãÃÁÅ_x0002_æ¥èñÁëj&gt;#Áb "?ÁÖìäñ+_x000e_Á³®xuÁ?_x0002__x0008_°\ÞÁ¸)¾_x001e_û_x0018_Á_x0008_¦Æô·ÂÁ±_x0007_3_x0001_öÁÉVÿ_x0004__x0005_¼Á1 ¥­Á_x001c__x0011_&gt;l_x0006_oÁËB_x0004__x0006_MÁt°çB~gÁ_x000c__x001e_îÛ-Áë®Ù_x0006__x0014_õÁ¤x&lt;¾_x0014_	ÁÔ_x0016_ï {Á=e_x0016_
ÉÅÁèuÐ_x0017__x0019_Áeà_x0008_üqÁSÝ_x0007__x0015_ÀÁsÚ_x0010_åÞÁ9c_x0016_T¥IÁ×­%aÚÁ¸p!_x0004_AÁf°tÁçÁ_x0011_ëÄÓ_x0003_VÁ;ãè¸|Á`m*X_x0018_Á6{pUµiÁk¹µUC'ÁÛí/woÛÁ_x0007__x000f_²5.[Áç_x0007_D _x0002_Áó_x0001_VÇ½Áþ¥½%æÁSÞvÕÌÁ_x0002_x_x0008__x0003_Á_x0014_}§ÁZv;Á_x0003__x0007_ZY4ªîÁ_x0014_&amp;6¨ÞeÁÎ4§]BÁ_x001d_ñ1ØÁ_x0014_¸JÁ19WºÅYÁyT{àÍ´ÁèÇ0ÖýãÁòºfÁÀºd rÁ¼v[ÀÁo}±_x0013_	ÁkâE_x0002__x001d__x0019_ÁÖä|ãÁ}sR	©_x0016_ÁÉg_x0018_¸_x000b_ÁÊ~u_x0012_ªµÁÿ&amp;l´nÁk_x0010_S_x0010_®	Áq_x0011_#ùÊúÁÚg²!FÁå¸_x0003_búÁ³ª_x0018_öØÁNÌH_x0006_¶Á:_x0014_ÏÏÝÁ_x0005_æ§Ä_x0004_õÁïz»h]-Áß¸&amp;§ÅÁWè$=YoÁ¯Næv_x0006_Á©_x0004_ñòðÁ»_x0001_¶µ_x0004__x0008_ÚÁh|*pPÁ_x0007_ê§ÐÁáñÝæ_x0006_@Á¶ò&amp;Õ2Á¢¢_x0010_´~Á4AÍ_x0003_V#ÁoB°&lt;ÆÁ`fU~pÁ£¿ÕnóÁLØ_x0015_ïì³ÁìÍäQÁ$¹_x0013_ö_x0003_Áî¬¨\JÎÁ¾¼¬_x0007_ØÁ_x0002_30^_x0013_%ÁC@2c¾_x0002_Áô\bCÁF\ôBZÁ¬Õ#V2vÁm_x001a_[%_x001a_ÁÏà;#_x0017_ÁdÈl_x0010_ÆÁ_x001f_\qÌ_x0007_Ájk4:w4Á_x001a_¼R_x0001_fJÁø&gt;BÁgÎ
lÌÁÏ{Î¨_x0005_ÁãkÖÚÁîØe²_x0012_ÏÁ¨J'_x0002_Á_x0001__x0002__x0019_@¨B{QÁZE)üNÁÀD¡`µäÁ³_x001d_Th[lÁã¼rÙ*¦Áðsñ_x0007_Áé_x0004_¼MÁ_x0004_½o²ºÁ_x0011_­ÃýÁÂ¿%FÎ®Á	}	2îÁ¹d'TÄ}Á)_x000b_¡àÇÁqÁÞuÁDµ_x0017_ø­ÁK"ÊF_x0008_Áýë-ÂleÁð&gt; ÞJ-Á¾_x000e_{½x_x001d_Á_x0016_:±¼®_x0005_ÁfêkáZÁQêgð÷ÁÄ]Oü½ðÁlR#¶ÀÁ½±rO_x001f_ÁÍ8ó_x0002__x0011_ÂÁQélS_x0003_Ádía|&lt;gÁ¤¿²yâ	Á&gt;ªª¹ÁGãp×BÁY)ý_x0004__x0005_Î	Á^¦µ	ZÁÅ6èGºÁÈÑDF-ÁÁõàN^Á_x0018_{%_x0014_øÁöÐ¨âØvÁãUúÏ,ÁyP=A_x0001_ÁPÍ7e¦Áfy.:SÁTVÅ¤ëKÁ_x0003_Ñ_x001f_Á÷Å0YÁ_x0003_¨l"öÁFü_x0007_ÊÁ_x0010_ë«ô4jÁ Ùøî=ÁÂ_x001b_ÆÁ_x0016_Rj_x000e_·Á.4#Ób¤Á°ÂÓ]BÁ±oIÍÁ êAÃÁä4_x0002_úAÁ_x000f_Þ/çr¯ÁQXIõGÁ\æáWN*ÁÚbö
`_x0011_Á6»á¶ÐUÁ_x0014_G cí¬ÁbÛ¢&amp;ÉìÁ_x0003_	1Ìe9åÌÁ_x0008_!½3FÁ®1_x0018_úWÁxïÖ08Á¿Ö²wÿÁ_x001a_|ðÊ7_Áké_x001e_Ä'ÁÑ´ÐÁ_x0006_b&amp;ýKfÁÒÈC_x0012_û´ÁN»ý1Á_x0010__x001d__x0004_IÁhº#}_x0004_Ár]}ÖÒÇÁÆ&gt;DHÉÁ_x0001_£ÆÔ_x000c_VÁUÐ_Â_x0005_ÁÍ_x0004_ì noÁØ_x0002__x001e_/iØÁóåÌÙn~ÁVA D¹$Á#©jÄ¾½Áü-T(-ÁÖú0jjÁ[_x000f__x0014_-{ÁÖa_x0015_²Á#T_x0004_ªbuÁ_x0007_&amp;â_x0016_­÷Ácnê&lt;}Á_x0007_â.I°ÂÁ_x0006_]¸_x001e_ÕÁí_x0001__x0002_¼5Á7_x0008_¤Ôê¡Áé¥ÇC·Á°_x0008_¼#2ÉÁl*$Q_x000f_6Áb]J¦HÁ.LÍì_x0005_ÁMwEtÃ&gt;Á_x001a_ë ÙiÁÄZÍhÏÁ°Û{_x0019__x0015_àÁ%îòÞÁ_x000f_Ùkjï®Áìú6+°Á¶Ë?¯5)Áù³&gt;è;Á_x0006_Yñ:Á©Ç°kÁèW `ÕëÁSi_x0012_¦ÙÂÁË%âê_x0018_«Á7Æ_x0013_]m$Á!9¤¯×PÁË{	÷#_ÁëX)bÎëÁÊ_x001b_ØÂÜ|ÁWüòuÁµr°Ñ80Á/_x001a_ê_x0017_ÁîÖ+ô8Á?_x0005_û,µÁÆê+?Á_x0001__x0002_Ñp_x0005_2_x001c_yÁ3	Ø9°ÁÏ©4lª-Á²6ó£Áé&lt;U(AÁ_x0007_µ_x001a_?¸YÁ_x0008_&amp;^7X.Á}08]+ÔÁØáGÓç Á0úæå&gt;ñÁc_x000f_~ÎUÁö+æª_x000b_Á°3ë
_x0008_"ÁbÄ=ö¬ÁLÇ¶ý3Á¬­É#ÞÁÝ_x000e_Á¤8JÁ_x0003_®-¾æÁ_x0008__x0014__x0007__x0010__x000e_&amp;ÁcU¤þ_x000b_VÁ	ÿÀ§\ÅÁnSðÛ§Á;|Ð7|Áû¿Û®ýyÁ}Åd_x0017_­Á_x0012_ukCÁÁý¶îÁ_x0008__x001e__x0012_JrÁÛakoÁ¬Pn_x0004_PÁ\ÎI/¥Áæ_x0005__x0001__x0002_6_x000f_Á_x000e__x0003_Uô¦-Á Êá|ûlÁàÔ&amp;
0OÁ%]Aé_x000f_&amp;Á£~A7wÁID©íÆÁ¢ºÜf£tÁ_x001e_/Ø¶eÁ¥³Hd{Á*ëÙ³¬ÁQÚÓ(9Áa¼xK_x0018_ýÁ_x0002_+V
×¥ÁåVoR÷Á:¸ìåu0Á_x000f_ ±_x001b_ÁU\_x0004_"	&amp;Á_x0012_ì_x001e_ëIMÁâ(ZTòRÁÿ_x001d_uõA/Á_x0006__x0006_ ¤ºêÁäùùdÛ
ÁmÔ_x001e_bNÁ¤	_^Ó_x001b_Á¥_x0015_SâÁ	~_x001d__x0019_ÃëÁd¶78È¡Á¿b«±øÍÁvkõHÁò7GÇ¼7Á6î`oÉFÁ_x0001__x0002__x0010_6«	h/ÁôPêo^jÁ_x0005_npÉO¾ÁF¡&gt;©³`Á5¢®éÁÈ_x001e_)ý+_x0010_Á_x000b_7Øo(Á}ù¥Û_x0015_Áü@ßÕ§4Á%_´ØnÁx_x0007_ä/@ÕÁ&amp;¶õêøÁ_x000e_Åï2ÁØg¾p_x0004_®Á8åµZ÷&lt;ÁÔo_x0008_Ó!Áß1_x000f_ÆéüÁã_x001c_^ÄI6ÁÏÜç_x000c__x001f_5Á¦_x001f__x0006_ÞûAÁ®×±³¸ÔÁb_x0011_öÈ}ÁX *£¿iÁ=;¬_x000b_ãÕÁ÷¡¯Y!ÁPäÇ¢_x0017_|Áfá_x0011_KÌ'Á_x0013_/pnèÁFéFtE4Á(¤t_x0014_\Á½_x0016_£¹!_x000b_Á2&amp;	«_x0001__x0002_:²ÁMK#Æ_x001e_Áñíö)zDÁuÚ´HÁT¾CyüÁîqL9ÉÁÒF¢,ÁFºACÁÑqûRÑ.ÁçSJQÇÁç_x000c_¡_x0005_'dÁÎødcÁ-[þÆ\_x0005_ÁäVÂ¼_x0014_ôÁ­½0_x0004_Á}£¤³9_x0016_Á#±YÁóY_x000b_K_x000f__x0001_Ái kÍÁ¦Ö};ïjÁD)ó7_Á_x0005_FO_x001e_Á-4mÁ³*úR0Áë»ò+·ôÁ%ßîãÁRÀo­ÁÁa(h_x001c_ïÁ&lt;ùÂ#=ÁKîÊnÁñ _x0018_òCÁvv.
_x0006__Á_x0002__x0004_Ë¿aªîÁ½1~µ¤OÁã¬_x0011_]@ÁkÉ1I­ÁíM±ª÷Áß_x0003__x001d_ü_x000e_ÁU´fAaÎÁ_x0008_V_x0014_)_x0003_2Á)2Üö_x001b_Á½3Õ)*1ÁeÜËµZÁnI»öW2Á_x000f_&gt;¤4ºÁ_x001c__x001b_eÑÁtÛ§AÁyÂ;|AÁ¼!_x0001_O_x000b_Á5´¡_x000e__x0014_´Á_x001e_ l_x0002_¹Á!Ã2wXÁVu_x0013_&amp;ìÁQÜtÁ£_x0007_®¾ÁÛ³Á_x0004_ÿÁgì_x000f_ÂùÁ_x0015_´öí[ÁÄ_x0013_õLÍÁ^_x0002_)lpÁÝ³_x001e_Á¢ÓàÙlÁ_x0002_¬aØÕÁ=6_x001c_ë_x0002__x0006_eÁÛÿçP-ùÁ1%õ¥Á­Á³[c@,8Áö&gt;ÿ*;ÁLË_x000e_"oÁcMÐPÈÁ_x001d_jJOè?Á¸3ÓÎ_x0002_¡Á±ÁuWØXÁ'_x0015_²Hb_x001a_Á[n¦_x0018_qüÁº7Z6`_x0002_Ádé~*4ÀÁB°»í¾ÁRb`ªÁÁÀÚ|d_x0017_	Á©_x0004_S; ÁctÇCséÁßÒæÛ¨¬Á_x0003_oÿ¶4_x0005_ÁóèXÉÏøÁ-Õ·?Á	_x001c_1ÄÁº¼'9Á¶Ã_x001e_QÁCÿ_x0011_¸¦2ÁâÒ Õ\Á«_x001e_KÊÁt"_x0001__x0014_öNÁü)]iíUÁb¡/ÏbÛÁ_x0002__x0003_Ó6éø³ÁÝº£ª	|Á[_x0006_j{ÁëñÆ\¤Á2BìfdÁ^ô¦]è_x0015_Áùø¡2¡ÁTÝ_x0008_¢~Á±ÄßUÁygÙÎ_x0005_ÁW_x0012_Ô@ÏÁ"_x0016__x0015_µÁôXÂf?öÁ:óS ÂàÁÑItÿÑ|Áám2zÁ³þ!8y¼Áíq¾ë*Á~_x0010_æ_x001e_j_x0012_ÁÊø7DxÁ64ê3_x001b_bÁ_x000c_É^*tðÁÑVÙNFÁû´i_x0007__x001a__x001a_ÁÞ+0Ø¬öÁÑñUDò@Á»_x001a_æ_x0017_©ÁóR_x0001_øp¾Á|Ï&gt;ºÎÁ6fîDÁ1_x0015_QQíÁ%¡Î:_x0001__x0004__x0019_ØÁÑj¯ïÁQ6ùIøDÁ¡ô_x001d_!_CÁ nvßsÁYé`_x0017_msÁ'H_x000b_ªS£Á£¥·-ßhÁv²t·­ºÁíè_x0012_tþÁbÔ&amp;¾$Á_x0012_
® ÁAIMêì_x0003_Á_x0003_ðô9ÎÁ·E3Ã.ÁÚRùö_x0003_¹Á_x000c_¿LÄ{Á½î¥$}¯Á_x0013__x0011_ö¥]_x0011_ÁÎØØod_x0018_ÁÐËâ¦ËÁBé_x000c_0ZÁ¦Ê^_x0011_¥kÁ_x001d_[ºÞêÁ_x0016_
Ð¢ômÁÞw×,#ÁG_x0002__x0006_}{ÁVökìû_x0012_ÁEq_x001c_5ÚÁGWG@|_x000c_ÁòtMÌÁ«_x0016_®ôñÁ_x0002__x0004_Ì_x0003__x000c_ËøÁZx§n&amp;Á&gt;F¿_x0011_ñÁhR_x000b_¤_x0014_|Áü§¢:PFÁ_x0006_E¾¿uÁåOËtÁs&gt;º¹DæÁE`/X_x001c_ÁyÊ&gt;_x0001_WòÁ±·'ÖÁ_x0003_S}*ÁðÕæó.ÁD¶_x0018_gËÛÁÈ_x000b_ÀBÍÁ b^ïf¡Á#î	ë?eÁ(cÒÅ5Ávô?_x0014__x001f__x001f_Á^^Ó5LÁxÅúpÁ ¡mâpÁ_x0015_z_x001c_%oÁÈÑD±«Á£X¬³ßÁµ¿æ~/1Á_S_x0001_èØÁÛAã%ùÁ7åYEnÁÂ*ïº_x0018_¾Ár_x0013__x0014_ÖøIÁ_x0012_¸ë_x0001__x0002_è#ÁYðnqÁU_x0006_U_x001e__x000b__x001f_Á;¥wÁ¸ÏrA_x0014_sÁ&gt;G{ÖHØÁÂVÄÿ)UÁö!ÌxÁ´»3DOÞÁñR¹åÁ02_x0005_$Á»z"&gt;YÁ³Eoãö_x0005_Á=zÉ­ÁÝ_x001a_L·çÁ_x0018_H0ûnyÁýIùwÁON&amp;p6Á_x0001_pèI_x0001_hÁ_x0019_¸ãþ3Á: &lt;ØÁ)_x001f_]P_x001e__x0015_Á9;TwfUÁ3&gt;Ó~UÁÏé_x0004_Ù` ÁywD¿øÁûªÙHÁU_ç/2ÁIV^)Áæ»ÀÁ%y"çÁ*N?åGÁ_x0003__x0006_ùAÆËkÁð_wîÁ¶tªÁU_x0004__x0002_¹ï_x0004_ÁÄ_x000f_×À(ÁÀá.hwJÁÅÑ_x0006_RÁ"_x0003_E66ÃÁîÅi¥_x0003_êÁ_x001c_ØM2ÁóC
VGÁË£Ä36Á ¬RQtÁòò_x000f_òÌ´Á_x0001_/k¯ÁEçCeM"Á_x0005__x0019_ONÁ&lt;¿_x0016_ÒÜÁÄ"d2Á³n%½ÁUò+pÕÁW_x0002_ØKÁ_x000c_ß&lt;~&gt;Á_x0011_¢3_x0008_ÁZ_x0013_Ê°vÁöÇô_x001b_çÁRò!óÍbÁðÕzpÁºVÌ_x001f__x001b_Áëâ_x0003__x0016_ÁIPC;_x0014_[ÁS®çí_x0001__x0003_ÿdÁ_x0004__x0019_ÄXïÁ8k8@ÁæPÏm*Á_x0012_Gð9 Á_x000c_¯ÍvUÁXLwÿ Áõ×Nê_x000b_Án_A{Ár¶8&lt;b½ÁlSä±HÉÁ½_x001d_l¶Á_x001c_tÖÎ6_x001f_Á´ÐiïÁ-_x0007_yÁ&amp;ú6ËÁXÆ3_x000e__x000b_Á_x0017__x0013_^,Ú_x000f_ÁÚ`x_x0002_%Á_x0014_ó7çÇÿÁY9|¯#Áù¬1å1Á_x0014_x_x001d_§kÁºÈc6°©Áwl¦5{ôÁÜìsÈ^°ÁEÛÔ_x0002_mÁ'íøÆCåÁ8_x0002_ó_x0005__x0015_ÁÑä_x001d_è_x0019_"Á$_x000c_'x'RÁ|±lùÐÁ_x0001__x0003_i`¹ãE7Ác_x0019_({@Á§%7å×Áï+Ý_x0011_ÁÅ_x0001_][ÁÃ_x0002__x0018_1+ÞÁÈx_x0003_p3ÁeôÕÁG¾½øÜÁ®Á_x0016_4fÁ_x0014_ m_x001e_Á²1áp)Á/ùÁCÁ¯ÐWW_x0013_~ÁZÇ7G=¥Á/sõ¤OÜÁÆyÿhùÁþ$ÅN¨Á¥M_x000c_òÁ_x001d_A:ÔÁ2Ò3@n
ÁR)ÐþvöÁÓ­ðBG¢ÁÒèIpÎ}Áä5	¥]¾ÁÙ¥&lt;_x001d_G-Á¤^ìÊ°ÃÁØÔG;~Á¢_x0018_)ïë_x0014_Á{·!_x001d_Á¥²5ÿ_x0002_Á_x0004__x0012__x0002__x0004_5gÁ×FOïÁ_x0014__x0003_ØdMÖÁ_x0011_q_x0011_ Á¢¬B|kEÁs_x001b_C¥õÁ%]×DÛ_x001f_Á_x0001_ÏÐÍ_x0002_ÍÁBr}9_x0014_Áû&amp;_x000c_ÈÏÁð5\ýÁe_x0014_à_x000c_Á$ÿnçÈÕÁ8Õ¤³Á_x0007__x001a_@fbÁLÒTíÉãÁ'=ëápÁDºÒiÈÁ:¿ÔÉÚ÷Á08\¹_x0010_­Á /üf%õÁ_x001e_4Ç¬YÁâ¶­Ö_x000b_qÁ_x0011_L¢âïjÁ®w8ìzÁ¾åKg_x001e__x000b_ÁaHB]MjÁ¿ã_x0007_À	Á¨ôA)¾Á_x001e__x0002_Nr_x0018_ÁÈÂ\x¹@Áì8_x001e_×_x0003_ÞÁ_x0002__x0006_Ô$_x0007__x0014_ýÁqÂ2àÁIú±T§Á(j¥¿_x001c_ÄÁKR{ÈJ"Á¶z8+oIÁZò8ë¡_x000b_Á_x0001_ÔþIÁAø¿_x0002_æÁ!ªÈÂ6ñÁY(_x001e_&amp;åéÁ}fF8×¡Á½öàXîOÁÁ¾¤JEÐÁ/_x0004_3_x001c__x0005_¹Á{ÕàÌÁ±³ET²½ÁÃ_x0013_Æ_x0008_Áãî ÁÛtÁ#º_x0019__x001b_7ÁÉÆ_x0003_ó[_x0004_Á;&gt;_x0010_v¿Á¥ß_x001d_ßÐêÁÉS_x000f_'Áùµû-pÁÙ_x0002_o_x001c_µzÁµP_x0014__x001c_"qÁà&amp;ËáøÁÒ_x001c_i,A~Á_x001c_u
_x0011__x000f__x001e_ÁÝOà_x0019__x0008_NÁ±×uþ_x0001__x0002_K*Áo~èó´!Á_x000c_ÕVÁ¯ÁÉô§®³Á£'|aÁÍ"FàxNÁ¢\¥qô{Áo²ÑápÁ¥S®OãÁ$_x000f__x0008_Á£ÁÈ_x0003_»Á4@ùi¨_x0003_Á´nÄW_x0005_æÁµÄ_x0014_ËÚ6Á_x0001_g+MýÁzKµ«×ÁÓàDÁÜ2­úTÁØ×=ÃP¶Á¢gNiYÁ£yt_x0018_·Á¼tJtcXÁ&gt;$±§­;Á7cçÖùÁå»fò;ÿÁß5^FÝ_x000e_ÁÝc_x0007_W49ÁçêoõÅÁûá_x000b_RÁ_x0017_ú$°&gt;¢Á/k2»ÁQO4l_sÁ_x0003__x0005_?qc_x0019_HrÁñ'_7)sÁ·2_x0006_w?ÁR°_x0002_	$_x0003_Á_x001e_]_x0013_néÁæ¼ûÔ_x0010_ôÁ(5$_x0014_¢gÁ0SÁ,e¡ÆÕÁ¡19¹yÁgÙ¦Z»ÁÍwe¿è¡Áq$ÂÇ¹þÁÓë]rÁÔ_x0016__x0006_Ä\Á1ä¶lÁíÔ_5¨ÊÁ¬h,¥_x0001_ÇÁe_x0001_0øìÃÁþà*'ÎÁ)±@ÌX_x0007_ÁL£úy_x0004_¬Á±yÓÒYÁ(k_x0013_ê_x0015_6ÁX!Ð&lt;2ÁÃZxj¤Áû)RøV_x0007_Á0AvÇ_x0010_Á)d_x0006__x0005__x000f__x001d_Áe@ipÆÁn¨Á_x0008_8¶_x0004__x0005_X{Áþq_x0006_ÐÁ¤)©H_x0015_CÁDhTR¸ÁA7F&amp;ð±Á+»VjëåÁÑëÅ7eÁ6=_x000f_^çÁþ_x001c_ÇæXÁ8üDfBÁ1_x0005_&gt;_x0008_TÚÁË#Ê«äÁ#µÛ:#3Á\u_x001a_ä_x000e_Ál&amp;Dé ÝÁX÷ÁÏµ_x0015_Á_x001c_¯_x000e_¿U®ÁCX#ê8ÏÁÈgÀµþÁf*&gt;$ÁMwË:TIÁ¹Õ¶Ý_x0011_Ám_x0012__x0017__x001f_ÜÁÃßÈ_x0006_Á_x0001_V2_x0017_Á¡1O_x0007_Á_x0003_ðÊ1Á®R×_{Á¬EÂ¶-Á¡»a_x0002_Á¯¡Ô¦qóÁèÞªï_x000f_'Á_x0002__x0004__x000f_Ýêñ!Á&amp;ñËHµeÁ_x0013_ä_x0006_E8ôÁ_x0017_åÍPÁ½ÐuÝ_x0016_ÌÁxd©_x001b_xuÁ­AüFÁS¼_x0001_³¹ÁÛ]ûãJgÁ_x0002_bá_x0012_fÁÔD_x0010_Íh2ÁÁ1«R%ÁÅn|èË_x001b_ÁGH_x0011_«_x0005_ÁY_x001f_:Á¯Æ_x0015_ÜÁ|#:ä_x0011_Á7_x0010_^_x001e_§Áö®k_x001f_SÁfwý9Û¹ÁéCÌÛ8Á- üQ§wÁ_2mÀ_x0003_Áþ_x0007_T_x001e_IÀÁ_àÐÿ`ÁVùPB²ÁÆ=Ü¶/¤Á_x0004__x000e__x0003_PÈ¤ÁSÅâQ_x0004_ÁSH á{Á¾ç_x001c_;DÁ&amp;0_x0001__x0002_\ÀÁ_x0005_ÎÖ`Áðýìz_x001c_Áñ_x001d__x0005_ÿvÁæo÷%ÛÁ_x0002_ú+AçÁøY¿ºÁ*»v&gt;_x0002_ÁOo¬7ëÁqUu¾ØÁU_x0006_vþ²ÁÚ¶wQÁùhÇ_x001b_Á-ö±GSWÁW®âs#_x0002_Ánïá_x0008_ÕºÁ°ëãµÁî¼ÆjHlÁOøQ&gt;5ÁW­ÍúhÁ¹ö3ñÿ¼Á_x001c_¥£
qÁÈ¤ÍøÛ|ÁHq_x000e_èFÁ_x0010_ÛzµèÁ:¬?.ÁÑaÓäÁ-wOm¡¬Ái¤ØÁfG_x000f_Éß&lt;ÁC$'¹íÁÅ_x0019_ßÌTÁ_x0001__x0006_éto,ÁjbwrÁ_x0016_f!óE_x001c_ÁzïßZèôÁ¡1*c(5Áül_x0016_Ç8ÁÉ]&gt;0Á[Ý--´Á&lt;÷W^$ÁaÊd,_x0005_ÁQ_x0003_)±VÁ~_x000b_á´?ÇÁÏUAËm:ÁUÛj|@Áî_x0014__x0004_«øÁ_x0002_àâ8Á-æõá¨ÁÛ©Fm°'Á2êcxª?ÁxC&gt;BwÁÅ_x0012_¦v_x000b_sÁê¥_x0018_º1Áqüé¤ÑÁ`cÅ_x0003_Ó.Á^Å¥Á0ÎqËXóÁÅ°ÂxùÁÏ{ô&gt;
Álàq¨òÁ:LÆ0+ýÁxáæ_Í3Á_x000f_ëF_x0001__x0002__x0003_ã¯ÁÕ%&amp;_x0014_WÁÑJN©ËsÁØÙÙ Á-_x0002_hÂ_x001e__x0005_Áòý³ÖìÁÛÍ_x001b_[ðûÁ¥ñ_x0016_I"öÁ8tkiÁ_x001e__x0016_éÔûqÁ5_x000b_Õ_x0005_q©Á+ÞYQ?&amp;Á_x001a_uÈî/ÁÏëC	_x001b_­Áªí0DÿÆÁ
èÓ@'ôÁ_x0010_4Ùþ\xÁ_\_x0004_`&lt;Á_x0001_Ï_x0002_vºîÁÔðfÙÍÑÁ_x001b_í'%´ ÁÍ_x001a_æJÁmìCé&lt;_x000f_Áð_x0006_èÜ%~Á_x0014_Q_x0012_hÁt²ÚÊÁ·Z_x0006__x0004_]ÓÁÐ_x0019_õ:.kÁô3í(°ÛÁlúµY;Á_x0014_sy^.ÁH)ÃëÁ_x0001__x0003__x0002_À_x0013_QÝóÁ&amp;L¼hQ_x0004_ÁßÎQºÁµb¤1Ô}Áe¥?6Á_x001c_ Ñ.oÁ}ÆÎud_x001f_Á_x0004_Û_x0002_õ_x0005_GÁ_x001f_ÝZ|MÁ\UèI9ÁÀ_x0005_¯_x001a_ÁQÃáéæÁk_x001c_B§¯Á·z_x001e_qË×Áõ_x000c_$6æÉÁ¬oÈ±_x0007_dÁ_{Püe±ÁgíÕ$Q9Á¦E]%I·ÁA¤^4]Á@¤%ÝÄËÁ§_x0011_¥Z_x001c_Á×Q+ÃD6ÁÛ·_x0002_fùyÁRÿÆ&gt;!ÁF0PkÁF9ç&lt;mÁSxÖTèXÁ^uYBH±Á_x000c_yÄærFÁ¨òi¿ª_x0010_Á×9þ_x0001__x0008_óÁÈ(cÝ2¯Á:XÃ-]Á¼ÆÃß_x0002_Á_x0003_¼ËqVÁï¦L®ÁvÕ±ð_x0004_¬ÁOÜ(ÞgÁt_x0012__x001d_µ5ÁÝBké¤mÁç¨_x0002_°:nÁ"HDjÁ®OÊÞÚ&amp;ÁºüÇ_x0004_1Á®í_x000c_IÁä_x0019__x0011__x0002_IÁ_x0011_^Ñ²Á±ÁÞq_x0005_V_²Á³D±óOÁ?A_x0013_åéÁ {'6Á]ÎµYÐ¶ÁÅ_x0015_Vº]ÁõA_x0007_àüÁ_x0010_¹_x001e_1,§ÁNrzLäôÁÛ_x0006_­³Á¾ó_x001f_VÁßß'&gt;%ÁG_x0013_N¼ÁÝìçp¨_x0019_Á_x0011_çÚ_x001f_½Á_x0003__x0004__x0017_º&amp;Ì8Á¤ª	^¢ÀÁ&gt;óS.KÀÁÑy_x001c_ÅêÁ_h_x001d_é&amp;nÁAv},¬\ÁÜX_x0018_òÁÁò×±°Á9OAÞ"ÁOa¯c_x0010_ÒÁ%ãf.àÁ_x0002_¡0_x0018_Ájê¾_x0016_(Á&amp;-¨¼¬ÁSô­Çc
Á{û@³~éÁÜ_x001f_K¸ÁÆ^q_x001d_¤_x0014_Á¶çÏ­åëÁwYfrÁ¦¬sâ_x0016_Á	T_x0013_Pn^Á¬0Ëþ_x0004_Á¶nÃ"LÁÒy_x000b_ÛMrÁ³Î_x0003_7¢Á_x0001__x0004_¿Yõ Áàt&gt;PðuÁå¬È&amp;EeÁE_x0006_:°¸ºÁ¢§åH=ÇÁb;éà_x0001__x0002_}ÐÁZ 8êVµÁøç_x0018_ªg0Ák×«Ç«ÁPç	P_x0019_Áæt:úÁ¿ð·_x001d_ÁÚÂ®â¶Á;_x0014_ÏºàÁ_x0002_óþjLFÁ°r5HÁ|_x000c_°_x0002_\Áû°âÅý]ÁþU;nÁóZ_x000f__x0017__x0015_Át}?æTÓÁÚFÁJ hã»_x001a_Á9áuPJÁTÕ·ó_x0008_ÁÞ¬ê(_x0003__x001d_Á[_x0019_jïÁJé_x0016_tîçÁJÓÍ ÏÊÁåè_x0003_µ_x0017_IÁñ÷iI=QÁ4P"aøÁ_x0006_pÃ_x0012_ÎÁ&amp;ogüVÁè8É,àÁExDã½õÁ½_x0008_ê²ÐÁ_x0004__x0005_¤òZz¹áÁ.G¸h¿¥ÁïÞ_x0016_°!ÁWU3}tÁ¹jÅ¬_x001e_|ÁèSKiÁ_x0008_u²8%bÁ¯ñÍß("ÁN_x0013_[³Áê´É_x0002_:
ÁG[e/µðÁÅÊZó¸=ÁBÏ¥ìEÁ®_x000c_¹tþ£Á8_x0007_¹¡HªÁ_x0006_hÁÿ8Á&gt;[Rõ
ÁòÄÁv½Áe_x0003_ªÑÑ_x0007_ÁÂõ_x0014_úÁ-Õ_x0019_gÁëÂü¦}ÁCÎ§«GÁ]ÝÑÞ_x0005_pÁ]öÁUý¥9¿ÒÁÚ8µQ90Á_x0001__x0006_ý1Á(o.v{åÁPÿe?Á8"@&amp;ÁPqzo_x0008__x000b_5MÁ¶_x0007__x0017_ÑÞÁ_x0012_Yñ_x0019_ÁÿÜr_x0016_5Áò_x001f_	Â ÁAÕ©zÁhZ¯ÿ %Áòâ®T	_Á_x0003_V_x0006_ ÁÁdl_x0019_BßØÁ½Na89ÁÅL®ý_x0018_ÁÓS|pÁ_x001d_×_x0001_cfÅÁo)»ròßÁÞ&amp;~5|RÁX©uxvÁL$û1çÁ&lt;_x0003_y;&lt;·Á_x001a_JÛ	_x0012_+ÁÂá/÷ºÑÁ%k±©¢oÁf
_x0004_ã´Á+[¥_x0002__x0004_ÁÝÌM8£ãÁ»þÀn.©Á_¤¨FcòÁG_x0003_sÁÝtÝÞ^Á_x0002__x0005_´õüÌÁË%¥_x0007_ñÁ_x0002_å)CÒÁ</t>
  </si>
  <si>
    <t xml:space="preserve">052e029df324da1046f8981d4953d33d_x0006__x0008_[mAÔ¹ÁUPâB`ãÁv"ÅÀÆÁA« ñDÁ²±îí4ÁÒ°êHÁ~_x000f_sÃvÁáì #4NÁÚ_x001b_#&gt;ø_x0019_Áßq5Ï¼ÁW»ï8_Á\§ÿ_x001d__x0004_Á+&lt;bç!ÁL8_x0001_v1pÁ_x001f___x0005_Ñ±_x0010_ÁÝº¼È°Á¬â7_x0008_ÛAÁâ}tÙuíÁo_x001e_äÎ£FÁ|Ê*|¾Á_x0005_Ù_x0003_DÁv¾`hQdÁg[¹Ù._x0014_Á_x0019_0üõ+5Á&lt;JK_x0002_[ûÁ¡ë¨weÁG4äUX(ÁÛó½t¬@Ád_x0007__x0017_e¦_x0016_Áyôs_x0017_lÁÚÛüãÁháDÎ_x0001__x0002_+Áy­_x0015_T Á;³+klAÁ]_x0019__x0012_n]ÁëËU&amp;êÁ±ã6 Á_x0004_ÁÚÐ_x0006_íÁ¾±Ü}'_x001f_ÁH/_x0002_·]RÁl_x0003_=f¿MÁüÄ_x001b_WÁÜÌÚ¾JëÁjC=Å1ùÁ¡ü°¬ç£Á&gt;ÖuÑÁèýÝ_x000e_lnÁí¢Yo)|ÁËÀäÆ_x000f_Á#ÝBÁ[_x001e_C¸+_x0006_ÁÀìETÁrº_x001d_ß YÁ_x0011_}_x0005_=÷úÁ±¸[ò¸ÁéãàÕ}Á_x001a_&lt;Ï|&gt;Á_x001d_AG_x000b_}ÁÝq¤f,ÁÞ&gt;¥ÂweÁòï¾&amp;ÁD¬HÓÁË!±K[³Á_x0006__x0008_}X_x001c_6_x0015_^Á:Ý_x001c_ÕÇÁöó)E7kÁÐ_x0001_'/_x0013_çÁg¹¬_x000c__x0003_Á_x0004_ôÒKÁ_x0005_nå¸	ÁÞc³dÄÁÖ*ðÆÌ`Áê³mÙÁç_x000c_§¹ÑÁþÿ|¸ÞSÁ_x0006_ Ç7ÁjK	y_x0006_Áë¬&lt;Võ_x000b_Á_x0015_û~è¬ÃÁ³ÈôcÁd#ª1_x000b_)ÁßX_x0003_ÃMÁ\iÍ=&gt;_x0011_Áë©Ç_x0018_ÍÁõÉÒJâ2Á5ØWö4ÑÁûÀ­',TÁ_x001a_&lt;ð_x0006_uÁ/_x0015_@ ÈßÁ^a_x0002_¯µÁKñ\ì¢2Á©H¢}ë_x0007_Á_x0017_ÿu
C	Á÷È_%aªÁ_x0001__x000f_"Ï_x0004__x0007_ó_x0006_ÁIúö_x000e_0êÁ4WÊ;_x001b_ÁQ×CÝ Á¿`Ð@ÁHÀ_x000f_oÁ_x0014_d:Ów«Áú_x001f_¾ßÁØò[_x0015_é:Á_x000c_KñêÁÁ}Ç|UÁ=åæ~Á_x0002_s/UÁå¼_x0003_ÛÒÁ_x0015_û_x001a_(_x0015_ÁPp!&gt;¨_x000e_Á?Á!_x0007_çÁøRn_x001d_©âÁNz±{cÁ_x0005_T×Q¢Á©f_x0001_gÒÁÕ3¾a_x0003__x0002_Á_x0012_ëûwÁùkqæ{ÚÁ±5_x0012_._x0002_ÁI,_x000f_ÆÚÞÁV_x001f_0Aw¥ÁÜ3TÖ'ÁÅQGWC¯Áh¤xXÐ	ÁÜÞ_x0017_÷&amp;_x001e_Á_x0018_»rK/»Á_x0004__x0005_MwáÓ!ÁÇKcJÃÁ^_x0012_fÛdûÁú:mnHÁnJÝ(Á/_x001f__x0001_oøýÁîQaëÉÁöâÎoÖÁÌ¦üL¥XÁ_x0018_õlÑ_x0019_'ÁùÈüÁÁ_x0001__x0004__x0004__x0004_K_x0004__x0004__x0004_Regneark for beregning av nåverdi ved flytting av virksomhet X 28.04.08.xls_x0003__x0004__x0004__x0004__x0010__x0004__x0004__x0004_Nåverdiberegning(_x0004__x0004__x0004__x0002__x0004__x0004__x0004_E8$_x0004__x0004__x0004_=RiskOutput(;$A$8;1)+'Gevinst 1'!E21)_x0004__x0004__x0004_Per_x0003__x0004_sonellmessig ressursbesparelse_x0001_A8_x0001_E6_x0001_3_x0003__x0003__x0003__x0003__x0001__x0003__x0003__x0003_'_x0003__x0003__x0003__x0001__x0003__x0003__x0003__x0014__x0003__x0003__x0003__x0001__x0003__x0003__x0003_%_x0003__x0003__x0003_Personellmessig ressursbesparelse / 3!_x0003__x0003__x0003_Personellmessig ressursbesparelse_x0001__x0003__x0003__x0003__x0001__x0003_ÿÿÿÿÿÿÿÿÿÿÿÿÿÿÿÿÿÿÿÿÿÿÿÿÿÿÿÿÿÿÿÿÿÿÿÿÿÿÿÿÿÿ_x0002__x0003__x0003__x0003_F8$_x0003__x0003__x0003_=RiskOutput(;$A$8;2)+'Gevinst 1'!F21)_x0003__x0003__x0003_Personellmessi_x0003__x0004_g ressursbesparelse_x0001_A8_x0001_F6_x0001_4_x0003__x0003__x0003__x0003__x0001__x0003__x0003__x0003_(_x0003__x0003__x0003__x0001__x0003__x0003__x0003__x0014__x0003__x0003__x0003__x0001__x0003__x0003__x0003_%_x0003__x0003__x0003_Personellmessig ressursbesparelse / 4!_x0003__x0003__x0003_Personellmessig ressursbesparelse_x0002__x0003__x0003__x0003__x0001__x0003_ÿÿÿÿÿÿÿÿÿÿÿÿÿÿÿÿÿÿÿÿÿÿÿÿÿÿÿÿÿÿÿÿÿÿÿÿÿÿÿÿÿÿ_x0002__x0003__x0003__x0003_G8$_x0003__x0003__x0003_=RiskOutput(;$A$8;3)+'Gevinst 1'!G21)_x0003__x0003__x0003_Personellmessig ressursbe_x0004__x0005_sparelse_x0001_A8_x0001_G6_x0001_5_x0004__x0004__x0004__x0004__x0001__x0004__x0004__x0004_)_x0004__x0004__x0004__x0001__x0004__x0004__x0004__x0014__x0004__x0004__x0004__x0001__x0004__x0004__x0004_%_x0004__x0004__x0004_Personellmessig ressursbesparelse / 5!_x0004__x0004__x0004_Personellmessig ressursbesparelse_x0003__x0004__x0004__x0004__x0001__x0004_ÿÿÿÿÿÿÿÿÿÿÿÿÿÿÿÿÿÿÿÿÿÿÿÿÿÿÿÿÿÿÿÿÿÿÿÿÿÿÿÿÿÿ_x0002__x0004__x0004__x0004_H8$_x0004__x0004__x0004_=RiskOutput(;$A$8;4)+'Gevinst 1'!H21)_x0004__x0004__x0004_Personellmessig ressursbesparelse_x0001_A8_x0003__x0005__x0001_H6_x0001_6_x0003__x0003__x0003__x0003__x0001__x0003__x0003__x0003_*_x0003__x0003__x0003__x0001__x0003__x0003__x0003__x0014__x0003__x0003__x0003__x0001__x0003__x0003__x0003_%_x0003__x0003__x0003_Personellmessig ressursbesparelse / 6!_x0003__x0003__x0003_Personellmessig ressursbesparelse_x0004__x0003__x0003__x0003__x0001__x0003_ÿÿÿÿÿÿÿÿÿÿÿÿÿÿÿÿÿÿÿÿÿÿÿÿÿÿÿÿÿÿÿÿÿÿÿÿÿÿÿÿÿÿ_x0002__x0003__x0003__x0003_I8$_x0003__x0003__x0003_=RiskOutput(;$A$8;5)+'Gevinst 1'!I21)_x0003__x0003__x0003_Personellmessig ressursbesparelse_x0001_A8_x0001_I6_x0001_7_x0003__x0003__x0003__x0003__x0001__x0003__x0003__x0004__x0003__x0003_+_x0003__x0003__x0003__x0001__x0003__x0003__x0003__x0014__x0003__x0003__x0003__x0001__x0003__x0003__x0003_%_x0003__x0003__x0003_Personellmessig ressursbesparelse / 7!_x0003__x0003__x0003_Personellmessig ressursbesparelse_x0005__x0003__x0003__x0003__x0001__x0003_ÿÿÿÿÿÿÿÿÿÿÿÿÿÿÿÿÿÿÿÿÿÿÿÿÿÿÿÿÿÿÿÿÿÿÿÿÿÿÿÿÿÿ_x0002__x0003__x0003__x0003_J8$_x0003__x0003__x0003_=RiskOutput(;$A$8;6)+'Gevinst 1'!J21)_x0003__x0003__x0003_Personellmessig ressursbesparelse_x0001_A8_x0001_J6_x0001_8_x0003__x0003__x0003__x0003__x0001__x0003__x0003__x0003_,_x0003__x0003__x0003__x0001__x0003__x0003__x0003__x0014__x0003__x0004__x0003__x0003__x0003__x0001__x0003__x0003__x0003_%_x0003__x0003__x0003_Personellmessig ressursbesparelse / 8!_x0003__x0003__x0003_Personellmessig ressursbesparelse_x0006__x0003__x0003__x0003__x0001__x0003_ÿÿÿÿÿÿÿÿÿÿÿÿÿÿÿÿÿÿÿÿÿÿÿÿÿÿÿÿÿÿÿÿÿÿÿÿÿÿÿÿÿÿ_x0002__x0003__x0003__x0003_K8$_x0003__x0003__x0003_=RiskOutput(;$A$8;7)+'Gevinst 1'!K21)_x0003__x0003__x0003_Personellmessig ressursbesparelse_x0001_A8_x0001_K6_x0001_9_x0003__x0003__x0003__x0003__x0001__x0003__x0003__x0003_-_x0003__x0003__x0003__x0001__x0003__x0003__x0003__x0014__x0003__x0003__x0003__x0001__x0003__x0003__x0003_%_x0003__x0003__x0003__x0003__x0004_Personellmessig ressursbesparelse / 9!_x0003__x0003__x0003_Personellmessig ressursbesparelse_x0007__x0003__x0003__x0003__x0001__x0003_ÿÿÿÿÿÿÿÿÿÿÿÿÿÿÿÿÿÿÿÿÿÿÿÿÿÿÿÿÿÿÿÿÿÿÿÿÿÿÿÿÿÿ_x0002__x0003__x0003__x0003_L8$_x0003__x0003__x0003_=RiskOutput(;$A$8;8)+'Gevinst 1'!L21*_x0003__x0003__x0003_Personellmessig ressursbesparelse_x0001_A8_x0001_L6_x0001_10_x0003__x0003__x0003__x0003__x0001__x0003__x0003__x0003_._x0003__x0003__x0003__x0001__x0003__x0003__x0003__x0014__x0003__x0003__x0003__x0001__x0003__x0003__x0003_&amp;_x0003__x0003__x0003_Personellm_x0003__x0004_essig ressursbesparelse / 10!_x0003__x0003__x0003_Personellmessig ressursbesparelse_x0008__x0003__x0003__x0003__x0001__x0003_ÿÿÿÿÿÿÿÿÿÿÿÿÿÿÿÿÿÿÿÿÿÿÿÿÿÿÿÿÿÿÿÿÿÿÿÿÿÿÿÿÿÿ_x0002__x0003__x0003__x0003_M8$_x0003__x0003__x0003_=RiskOutput(;$A$8;9)+'Gevinst 1'!M21*_x0003__x0003__x0003_Personellmessig ressursbesparelse_x0001_A8_x0001_M6_x0001_11_x0003__x0003__x0003__x0003__x0001__x0003__x0003__x0003_/_x0003__x0003__x0003__x0001__x0003__x0003__x0003__x0014__x0003__x0003__x0003__x0001__x0003__x0003__x0003_&amp;_x0003__x0003__x0003_Personellmessig res_x0003__x0004_sursbesparelse / 11!_x0003__x0003__x0003_Personellmessig ressursbesparelse	_x0003__x0003__x0003__x0001__x0003_ÿÿÿÿÿÿÿÿÿÿÿÿÿÿÿÿÿÿÿÿÿÿÿÿÿÿÿÿÿÿÿÿÿÿÿÿÿÿÿÿÿÿ_x0002__x0003__x0003__x0003_N8%_x0003__x0003__x0003_=RiskOutput(;$A$8;10)+'Gevinst 1'!N21*_x0003__x0003__x0003_Personellmessig ressursbesparelse_x0001_A8_x0001_N6_x0001_12_x0003__x0003__x0003__x0003__x0001__x0003__x0003__x0003_0_x0003__x0003__x0003__x0001__x0003__x0003__x0003__x0015__x0003__x0003__x0003__x0001__x0003__x0003__x0003_&amp;_x0003__x0003__x0003_Personellmessig ressursbesp_x0003__x0004_arelse / 12!_x0003__x0003__x0003_Personellmessig ressursbesparelse_x0004__x0003__x0003__x0003__x0001__x0003_ÿÿÿÿÿÿÿÿÿÿÿÿÿÿÿÿÿÿÿÿÿÿÿÿÿÿÿÿÿÿÿÿÿÿÿÿÿÿÿÿÿÿ_x0002__x0003__x0003__x0003_O8%_x0003__x0003__x0003_=RiskOutput(;$A$8;11)+'Gevinst 1'!O21*_x0003__x0003__x0003_Personellmessig ressursbesparelse_x0001_A8_x0001_O6_x0001_13_x0003__x0003__x0003__x0003__x0001__x0003__x0003__x0003_1_x0003__x0003__x0003__x0001__x0003__x0003__x0003__x0015__x0003__x0003__x0003__x0001__x0003__x0003__x0003_&amp;_x0003__x0003__x0003_Personellmessig ressursbesparelse /_x0003__x0004_ 13!_x0003__x0003__x0003_Personellmessig ressursbesparelse_x000b__x0003__x0003__x0003__x0001__x0003_ÿÿÿÿÿÿÿÿÿÿÿÿÿÿÿÿÿÿÿÿÿÿÿÿÿÿÿÿÿÿÿÿÿÿÿÿÿÿÿÿÿÿ_x0002__x0003__x0003__x0003_P8%_x0003__x0003__x0003_=RiskOutput(;$A$8;12)+'Gevinst 1'!P21*_x0003__x0003__x0003_Personellmessig ressursbesparelse_x0001_A8_x0001_P6_x0001_14_x0003__x0003__x0003__x0003__x0001__x0003__x0003__x0003_2_x0003__x0003__x0003__x0001__x0003__x0003__x0003__x0015__x0003__x0003__x0003__x0001__x0003__x0003__x0003_&amp;_x0003__x0003__x0003_Personellmessig ressursbesparelse / 14!_x0003__x0003__x0003_P_x0003__x0004_ersonellmessig ressursbesparelse_x000c__x0003__x0003__x0003__x0001__x0003_ÿÿÿÿÿÿÿÿÿÿÿÿÿÿÿÿÿÿÿÿÿÿÿÿÿÿÿÿÿÿÿÿÿÿÿÿÿÿÿÿÿÿ_x0002__x0003__x0003__x0003_Q8%_x0003__x0003__x0003_=RiskOutput(;$A$8;13)+'Gevinst 1'!Q21*_x0003__x0003__x0003_Personellmessig ressursbesparelse_x0001_A8_x0001_Q6_x0001_15_x0003__x0003__x0003__x0003__x0001__x0003__x0003__x0003_3_x0003__x0003__x0003__x0001__x0003__x0003__x0003__x0015__x0003__x0003__x0003__x0001__x0003__x0003__x0003_&amp;_x0003__x0003__x0003_Personellmessig ressursbesparelse / 15!_x0003__x0003__x0003_Personell_x0003__x0004_messig ressursbesparelse
_x0003__x0003__x0003__x0001__x0003_ÿÿÿÿÿÿÿÿÿÿÿÿÿÿÿÿÿÿÿÿÿÿÿÿÿÿÿÿÿÿÿÿÿÿÿÿÿÿÿÿÿÿ_x0002__x0003__x0003__x0003_R8%_x0003__x0003__x0003_=RiskOutput(;$A$8;14)+'Gevinst 1'!R21*_x0003__x0003__x0003_Personellmessig ressursbesparelse_x0001_A8_x0001_R6_x0001_16_x0003__x0003__x0003__x0003__x0001__x0003__x0003__x0003_4_x0003__x0003__x0003__x0001__x0003__x0003__x0003__x0015__x0003__x0003__x0003__x0001__x0003__x0003__x0003_&amp;_x0003__x0003__x0003_Personellmessig ressursbesparelse / 16!_x0003__x0003__x0003_Personellmessig r_x0003__x0004_essursbesparelse_x000e__x0003__x0003__x0003__x0001__x0003_ÿÿÿÿÿÿÿÿÿÿÿÿÿÿÿÿÿÿÿÿÿÿÿÿÿÿÿÿÿÿÿÿÿÿÿÿÿÿÿÿÿÿ_x0002__x0003__x0003__x0003_S8%_x0003__x0003__x0003_=RiskOutput(;$A$8;15)+'Gevinst 1'!S21*_x0003__x0003__x0003_Personellmessig ressursbesparelse_x0001_A8_x0001_S6_x0001_17_x0003__x0003__x0003__x0003__x0001__x0003__x0003__x0003_5_x0003__x0003__x0003__x0001__x0003__x0003__x0003__x0015__x0003__x0003__x0003__x0001__x0003__x0003__x0003_&amp;_x0003__x0003__x0003_Personellmessig ressursbesparelse / 17!_x0003__x0003__x0003_Personellmessig ressursbe_x0003__x0004_sparelse_x000f__x0003__x0003__x0003__x0001__x0003_ÿÿÿÿÿÿÿÿÿÿÿÿÿÿÿÿÿÿÿÿÿÿÿÿÿÿÿÿÿÿÿÿÿÿÿÿÿÿÿÿÿÿ_x0002__x0003__x0003__x0003_T8%_x0003__x0003__x0003_=RiskOutput(;$A$8;16)+'Gevinst 1'!T21*_x0003__x0003__x0003_Personellmessig ressursbesparelse_x0001_A8_x0001_T6_x0001_18_x0003__x0003__x0003__x0003__x0001__x0003__x0003__x0003_6_x0003__x0003__x0003__x0001__x0003__x0003__x0003__x0015__x0003__x0003__x0003__x0001__x0003__x0003__x0003_&amp;_x0003__x0003__x0003_Personellmessig ressursbesparelse / 18!_x0003__x0003__x0003_Personellmessig ressursbesparelse_x0003__x0004__x0010__x0003__x0003__x0003__x0001__x0003_ÿÿÿÿÿÿÿÿÿÿÿÿÿÿÿÿÿÿÿÿÿÿÿÿÿÿÿÿÿÿÿÿÿÿÿÿÿÿÿÿÿÿ_x0002__x0003__x0003__x0003_U8%_x0003__x0003__x0003_=RiskOutput(;$A$8;17)+'Gevinst 1'!U21*_x0003__x0003__x0003_Personellmessig ressursbesparelse_x0001_A8_x0001_U6_x0001_19_x0003__x0003__x0003__x0003__x0001__x0003__x0003__x0003_7_x0003__x0003__x0003__x0001__x0003__x0003__x0003__x0015__x0003__x0003__x0003__x0001__x0003__x0003__x0003_&amp;_x0003__x0003__x0003_Personellmessig ressursbesparelse / 19!_x0003__x0003__x0003_Personellmessig ressursbesparelse_x0011__x0003__x0003__x0003__x0001__x0003_ÿÿ_x0003__x0004_ÿÿÿÿÿÿÿÿÿÿÿÿÿÿÿÿÿÿÿÿÿÿÿÿÿÿÿÿÿÿÿÿÿÿÿÿÿÿÿÿ_x0002__x0003__x0003__x0003_V8%_x0003__x0003__x0003_=RiskOutput(;$A$8;18)+'Gevinst 1'!V21*_x0003__x0003__x0003_Personellmessig ressursbesparelse_x0001_A8_x0001_V6_x0001_20_x0003__x0003__x0003__x0003__x0001__x0003__x0003__x0003_8_x0003__x0003__x0003__x0001__x0003__x0003__x0003__x0015__x0003__x0003__x0003__x0001__x0003__x0003__x0003_&amp;_x0003__x0003__x0003_Personellmessig ressursbesparelse / 20!_x0003__x0003__x0003_Personellmessig ressursbesparelse_x0012__x0003__x0003__x0003__x0001__x0003_ÿÿÿÿÿÿÿÿÿÿ_x0002__x0004_ÿÿÿÿÿÿÿÿÿÿÿÿÿÿÿÿÿÿÿÿÿÿÿÿÿÿÿÿÿÿÿÿ_x0003__x0002__x0002__x0002_B12#_x0002__x0002__x0002_=RiskOutput(;$A$12;1)+Kostnader!B13)_x0002__x0002__x0002_Drifts- og vedlikeholdskostnader_x0001_A12_x0001_B6_x0001_0_x0002__x0002__x0002__x0002__x0001__x0002__x0002__x0002__x0002__x0002__x0002__x0002__x0001__x0002__x0002__x0002__x0015__x0002__x0002__x0002__x0001__x0002__x0002__x0002_$_x0002__x0002__x0002_Drifts- og vedlikeholdskostnader / 0 _x0002__x0002__x0002_Drifts- og vedlikeholdskostnader_x0001__x0002__x0002__x0002__x0001__x0002_ÿÿÿÿÿÿÿÿÿÿÿÿÿÿÿÿÿÿÿÿÿÿÿ_x0004__x0005_ÿÿÿÿÿÿÿÿÿÿÿÿÿÿÿÿÿÿÿ_x0003__x0004__x0004__x0004_C12#_x0004__x0004__x0004_=RiskOutput(;$A$12;2)+Kostnader!C13)_x0004__x0004__x0004_Drifts- og vedlikeholdskostnader_x0001_A12_x0001_C6_x0001_1_x0004__x0004__x0004__x0004__x0001__x0004__x0004__x0004__x0001__x0004__x0004__x0004__x0001__x0004__x0004__x0004__x0015__x0004__x0004__x0004__x0001__x0004__x0004__x0004_$_x0004__x0004__x0004_Drifts- og vedlikeholdskostnader / 1 _x0004__x0004__x0004_Drifts- og vedlikeholdskostnader_x0002__x0004__x0004__x0004__x0001__x0004_ÿÿÿÿÿÿÿÿÿÿÿÿÿÿÿÿÿÿÿÿÿÿÿÿÿÿÿÿÿÿÿÿÿÿÿÿ_x0004__x0005_ÿÿÿÿÿÿ_x0003__x0004__x0004__x0004_D12#_x0004__x0004__x0004_=RiskOutput(;$A$12;3)+Kostnader!D13)_x0004__x0004__x0004_Drifts- og vedlikeholdskostnader_x0001_A12_x0001_D6_x0001_2_x0004__x0004__x0004__x0004__x0001__x0004__x0004__x0004__x0002__x0004__x0004__x0004__x0001__x0004__x0004__x0004__x0015__x0004__x0004__x0004__x0001__x0004__x0004__x0004_$_x0004__x0004__x0004_Drifts- og vedlikeholdskostnader / 2 _x0004__x0004__x0004_Drifts- og vedlikeholdskostnader_x0003__x0004__x0004__x0004__x0001__x0004_ÿÿÿÿÿÿÿÿÿÿÿÿÿÿÿÿÿÿÿÿÿÿÿÿÿÿÿÿÿÿÿÿÿÿÿÿÿÿÿÿÿÿ_x0003__x0004__x0004__x0004_E12_x0002__x0005_#_x0002__x0002__x0002_=RiskOutput(;$A$12;4)+Kostnader!E13)_x0002__x0002__x0002_Drifts- og vedlikeholdskostnader_x0001_A12_x0001_E6_x0001_3_x0002__x0002__x0002__x0002__x0001__x0002__x0002__x0002__x0003__x0002__x0002__x0002__x0001__x0002__x0002__x0002__x0015__x0002__x0002__x0002__x0001__x0002__x0002__x0002_$_x0002__x0002__x0002_Drifts- og vedlikeholdskostnader / 3 _x0002__x0002__x0002_Drifts- og vedlikeholdskostnader_x0004__x0002__x0002__x0002__x0001__x0002_ÿÿÿÿÿÿÿÿÿÿÿÿÿÿÿÿÿÿÿÿÿÿÿÿÿÿÿÿÿÿÿÿÿÿÿÿÿÿÿÿÿÿ_x0003__x0002__x0002__x0002_F12#_x0002__x0002__x0002_=RiskOutp_x0002__x0006_ut(;$A$12;5)+Kostnader!F13)_x0002__x0002__x0002_Drifts- og vedlikeholdskostnader_x0001_A12_x0001_F6_x0001_4_x0002__x0002__x0002__x0002__x0001__x0002__x0002__x0002__x0004__x0002__x0002__x0002__x0001__x0002__x0002__x0002__x0015__x0002__x0002__x0002__x0001__x0002__x0002__x0002_$_x0002__x0002__x0002_Drifts- og vedlikeholdskostnader / 4 _x0002__x0002__x0002_Drifts- og vedlikeholdskostnader_x0005__x0002__x0002__x0002__x0001__x0002_ÿÿÿÿÿÿÿÿÿÿÿÿÿÿÿÿÿÿÿÿÿÿÿÿÿÿÿÿÿÿÿÿÿÿÿÿÿÿÿÿÿÿ_x0003__x0002__x0002__x0002_G12#_x0002__x0002__x0002_=RiskOutput(;$A$12;6)+_x0002__x0004_Kostnader!G13)_x0002__x0002__x0002_Drifts- og vedlikeholdskostnader_x0001_A12_x0001_G6_x0001_5_x0002__x0002__x0002__x0002__x0001__x0002__x0002__x0002__x0005__x0002__x0002__x0002__x0001__x0002__x0002__x0002__x0015__x0002__x0002__x0002__x0001__x0002__x0002__x0002_$_x0002__x0002__x0002_Drifts- og vedlikeholdskostnader / 5 _x0002__x0002__x0002_Drifts- og vedlikeholdskostnader_x0006__x0002__x0002__x0002__x0001__x0002_ÿÿÿÿÿÿÿÿÿÿÿÿÿÿÿÿÿÿÿÿÿÿÿÿÿÿÿÿÿÿÿÿÿÿÿÿÿÿÿÿÿÿ_x0003__x0002__x0002__x0002_H12#_x0002__x0002__x0002_=RiskOutput(;$A$12;7)+Kostnader!H13_x0002__x0004_)_x0002__x0002__x0002_Drifts- og vedlikeholdskostnader_x0001_A12_x0001_H6_x0001_6_x0002__x0002__x0002__x0002__x0001__x0002__x0002__x0002__x0006__x0002__x0002__x0002__x0001__x0002__x0002__x0002__x0015__x0002__x0002__x0002__x0001__x0002__x0002__x0002_$_x0002__x0002__x0002_Drifts- og vedlikeholdskostnader / 6 _x0002__x0002__x0002_Drifts- og vedlikeholdskostnader_x0007__x0002__x0002__x0002__x0001__x0002_ÿÿÿÿÿÿÿÿÿÿÿÿÿÿÿÿÿÿÿÿÿÿÿÿÿÿÿÿÿÿÿÿÿÿÿÿÿÿÿÿÿÿ_x0003__x0002__x0002__x0002_I12#_x0002__x0002__x0002_=RiskOutput(;$A$12;8)+Kostnader!I13)_x0002__x0002__x0002_Drifts- o_x0002__x0004_g vedlikeholdskostnader_x0001_A12_x0001_I6_x0001_7_x0002__x0002__x0002__x0002__x0001__x0002__x0002__x0002__x0007__x0002__x0002__x0002__x0001__x0002__x0002__x0002__x0015__x0002__x0002__x0002__x0001__x0002__x0002__x0002_$_x0002__x0002__x0002_Drifts- og vedlikeholdskostnader / 7 _x0002__x0002__x0002_Drifts- og vedlikeholdskostnader_x0008__x0002__x0002__x0002__x0001__x0002_ÿÿÿÿÿÿÿÿÿÿÿÿÿÿÿÿÿÿÿÿÿÿÿÿÿÿÿÿÿÿÿÿÿÿÿÿÿÿÿÿÿÿ_x0003__x0002__x0002__x0002_J12#_x0002__x0002__x0002_=RiskOutput(;$A$12;9)+Kostnader!J13)_x0002__x0002__x0002_Drifts- og vedlikehold_x0002__x0004_skostnader_x0001_A12_x0001_J6_x0001_8_x0002__x0002__x0002__x0002__x0001__x0002__x0002__x0002__x0008__x0002__x0002__x0002__x0001__x0002__x0002__x0002__x0015__x0002__x0002__x0002__x0001__x0002__x0002__x0002_$_x0002__x0002__x0002_Drifts- og vedlikeholdskostnader / 8 _x0002__x0002__x0002_Drifts- og vedlikeholdskostnader	_x0002__x0002__x0002__x0001__x0002_ÿÿÿÿÿÿÿÿÿÿÿÿÿÿÿÿÿÿÿÿÿÿÿÿÿÿÿÿÿÿÿÿÿÿÿÿÿÿÿÿÿÿ_x0003__x0002__x0002__x0002_K12$_x0002__x0002__x0002_=RiskOutput(;$A$12;10)+Kostnader!K13)_x0002__x0002__x0002_Drifts- og vedlikeholdskostnader_x0001_A_x0002__x0004_12_x0001_K6_x0001_9_x0002__x0002__x0002__x0002__x0001__x0002__x0002__x0002_	_x0002__x0002__x0002__x0001__x0002__x0002__x0002__x0016__x0002__x0002__x0002__x0001__x0002__x0002__x0002_$_x0002__x0002__x0002_Drifts- og vedlikeholdskostnader / 9 _x0002__x0002__x0002_Drifts- og vedlikeholdskostnader_x0004__x0002__x0002__x0002__x0001__x0002_ÿÿÿÿÿÿÿÿÿÿÿÿÿÿÿÿÿÿÿÿÿÿÿÿÿÿÿÿÿÿÿÿÿÿÿÿÿÿÿÿÿÿ_x0003__x0002__x0002__x0002_L12$_x0002__x0002__x0002_=RiskOutput(;$A$12;11)+Kostnader!L13*_x0002__x0002__x0002_Drifts- og vedlikeholdskostnader_x0001_A12_x0001_L6_x0001_10_x0002__x0002__x0002__x0002__x0002__x0004__x0001__x0002__x0002__x0002__x0004__x0002__x0002__x0002__x0001__x0002__x0002__x0002__x0016__x0002__x0002__x0002__x0001__x0002__x0002__x0002_%_x0002__x0002__x0002_Drifts- og vedlikeholdskostnader / 10 _x0002__x0002__x0002_Drifts- og vedlikeholdskostnader_x000b__x0002__x0002__x0002__x0001__x0002_ÿÿÿÿÿÿÿÿÿÿÿÿÿÿÿÿÿÿÿÿÿÿÿÿÿÿÿÿÿÿÿÿÿÿÿÿÿÿÿÿÿÿ_x0003__x0002__x0002__x0002_M12$_x0002__x0002__x0002_=RiskOutput(;$A$12;12)+Kostnader!M13*_x0002__x0002__x0002_Drifts- og vedlikeholdskostnader_x0001_A12_x0001_M6_x0001_11_x0002__x0002__x0002__x0002__x0001__x0002__x0002__x0002__x000b__x0002__x0002__x0002__x0001__x0002__x0002__x0004__x0002__x0002__x0016__x0002__x0002__x0002__x0001__x0002__x0002__x0002_%_x0002__x0002__x0002_Drifts- og vedlikeholdskostnader / 11 _x0002__x0002__x0002_Drifts- og vedlikeholdskostnader_x000c__x0002__x0002__x0002__x0001__x0002_ÿÿÿÿÿÿÿÿÿÿÿÿÿÿÿÿÿÿÿÿÿÿÿÿÿÿÿÿÿÿÿÿÿÿÿÿÿÿÿÿÿÿ_x0003__x0002__x0002__x0002_N12$_x0002__x0002__x0002_=RiskOutput(;$A$12;13)+Kostnader!N13*_x0002__x0002__x0002_Drifts- og vedlikeholdskostnader_x0001_A12_x0001_N6_x0001_12_x0002__x0002__x0002__x0002__x0001__x0002__x0002__x0002__x000c__x0002__x0002__x0002__x0001__x0002__x0002__x0002__x0016__x0002__x0002__x0002__x0001__x0002__x0002__x0002__x0002__x0004_%_x0002__x0002__x0002_Drifts- og vedlikeholdskostnader / 12 _x0002__x0002__x0002_Drifts- og vedlikeholdskostnader
_x0002__x0002__x0002__x0001__x0002_ÿÿÿÿÿÿÿÿÿÿÿÿÿÿÿÿÿÿÿÿÿÿÿÿÿÿÿÿÿÿÿÿÿÿÿÿÿÿÿÿÿÿ_x0003__x0002__x0002__x0002_O12$_x0002__x0002__x0002_=RiskOutput(;$A$12;14)+Kostnader!O13*_x0002__x0002__x0002_Drifts- og vedlikeholdskostnader_x0001_A12_x0001_O6_x0001_13_x0002__x0002__x0002__x0002__x0001__x0002__x0002__x0002_
_x0002__x0002__x0002__x0001__x0002__x0002__x0002__x0016__x0002__x0002__x0002__x0001__x0002__x0002__x0002_%_x0002__x0002__x0002_Drifts_x0002__x0004_- og vedlikeholdskostnader / 13 _x0002__x0002__x0002_Drifts- og vedlikeholdskostnader_x000e__x0002__x0002__x0002__x0001__x0002_ÿÿÿÿÿÿÿÿÿÿÿÿÿÿÿÿÿÿÿÿÿÿÿÿÿÿÿÿÿÿÿÿÿÿÿÿÿÿÿÿÿÿ_x0003__x0002__x0002__x0002_P12$_x0002__x0002__x0002_=RiskOutput(;$A$12;15)+Kostnader!P13*_x0002__x0002__x0002_Drifts- og vedlikeholdskostnader_x0001_A12_x0001_P6_x0001_14_x0002__x0002__x0002__x0002__x0001__x0002__x0002__x0002__x000e__x0002__x0002__x0002__x0001__x0002__x0002__x0002__x0016__x0002__x0002__x0002__x0001__x0002__x0002__x0002_%_x0002__x0002__x0002_Drifts- og vedli_x0002__x0004_keholdskostnader / 14 _x0002__x0002__x0002_Drifts- og vedlikeholdskostnader_x000f__x0002__x0002__x0002__x0001__x0002_ÿÿÿÿÿÿÿÿÿÿÿÿÿÿÿÿÿÿÿÿÿÿÿÿÿÿÿÿÿÿÿÿÿÿÿÿÿÿÿÿÿÿ_x0003__x0002__x0002__x0002_Q12$_x0002__x0002__x0002_=RiskOutput(;$A$12;16)+Kostnader!Q13*_x0002__x0002__x0002_Drifts- og vedlikeholdskostnader_x0001_A12_x0001_Q6_x0001_15_x0002__x0002__x0002__x0002__x0001__x0002__x0002__x0002__x000f__x0002__x0002__x0002__x0001__x0002__x0002__x0002__x0016__x0002__x0002__x0002__x0001__x0002__x0002__x0002_%_x0002__x0002__x0002_Drifts- og vedlikeholdskos_x0002__x0004_tnader / 15 _x0002__x0002__x0002_Drifts- og vedlikeholdskostnader_x0010__x0002__x0002__x0002__x0001__x0002_ÿÿÿÿÿÿÿÿÿÿÿÿÿÿÿÿÿÿÿÿÿÿÿÿÿÿÿÿÿÿÿÿÿÿÿÿÿÿÿÿÿÿ_x0003__x0002__x0002__x0002_R12$_x0002__x0002__x0002_=RiskOutput(;$A$12;17)+Kostnader!R13*_x0002__x0002__x0002_Drifts- og vedlikeholdskostnader_x0001_A12_x0001_R6_x0001_16_x0002__x0002__x0002__x0002__x0001__x0002__x0002__x0002__x0010__x0002__x0002__x0002__x0001__x0002__x0002__x0002__x0016__x0002__x0002__x0002__x0001__x0002__x0002__x0002_%_x0002__x0002__x0002_Drifts- og vedlikeholdskostnader / 1_x0002__x0004_6 _x0002__x0002__x0002_Drifts- og vedlikeholdskostnader_x0011__x0002__x0002__x0002__x0001__x0002_ÿÿÿÿÿÿÿÿÿÿÿÿÿÿÿÿÿÿÿÿÿÿÿÿÿÿÿÿÿÿÿÿÿÿÿÿÿÿÿÿÿÿ_x0003__x0002__x0002__x0002_S12$_x0002__x0002__x0002_=RiskOutput(;$A$12;18)+Kostnader!S13*_x0002__x0002__x0002_Drifts- og vedlikeholdskostnader_x0001_A12_x0001_S6_x0001_17_x0002__x0002__x0002__x0002__x0001__x0002__x0002__x0002__x0011__x0002__x0002__x0002__x0001__x0002__x0002__x0002__x0016__x0002__x0002__x0002__x0001__x0002__x0002__x0002_%_x0002__x0002__x0002_Drifts- og vedlikeholdskostnader / 17 _x0002__x0002__x0002_Drift_x0002__x0004_s- og vedlikeholdskostnader_x0012__x0002__x0002__x0002__x0001__x0002_ÿÿÿÿÿÿÿÿÿÿÿÿÿÿÿÿÿÿÿÿÿÿÿÿÿÿÿÿÿÿÿÿÿÿÿÿÿÿÿÿÿÿ_x0003__x0002__x0002__x0002_T12$_x0002__x0002__x0002_=RiskOutput(;$A$12;19)+Kostnader!T13*_x0002__x0002__x0002_Drifts- og vedlikeholdskostnader_x0001_A12_x0001_T6_x0001_18_x0002__x0002__x0002__x0002__x0001__x0002__x0002__x0002__x0012__x0002__x0002__x0002__x0001__x0002__x0002__x0002__x0016__x0002__x0002__x0002__x0001__x0002__x0002__x0002_%_x0002__x0002__x0002_Drifts- og vedlikeholdskostnader / 18 _x0002__x0002__x0002_Drifts- og vedl_x0002__x0004_ikeholdskostnader_x0013__x0002__x0002__x0002__x0001__x0002_ÿÿÿÿÿÿÿÿÿÿÿÿÿÿÿÿÿÿÿÿÿÿÿÿÿÿÿÿÿÿÿÿÿÿÿÿÿÿÿÿÿÿ_x0003__x0002__x0002__x0002_U12$_x0002__x0002__x0002_=RiskOutput(;$A$12;20)+Kostnader!U13*_x0002__x0002__x0002_Drifts- og vedlikeholdskostnader_x0001_A12_x0001_U6_x0001_19_x0002__x0002__x0002__x0002__x0001__x0002__x0002__x0002__x0013__x0002__x0002__x0002__x0001__x0002__x0002__x0002__x0016__x0002__x0002__x0002__x0001__x0002__x0002__x0002_%_x0002__x0002__x0002_Drifts- og vedlikeholdskostnader / 19 _x0002__x0002__x0002_Drifts- og vedlikeholdsko_x0002__x0004_stnader_x0014__x0002__x0002__x0002__x0001__x0002_ÿÿÿÿÿÿÿÿÿÿÿÿÿÿÿÿÿÿÿÿÿÿÿÿÿÿÿÿÿÿÿÿÿÿÿÿÿÿÿÿÿÿ_x0003__x0002__x0002__x0002_V12$_x0002__x0002__x0002_=RiskOutput(;$A$12;21)+Kostnader!V13*_x0002__x0002__x0002_Drifts- og vedlikeholdskostnader_x0001_A12_x0001_V6_x0001_20_x0002__x0002__x0002__x0002__x0001__x0002__x0002__x0002__x0014__x0002__x0002__x0002__x0001__x0002__x0002__x0002__x0016__x0002__x0002__x0002__x0001__x0002__x0002__x0002_%_x0002__x0002__x0002_Drifts- og vedlikeholdskostnader / 20 _x0002__x0002__x0002_Drifts- og vedlikeholdskostnader_x0015__x0002__x0002__x0002__x0004__x0002__x0001__x0002_ÿÿÿÿÿÿÿÿÿÿÿÿÿÿÿÿÿÿÿÿÿÿÿÿÿÿÿÿÿÿÿÿÿÿÿÿÿÿÿÿÿÿ_x0003__x0002__x0002__x0002_B21_x001d__x0002__x0002__x0002_=RiskOutput()+SUMMER(B20:V20)_x0016__x0002__x0002__x0002_Netto nåverdi_x0001_A21_x0001_B6_x0001_0_x0002__x0002__x0002__x0002__x0001__x0002__x0002__x0002_N_x0002__x0002__x0002__x0001__x0002__x0002__x0002_
_x0002__x0002__x0002__x0002__x0002__x0002__x0002__x0011__x0002__x0002__x0002_Netto nåverdi / 0_x0002__x0002__x0002__x0002__x0002__x0002__x0002__x0002__x0001__x0002_ÿÿÿÿÿÿÿÿÿÿÿÿÿÿÿÿÿÿÿÿÿÿÿÿÿÿÿÿÿÿÿÿÿÿÿÿÿÿÿÿÿÿ	_x0002__x0002__x0002_Gevinst 1_x0013__x0002__x0002__x0002__x0003__x0002__x0002__x0002_B15#_x0002__x0002__x0002_=RiskTriang(8;10_x0002__x0004_;12;RiskStatic(10))*_x0002__x0002__x0002_Antall sparte årsverk_x0001_A15_x0001_B13_x0001_Tallgrunnlag_x0001__x0002__x0002__x0002__x0002__x0002__x0002__x0002__x0002__x0002__x0002__x0002__x0001__x0002__x0002__x0002_#_x0002__x0002__x0002_$_x0002__x0002__x0002_Antall sparte årsverk / Tallgrunnlag_x0001__x0002__x0002__x0002__x0002__x0002__x0002__x0002__x0002__x0002__x0002__x0002__x0002__x0002__x0002__x0002__x0002__x0002__x0002__x0002__x0003__x0002__x0002__x0002_E21_x001b__x0002__x0002__x0002_=RiskOutput(;$A$21;1)+$B$169_x0002__x0002__x0002_Gevinst av personellmessig ressursbesparelse_x0001_A21_x0001_E20_x0001_2011_x0002__x0002__x0002__x0002__x0001__x0002__x0002__x0002__x0002__x0004__x0015__x0002__x0002__x0002__x0001__x0002__x0002__x0002__x0015__x0002__x0002__x0002__x0001__x0002__x0002__x0002_3_x0002__x0002__x0002_Gevinst av personellmessig ressursbesparelse / 2011,_x0002__x0002__x0002_Gevinst av personellmessig ressursbesparelse_x0001__x0002__x0002__x0002__x0001__x0002_ÿÿÿÿÿÿÿÿÿÿÿÿÿÿÿÿÿÿÿÿÿÿÿÿÿÿÿÿÿÿÿÿÿÿÿÿÿÿÿÿÿÿ_x0003__x0002__x0002__x0002_F21_x001b__x0002__x0002__x0002_=RiskOutput(;$A$21;2)+$B$169_x0002__x0002__x0002_Gevinst av personellmessig ressursbesparels_x0004__x0005_e_x0001_A21_x0001_F20_x0001_2012_x0004__x0004__x0004__x0004__x0001__x0004__x0004__x0004__x0016__x0004__x0004__x0004__x0001__x0004__x0004__x0004__x0015__x0004__x0004__x0004__x0001__x0004__x0004__x0004_3_x0004__x0004__x0004_Gevinst av personellmessig ressursbesparelse / 2012,_x0004__x0004__x0004_Gevinst av personellmessig ressursbesparelse_x0002__x0004__x0004__x0004__x0001__x0004_ÿÿÿÿÿÿÿÿÿÿÿÿÿÿÿÿÿÿÿÿÿÿÿÿÿÿÿÿÿÿÿÿÿÿÿÿÿÿÿÿÿÿ_x0003__x0004__x0004__x0004_G21_x001b__x0004__x0004__x0004_=RiskOutput(;$A$21;3)+$B$169_x0004__x0004__x0004_Gevinst av personellm_x0002__x0004_essig ressursbesparelse_x0001_A21_x0001_G20_x0001_2013_x0002__x0002__x0002__x0002__x0001__x0002__x0002__x0002__x0017__x0002__x0002__x0002__x0001__x0002__x0002__x0002__x0015__x0002__x0002__x0002__x0001__x0002__x0002__x0002_3_x0002__x0002__x0002_Gevinst av personellmessig ressursbesparelse / 2013,_x0002__x0002__x0002_Gevinst av personellmessig ressursbesparelse_x0003__x0002__x0002__x0002__x0001__x0002_ÿÿÿÿÿÿÿÿÿÿÿÿÿÿÿÿÿÿÿÿÿÿÿÿÿÿÿÿÿÿÿÿÿÿÿÿÿÿÿÿÿÿ_x0003__x0002__x0002__x0002_H21_x001b__x0002__x0002__x0002_=RiskOutput(;$A$21;4)+$B$169_x0002__x0002__x0002__x0005__x0002_Gevinst av personellmessig ressursbesparelse_x0001_A21_x0001_H20_x0001_2014_x0002__x0002__x0002__x0002__x0001__x0002__x0002__x0002__x0018__x0002__x0002__x0002__x0001__x0002__x0002__x0002__x0015__x0002__x0002__x0002__x0001__x0002__x0002__x0002_3_x0002__x0002__x0002_Gevinst av personellmessig ressursbesparelse / 2014,_x0002__x0002__x0002_Gevinst av personellmessig ressursbesparelse_x0004__x0002__x0002__x0002__x0001__x0002_ÿÿÿÿÿÿÿÿÿÿÿÿÿÿÿÿÿÿÿÿÿÿÿÿÿÿÿÿÿÿÿÿÿÿÿÿÿÿÿÿÿÿ_x0003__x0002__x0002__x0002_I21_x001b__x0002__x0002__x0002_=RiskOut_x0002__x0003_put(;$A$21;5)+$B$169_x0002__x0002__x0002_Gevinst av personellmessig ressursbesparelse_x0001_A21_x0001_I20_x0001_2015_x0002__x0002__x0002__x0002__x0001__x0002__x0002__x0002__x0019__x0002__x0002__x0002__x0001__x0002__x0002__x0002__x0015__x0002__x0002__x0002__x0001__x0002__x0002__x0002_3_x0002__x0002__x0002_Gevinst av personellmessig ressursbesparelse / 2015,_x0002__x0002__x0002_Gevinst av personellmessig ressursbesparelse_x0005__x0002__x0002__x0002__x0001__x0002_ÿÿÿÿÿÿÿÿÿÿÿÿÿÿÿÿÿÿÿÿÿÿÿÿÿÿÿÿÿÿÿÿÿÿÿÿÿÿÿ_x0002__x0004_ÿÿÿ_x0003__x0002__x0002__x0002_J21_x001b__x0002__x0002__x0002_=RiskOutput(;$A$21;6)+$B$169_x0002__x0002__x0002_Gevinst av personellmessig ressursbesparelse_x0001_A21_x0001_J20_x0001_2016_x0002__x0002__x0002__x0002__x0001__x0002__x0002__x0002__x001a__x0002__x0002__x0002__x0001__x0002__x0002__x0002__x0015__x0002__x0002__x0002__x0001__x0002__x0002__x0002_3_x0002__x0002__x0002_Gevinst av personellmessig ressursbesparelse / 2016,_x0002__x0002__x0002_Gevinst av personellmessig ressursbesparelse_x0006__x0002__x0002__x0002__x0001__x0002_ÿÿÿÿÿÿÿÿÿÿÿÿÿÿÿÿÿ_x0002__x0004_ÿÿÿÿÿÿÿÿÿÿÿÿÿÿÿÿÿÿÿÿÿÿÿÿÿ_x0003__x0002__x0002__x0002_K21_x001b__x0002__x0002__x0002_=RiskOutput(;$A$21;7)+$B$169_x0002__x0002__x0002_Gevinst av personellmessig ressursbesparelse_x0001_A21_x0001_K20_x0001_2017_x0002__x0002__x0002__x0002__x0001__x0002__x0002__x0002__x001b__x0002__x0002__x0002__x0001__x0002__x0002__x0002__x0015__x0002__x0002__x0002__x0001__x0002__x0002__x0002_3_x0002__x0002__x0002_Gevinst av personellmessig ressursbesparelse / 2017,_x0002__x0002__x0002_Gevinst av personellmessig ressursbesparelse_x0007__x0002__x0004__x0002__x0002__x0002__x0001__x0002_ÿÿÿÿÿÿÿÿÿÿÿÿÿÿÿÿÿÿÿÿÿÿÿÿÿÿÿÿÿÿÿÿÿÿÿÿÿÿÿÿÿÿ_x0003__x0002__x0002__x0002_L21_x001b__x0002__x0002__x0002_=RiskOutput(;$A$21;8)+$B$169_x0002__x0002__x0002_Gevinst av personellmessig ressursbesparelse_x0001_A21_x0001_L20_x0001_2018_x0002__x0002__x0002__x0002__x0001__x0002__x0002__x0002__x001c__x0002__x0002__x0002__x0001__x0002__x0002__x0002__x0015__x0002__x0002__x0002__x0001__x0002__x0002__x0002_3_x0002__x0002__x0002_Gevinst av personellmessig ressursbesparelse / 2018,_x0002__x0002__x0002_Gevinst av personellmes_x0002__x0004_sig ressursbesparelse_x0008__x0002__x0002__x0002__x0001__x0002_ÿÿÿÿÿÿÿÿÿÿÿÿÿÿÿÿÿÿÿÿÿÿÿÿÿÿÿÿÿÿÿÿÿÿÿÿÿÿÿÿÿÿ_x0003__x0002__x0002__x0002_M21_x001b__x0002__x0002__x0002_=RiskOutput(;$A$21;9)+$B$169_x0002__x0002__x0002_Gevinst av personellmessig ressursbesparelse_x0001_A21_x0001_M20_x0001_2019_x0002__x0002__x0002__x0002__x0001__x0002__x0002__x0002__x001d__x0002__x0002__x0002__x0001__x0002__x0002__x0002__x0015__x0002__x0002__x0002__x0001__x0002__x0002__x0002_3_x0002__x0002__x0002_Gevinst av personellmessig ressursbesparelse / 2019,_x0002__x0002__x0002_G_x0002__x0004_evinst av personellmessig ressursbesparelse	_x0002__x0002__x0002__x0001__x0002_ÿÿÿÿÿÿÿÿÿÿÿÿÿÿÿÿÿÿÿÿÿÿÿÿÿÿÿÿÿÿÿÿÿÿÿÿÿÿÿÿÿÿ_x0003__x0002__x0002__x0002_N21_x001c__x0002__x0002__x0002_=RiskOutput(;$A$21;10)+$B$169_x0002__x0002__x0002_Gevinst av personellmessig ressursbesparelse_x0001_A21_x0001_N20_x0001_2020_x0002__x0002__x0002__x0002__x0001__x0002__x0002__x0002__x001e__x0002__x0002__x0002__x0001__x0002__x0002__x0002__x0016__x0002__x0002__x0002__x0001__x0002__x0002__x0002_3_x0002__x0002__x0002_Gevinst av personellmessig ressur_x0002__x0004_sbesparelse / 2020,_x0002__x0002__x0002_Gevinst av personellmessig ressursbesparelse_x0004__x0002__x0002__x0002__x0001__x0002_ÿÿÿÿÿÿÿÿÿÿÿÿÿÿÿÿÿÿÿÿÿÿÿÿÿÿÿÿÿÿÿÿÿÿÿÿÿÿÿÿÿÿ_x0003__x0002__x0002__x0002_O21_x001c__x0002__x0002__x0002_=RiskOutput(;$A$21;11)+$B$169_x0002__x0002__x0002_Gevinst av personellmessig ressursbesparelse_x0001_A21_x0001_O20_x0001_2021_x0002__x0002__x0002__x0002__x0001__x0002__x0002__x0002__x001f__x0002__x0002__x0002__x0001__x0002__x0002__x0002__x0016__x0002__x0002__x0002__x0001__x0002__x0002__x0002_3_x0002__x0002__x0002_Gevinst av_x0002__x0004_ personellmessig ressursbesparelse / 2021,_x0002__x0002__x0002_Gevinst av personellmessig ressursbesparelse_x000b__x0002__x0002__x0002__x0001__x0002_ÿÿÿÿÿÿÿÿÿÿÿÿÿÿÿÿÿÿÿÿÿÿÿÿÿÿÿÿÿÿÿÿÿÿÿÿÿÿÿÿÿÿ_x0003__x0002__x0002__x0002_P21_x001c__x0002__x0002__x0002_=RiskOutput(;$A$21;12)+$B$169_x0002__x0002__x0002_Gevinst av personellmessig ressursbesparelse_x0001_A21_x0001_P20_x0001_2022_x0002__x0002__x0002__x0002__x0001__x0002__x0002__x0002_ _x0002__x0002__x0002__x0001__x0002__x0002__x0002__x0004__x0002__x0016__x0002__x0002__x0002__x0001__x0002__x0002__x0002_3_x0002__x0002__x0002_Gevinst av personellmessig ressursbesparelse / 2022,_x0002__x0002__x0002_Gevinst av personellmessig ressursbesparelse_x000c__x0002__x0002__x0002__x0001__x0002_ÿÿÿÿÿÿÿÿÿÿÿÿÿÿÿÿÿÿÿÿÿÿÿÿÿÿÿÿÿÿÿÿÿÿÿÿÿÿÿÿÿÿ_x0003__x0002__x0002__x0002_Q21_x001c__x0002__x0002__x0002_=RiskOutput(;$A$21;13)+$B$169_x0002__x0002__x0002_Gevinst av personellmessig ressursbesparelse_x0001_A21_x0001__x0002__x0004_Q20_x0001_2023_x0002__x0002__x0002__x0002__x0001__x0002__x0002__x0002_!_x0002__x0002__x0002__x0001__x0002__x0002__x0002__x0016__x0002__x0002__x0002__x0001__x0002__x0002__x0002_3_x0002__x0002__x0002_Gevinst av personellmessig ressursbesparelse / 2023,_x0002__x0002__x0002_Gevinst av personellmessig ressursbesparelse
_x0002__x0002__x0002__x0001__x0002_ÿÿÿÿÿÿÿÿÿÿÿÿÿÿÿÿÿÿÿÿÿÿÿÿÿÿÿÿÿÿÿÿÿÿÿÿÿÿÿÿÿÿ_x0003__x0002__x0002__x0002_R21_x001c__x0002__x0002__x0002_=RiskOutput(;$A$21;14)+$B$169_x0002__x0002__x0002_Gevinst av personellmessig_x0002__x0004_ ressursbesparelse_x0001_A21_x0001_R20_x0001_2024_x0002__x0002__x0002__x0002__x0001__x0002__x0002__x0002_"_x0002__x0002__x0002__x0001__x0002__x0002__x0002__x0016__x0002__x0002__x0002__x0001__x0002__x0002__x0002_3_x0002__x0002__x0002_Gevinst av personellmessig ressursbesparelse / 2024,_x0002__x0002__x0002_Gevinst av personellmessig ressursbesparelse_x000e__x0002__x0002__x0002__x0001__x0002_ÿÿÿÿÿÿÿÿÿÿÿÿÿÿÿÿÿÿÿÿÿÿÿÿÿÿÿÿÿÿÿÿÿÿÿÿÿÿÿÿÿÿ_x0003__x0002__x0002__x0002_S21_x001c__x0002__x0002__x0002_=RiskOutput(;$A$21;15)+$B$169_x0002__x0002__x0002_Gev_x0002__x0004_inst av personellmessig ressursbesparelse_x0001_A21_x0001_S20_x0001_2025_x0002__x0002__x0002__x0002__x0001__x0002__x0002__x0002_#_x0002__x0002__x0002__x0001__x0002__x0002__x0002__x0016__x0002__x0002__x0002__x0001__x0002__x0002__x0002_3_x0002__x0002__x0002_Gevinst av personellmessig ressursbesparelse / 2025,_x0002__x0002__x0002_Gevinst av personellmessig ressursbesparelse_x000f__x0002__x0002__x0002__x0001__x0002_ÿÿÿÿÿÿÿÿÿÿÿÿÿÿÿÿÿÿÿÿÿÿÿÿÿÿÿÿÿÿÿÿÿÿÿÿÿÿÿÿÿÿ_x0003__x0002__x0002__x0002_T21_x001c__x0002__x0002__x0002_=RiskOutput(_x0002__x0003_;$A$21;16)+$B$169_x0002__x0002__x0002_Gevinst av personellmessig ressursbesparelse_x0001_A21_x0001_T20_x0001_2026_x0002__x0002__x0002__x0002__x0001__x0002__x0002__x0002_$_x0002__x0002__x0002__x0001__x0002__x0002__x0002__x0016__x0002__x0002__x0002__x0001__x0002__x0002__x0002_3_x0002__x0002__x0002_Gevinst av personellmessig ressursbesparelse / 2026,_x0002__x0002__x0002_Gevinst av personellmessig ressursbesparelse_x0010__x0002__x0002__x0002__x0001__x0002_ÿÿÿÿÿÿÿÿÿÿÿÿÿÿÿÿÿÿÿÿÿÿÿÿÿÿÿÿÿÿÿÿÿÿÿÿÿÿÿÿÿÿ_x0002__x0004__x0003__x0002__x0002__x0002_U21_x001c__x0002__x0002__x0002_=RiskOutput(;$A$21;17)+$B$169_x0002__x0002__x0002_Gevinst av personellmessig ressursbesparelse_x0001_A21_x0001_U20_x0001_2027_x0002__x0002__x0002__x0002__x0001__x0002__x0002__x0002_%_x0002__x0002__x0002__x0001__x0002__x0002__x0002__x0016__x0002__x0002__x0002__x0001__x0002__x0002__x0002_3_x0002__x0002__x0002_Gevinst av personellmessig ressursbesparelse / 2027,_x0002__x0002__x0002_Gevinst av personellmessig ressursbesparelse_x0011__x0002__x0002__x0002__x0001__x0002_ÿÿÿÿÿÿÿÿÿÿÿÿÿÿÿÿÿÿÿ_x0002__x0004_ÿÿÿÿÿÿÿÿÿÿÿÿÿÿÿÿÿÿÿÿÿÿÿ_x0003__x0002__x0002__x0002_V21_x001c__x0002__x0002__x0002_=RiskOutput(;$A$21;18)+$B$169_x0002__x0002__x0002_Gevinst av personellmessig ressursbesparelse_x0001_A21_x0001_V20_x0001_2028_x0002__x0002__x0002__x0002__x0001__x0002__x0002__x0002_&amp;_x0002__x0002__x0002__x0001__x0002__x0002__x0002__x0016__x0002__x0002__x0002__x0001__x0002__x0002__x0002_3_x0002__x0002__x0002_Gevinst av personellmessig ressursbesparelse / 2028,_x0002__x0002__x0002_Gevinst av personellmessig ressursbesparelse_x0012__x0002__x0002__x0004__x0002__x0002__x0001__x0002_ÿÿÿÿÿÿÿÿÿÿÿÿÿÿÿÿÿÿÿÿÿÿÿÿÿÿÿÿÿÿÿÿÿÿÿÿÿÿÿÿÿÿ	_x0002__x0002__x0002_Kostnader_x0015__x0002__x0002__x0002__x0003__x0002__x0002__x0002_B13!_x0002__x0002__x0002_=RiskOutput(;$A$13;1)+SUMMER(B12)"_x0002__x0002__x0002_Sum 2. Driftskostnader_x0001_A13_x0001_B5_x0001_2008_x0002__x0002__x0002__x0002__x0001__x0002__x0002__x0002_9_x0002__x0002__x0002__x0001__x0002__x0002__x0002__x0015__x0002__x0002__x0002__x0001__x0002__x0002__x0002__x001d__x0002__x0002__x0002_Sum 2. Driftskostnader / 2008_x0016__x0002__x0002__x0002_Sum 2. Driftskostnader_x0001__x0002__x0002__x0002__x0001__x0002_ÿÿÿÿÿÿÿÿÿÿÿÿÿÿÿÿÿÿ_x0002__x0004_ÿÿÿÿÿÿÿÿÿÿÿÿÿÿÿÿÿÿÿÿÿÿÿÿ_x0003__x0002__x0002__x0002_C13!_x0002__x0002__x0002_=RiskOutput(;$A$13;1)+SUMMER(C12)"_x0002__x0002__x0002_Sum 2. Driftskostnader_x0001_A13_x0001_C5_x0001_2009_x0002__x0002__x0002__x0002__x0001__x0002__x0002__x0002_:_x0002__x0002__x0002__x0001__x0002__x0002__x0002__x0015__x0002__x0002__x0002__x0001__x0002__x0002__x0002__x001d__x0002__x0002__x0002_Sum 2. Driftskostnader / 2009_x0016__x0002__x0002__x0002_Sum 2. Driftskostnader_x0001__x0002__x0002__x0002__x0001__x0002_ÿÿÿÿÿÿÿÿÿÿÿÿÿÿÿÿÿÿÿÿÿÿÿÿÿÿÿÿÿÿÿÿÿÿÿÿÿÿÿÿÿÿ_x0003__x0002__x0002__x0002_D13!_x0002__x0002__x0002_=Ris_x0002__x0004_kOutput(;$A$13;1)+SUMMER(D12)"_x0002__x0002__x0002_Sum 2. Driftskostnader_x0001_A13_x0001_D5_x0001_2010_x0002__x0002__x0002__x0002__x0001__x0002__x0002__x0002_;_x0002__x0002__x0002__x0001__x0002__x0002__x0002__x0015__x0002__x0002__x0002__x0001__x0002__x0002__x0002__x001d__x0002__x0002__x0002_Sum 2. Driftskostnader / 2010_x0016__x0002__x0002__x0002_Sum 2. Driftskostnader_x0001__x0002__x0002__x0002__x0001__x0002_ÿÿÿÿÿÿÿÿÿÿÿÿÿÿÿÿÿÿÿÿÿÿÿÿÿÿÿÿÿÿÿÿÿÿÿÿÿÿÿÿÿÿ_x0003__x0002__x0002__x0002_E13!_x0002__x0002__x0002_=RiskOutput(;$A$13;1)+SUMMER(E12)"_x0002__x0002__x0002_Sum 2._x0002__x0004_ Driftskostnader_x0001_A13_x0001_E5_x0001_2011_x0002__x0002__x0002__x0002__x0001__x0002__x0002__x0002_&lt;_x0002__x0002__x0002__x0001__x0002__x0002__x0002__x0015__x0002__x0002__x0002__x0001__x0002__x0002__x0002__x001d__x0002__x0002__x0002_Sum 2. Driftskostnader / 2011_x0016__x0002__x0002__x0002_Sum 2. Driftskostnader_x0001__x0002__x0002__x0002__x0001__x0002_ÿÿÿÿÿÿÿÿÿÿÿÿÿÿÿÿÿÿÿÿÿÿÿÿÿÿÿÿÿÿÿÿÿÿÿÿÿÿÿÿÿÿ_x0003__x0002__x0002__x0002_F13!_x0002__x0002__x0002_=RiskOutput(;$A$13;1)+SUMMER(F12)"_x0002__x0002__x0002_Sum 2. Driftskostnader_x0001_A13_x0001_F5_x0001_2012_x0002__x0002__x0002__x0002__x0001__x0002__x0002__x0002_=_x0002__x0002__x0002__x0004__x0002__x0001__x0002__x0002__x0002__x0015__x0002__x0002__x0002__x0001__x0002__x0002__x0002__x001d__x0002__x0002__x0002_Sum 2. Driftskostnader / 2012_x0016__x0002__x0002__x0002_Sum 2. Driftskostnader_x0001__x0002__x0002__x0002__x0001__x0002_ÿÿÿÿÿÿÿÿÿÿÿÿÿÿÿÿÿÿÿÿÿÿÿÿÿÿÿÿÿÿÿÿÿÿÿÿÿÿÿÿÿÿ_x0003__x0002__x0002__x0002_G13!_x0002__x0002__x0002_=RiskOutput(;$A$13;1)+SUMMER(G12)"_x0002__x0002__x0002_Sum 2. Driftskostnader_x0001_A13_x0001_G5_x0001_2013_x0002__x0002__x0002__x0002__x0001__x0002__x0002__x0002_&gt;_x0002__x0002__x0002__x0001__x0002__x0002__x0002__x0015__x0002__x0002__x0002__x0001__x0002__x0002__x0002__x001d__x0002__x0002__x0002_Sum 2. Driftskostnader_x0002__x0004_ / 2013_x0016__x0002__x0002__x0002_Sum 2. Driftskostnader_x0001__x0002__x0002__x0002__x0001__x0002_ÿÿÿÿÿÿÿÿÿÿÿÿÿÿÿÿÿÿÿÿÿÿÿÿÿÿÿÿÿÿÿÿÿÿÿÿÿÿÿÿÿÿ_x0003__x0002__x0002__x0002_H13!_x0002__x0002__x0002_=RiskOutput(;$A$13;1)+SUMMER(H12)"_x0002__x0002__x0002_Sum 2. Driftskostnader_x0001_A13_x0001_H5_x0001_2014_x0002__x0002__x0002__x0002__x0001__x0002__x0002__x0002_?_x0002__x0002__x0002__x0001__x0002__x0002__x0002__x0015__x0002__x0002__x0002__x0001__x0002__x0002__x0002__x001d__x0002__x0002__x0002_Sum 2. Driftskostnader / 2014_x0016__x0002__x0002__x0002_Sum 2. Driftskostnader_x0001__x0002__x0002__x0002__x0001__x0002__x0002__x0004_ÿÿÿÿÿÿÿÿÿÿÿÿÿÿÿÿÿÿÿÿÿÿÿÿÿÿÿÿÿÿÿÿÿÿÿÿÿÿÿÿÿÿ_x0003__x0002__x0002__x0002_I13!_x0002__x0002__x0002_=RiskOutput(;$A$13;1)+SUMMER(I12)"_x0002__x0002__x0002_Sum 2. Driftskostnader_x0001_A13_x0001_I5_x0001_2015_x0002__x0002__x0002__x0002__x0001__x0002__x0002__x0002_@_x0002__x0002__x0002__x0001__x0002__x0002__x0002__x0015__x0002__x0002__x0002__x0001__x0002__x0002__x0002__x001d__x0002__x0002__x0002_Sum 2. Driftskostnader / 2015_x0016__x0002__x0002__x0002_Sum 2. Driftskostnader_x0001__x0002__x0002__x0002__x0001__x0002_ÿÿÿÿÿÿÿÿÿÿÿÿÿÿÿÿÿÿÿÿÿÿÿÿÿÿÿÿÿÿÿÿÿÿÿÿÿÿÿ_x0002__x0004_ÿÿÿ_x0003__x0002__x0002__x0002_J13!_x0002__x0002__x0002_=RiskOutput(;$A$13;1)+SUMMER(J12)"_x0002__x0002__x0002_Sum 2. Driftskostnader_x0001_A13_x0001_J5_x0001_2016_x0002__x0002__x0002__x0002__x0001__x0002__x0002__x0002_A_x0002__x0002__x0002__x0001__x0002__x0002__x0002__x0015__x0002__x0002__x0002__x0001__x0002__x0002__x0002__x001d__x0002__x0002__x0002_Sum 2. Driftskostnader / 2016_x0016__x0002__x0002__x0002_Sum 2. Driftskostnader_x0001__x0002__x0002__x0002__x0001__x0002_ÿÿÿÿÿÿÿÿÿÿÿÿÿÿÿÿÿÿÿÿÿÿÿÿÿÿÿÿÿÿÿÿÿÿÿÿÿÿÿÿÿÿ_x0003__x0002__x0002__x0002_K13!_x0002__x0002__x0002_=RiskOutput(;$A$13;1)+SUM_x0002__x0004_MER(K12)"_x0002__x0002__x0002_Sum 2. Driftskostnader_x0001_A13_x0001_K5_x0001_2017_x0002__x0002__x0002__x0002__x0001__x0002__x0002__x0002_B_x0002__x0002__x0002__x0001__x0002__x0002__x0002__x0015__x0002__x0002__x0002__x0001__x0002__x0002__x0002__x001d__x0002__x0002__x0002_Sum 2. Driftskostnader / 2017_x0016__x0002__x0002__x0002_Sum 2. Driftskostnader_x0001__x0002__x0002__x0002__x0001__x0002_ÿÿÿÿÿÿÿÿÿÿÿÿÿÿÿÿÿÿÿÿÿÿÿÿÿÿÿÿÿÿÿÿÿÿÿÿÿÿÿÿÿÿ_x0003__x0002__x0002__x0002_L13!_x0002__x0002__x0002_=RiskOutput(;$A$13;1)+SUMMER(L12)"_x0002__x0002__x0002_Sum 2. Driftskostnader_x0001_A13_x0001__x0002__x0004_L5_x0001_2018_x0002__x0002__x0002__x0002__x0001__x0002__x0002__x0002_C_x0002__x0002__x0002__x0001__x0002__x0002__x0002__x0015__x0002__x0002__x0002__x0001__x0002__x0002__x0002__x001d__x0002__x0002__x0002_Sum 2. Driftskostnader / 2018_x0016__x0002__x0002__x0002_Sum 2. Driftskostnader_x0001__x0002__x0002__x0002__x0001__x0002_ÿÿÿÿÿÿÿÿÿÿÿÿÿÿÿÿÿÿÿÿÿÿÿÿÿÿÿÿÿÿÿÿÿÿÿÿÿÿÿÿÿÿ_x0003__x0002__x0002__x0002_M13!_x0002__x0002__x0002_=RiskOutput(;$A$13;1)+SUMMER(M12)"_x0002__x0002__x0002_Sum 2. Driftskostnader_x0001_A13_x0001_M5_x0001_2019_x0002__x0002__x0002__x0002__x0001__x0002__x0002__x0002_D_x0002__x0002__x0002__x0001__x0002__x0002__x0002__x0015__x0002__x0002__x0002__x0001__x0002__x0002__x0002__x001d__x0002__x0002__x0002_Sum _x0002__x0004_2. Driftskostnader / 2019_x0016__x0002__x0002__x0002_Sum 2. Driftskostnader_x0001__x0002__x0002__x0002__x0001__x0002_ÿÿÿÿÿÿÿÿÿÿÿÿÿÿÿÿÿÿÿÿÿÿÿÿÿÿÿÿÿÿÿÿÿÿÿÿÿÿÿÿÿÿ_x0003__x0002__x0002__x0002_N13!_x0002__x0002__x0002_=RiskOutput(;$A$13;1)+SUMMER(N12)"_x0002__x0002__x0002_Sum 2. Driftskostnader_x0001_A13_x0001_N5_x0001_2020_x0002__x0002__x0002__x0002__x0001__x0002__x0002__x0002_E_x0002__x0002__x0002__x0001__x0002__x0002__x0002__x0015__x0002__x0002__x0002__x0001__x0002__x0002__x0002__x001d__x0002__x0002__x0002_Sum 2. Driftskostnader / 2020_x0016__x0002__x0002__x0002_Sum 2. Dri_x0002__x0004_ftskostnader_x0001__x0002__x0002__x0002__x0001__x0002_ÿÿÿÿÿÿÿÿÿÿÿÿÿÿÿÿÿÿÿÿÿÿÿÿÿÿÿÿÿÿÿÿÿÿÿÿÿÿÿÿÿÿ_x0003__x0002__x0002__x0002_O13!_x0002__x0002__x0002_=RiskOutput(;$A$13;1)+SUMMER(O12)"_x0002__x0002__x0002_Sum 2. Driftskostnader_x0001_A13_x0001_O5_x0001_2021_x0002__x0002__x0002__x0002__x0001__x0002__x0002__x0002_F_x0002__x0002__x0002__x0001__x0002__x0002__x0002__x0015__x0002__x0002__x0002__x0001__x0002__x0002__x0002__x001d__x0002__x0002__x0002_Sum 2. Driftskostnader / 2021_x0016__x0002__x0002__x0002_Sum 2. Driftskostnader_x0001__x0002__x0002__x0002__x0001__x0002_ÿÿÿÿÿÿÿÿÿÿÿÿÿÿÿÿÿÿÿÿÿ_x0002__x0004_ÿÿÿÿÿÿÿÿÿÿÿÿÿÿÿÿÿÿÿÿÿ_x0003__x0002__x0002__x0002_P13!_x0002__x0002__x0002_=RiskOutput(;$A$13;1)+SUMMER(P12)"_x0002__x0002__x0002_Sum 2. Driftskostnader_x0001_A13_x0001_P5_x0001_2022_x0002__x0002__x0002__x0002__x0001__x0002__x0002__x0002_G_x0002__x0002__x0002__x0001__x0002__x0002__x0002__x0015__x0002__x0002__x0002__x0001__x0002__x0002__x0002__x001d__x0002__x0002__x0002_Sum 2. Driftskostnader / 2022_x0016__x0002__x0002__x0002_Sum 2. Driftskostnader_x0001__x0002__x0002__x0002__x0001__x0002_ÿÿÿÿÿÿÿÿÿÿÿÿÿÿÿÿÿÿÿÿÿÿÿÿÿÿÿÿÿÿÿÿÿÿÿÿÿÿÿÿÿÿ_x0003__x0002__x0002__x0002_Q13!_x0002__x0002__x0002_=RiskOu_x0002__x0004_tput(;$A$13;1)+SUMMER(Q12)"_x0002__x0002__x0002_Sum 2. Driftskostnader_x0001_A13_x0001_Q5_x0001_2023_x0002__x0002__x0002__x0002__x0001__x0002__x0002__x0002_H_x0002__x0002__x0002__x0001__x0002__x0002__x0002__x0015__x0002__x0002__x0002__x0001__x0002__x0002__x0002__x001d__x0002__x0002__x0002_Sum 2. Driftskostnader / 2023_x0016__x0002__x0002__x0002_Sum 2. Driftskostnader_x0001__x0002__x0002__x0002__x0001__x0002_ÿÿÿÿÿÿÿÿÿÿÿÿÿÿÿÿÿÿÿÿÿÿÿÿÿÿÿÿÿÿÿÿÿÿÿÿÿÿÿÿÿÿ_x0003__x0002__x0002__x0002_R13!_x0002__x0002__x0002_=RiskOutput(;$A$13;1)+SUMMER(R12)"_x0002__x0002__x0002_Sum 2. Dr_x0002__x0004_iftskostnader_x0001_A13_x0001_R5_x0001_2024_x0002__x0002__x0002__x0002__x0001__x0002__x0002__x0002_I_x0002__x0002__x0002__x0001__x0002__x0002__x0002__x0015__x0002__x0002__x0002__x0001__x0002__x0002__x0002__x001d__x0002__x0002__x0002_Sum 2. Driftskostnader / 2024_x0016__x0002__x0002__x0002_Sum 2. Driftskostnader_x0001__x0002__x0002__x0002__x0001__x0002_ÿÿÿÿÿÿÿÿÿÿÿÿÿÿÿÿÿÿÿÿÿÿÿÿÿÿÿÿÿÿÿÿÿÿÿÿÿÿÿÿÿÿ_x0003__x0002__x0002__x0002_S13!_x0002__x0002__x0002_=RiskOutput(;$A$13;1)+SUMMER(S12)"_x0002__x0002__x0002_Sum 2. Driftskostnader_x0001_A13_x0001_S5_x0001_2025_x0002__x0002__x0002__x0002__x0001__x0002__x0002__x0002_J_x0002__x0002__x0002__x0001__x0002__x0002__x0004__x0002__x0002__x0015__x0002__x0002__x0002__x0001__x0002__x0002__x0002__x001d__x0002__x0002__x0002_Sum 2. Driftskostnader / 2025_x0016__x0002__x0002__x0002_Sum 2. Driftskostnader_x0001__x0002__x0002__x0002__x0001__x0002_ÿÿÿÿÿÿÿÿÿÿÿÿÿÿÿÿÿÿÿÿÿÿÿÿÿÿÿÿÿÿÿÿÿÿÿÿÿÿÿÿÿÿ_x0003__x0002__x0002__x0002_T13!_x0002__x0002__x0002_=RiskOutput(;$A$13;1)+SUMMER(T12)"_x0002__x0002__x0002_Sum 2. Driftskostnader_x0001_A13_x0001_T5_x0001_2026_x0002__x0002__x0002__x0002__x0001__x0002__x0002__x0002_K_x0002__x0002__x0002__x0001__x0002__x0002__x0002__x0015__x0002__x0002__x0002__x0001__x0002__x0002__x0002__x001d__x0002__x0002__x0002_Sum 2. Driftskostnader / _x0002__x0004_2026_x0016__x0002__x0002__x0002_Sum 2. Driftskostnader_x0001__x0002__x0002__x0002__x0001__x0002_ÿÿÿÿÿÿÿÿÿÿÿÿÿÿÿÿÿÿÿÿÿÿÿÿÿÿÿÿÿÿÿÿÿÿÿÿÿÿÿÿÿÿ_x0003__x0002__x0002__x0002_U13!_x0002__x0002__x0002_=RiskOutput(;$A$13;1)+SUMMER(U12)"_x0002__x0002__x0002_Sum 2. Driftskostnader_x0001_A13_x0001_U5_x0001_2027_x0002__x0002__x0002__x0002__x0001__x0002__x0002__x0002_L_x0002__x0002__x0002__x0001__x0002__x0002__x0002__x0015__x0002__x0002__x0002__x0001__x0002__x0002__x0002__x001d__x0002__x0002__x0002_Sum 2. Driftskostnader / 2027_x0016__x0002__x0002__x0002_Sum 2. Driftskostnader_x0001__x0002__x0002__x0002__x0001__x0002_ÿÿÿ_x0002__x0004_ÿÿÿÿÿÿÿÿÿÿÿÿÿÿÿÿÿÿÿÿÿÿÿÿÿÿÿÿÿÿÿÿÿÿÿÿÿÿÿ_x0003__x0002__x0002__x0002_V13!_x0002__x0002__x0002_=RiskOutput(;$A$13;1)+SUMMER(V12)"_x0002__x0002__x0002_Sum 2. Driftskostnader_x0001_A13_x0001_V5_x0001_2028_x0002__x0002__x0002__x0002__x0001__x0002__x0002__x0002_M_x0002__x0002__x0002__x0001__x0002__x0002__x0002__x0015__x0002__x0002__x0002__x0001__x0002__x0002__x0002__x001d__x0002__x0002__x0002_Sum 2. Driftskostnader / 2028_x0016__x0002__x0002__x0002_Sum 2. Driftskostnader_x0001__x0002__x0002__x0002__x0001__x0002_ÿÿÿÿÿÿÿÿÿÿÿÿÿÿÿÿÿÿÿÿÿÿÿÿÿÿÿÿÿÿÿÿÿÿÿÿÿÿÿÿÿÿ_x0002__x0003__x0002__x0002__x0002__x0002__x0001__x0002__x0002__x0002__x0005__x0002__x0002__x0002_Sim#1_x0002__x0002__x0002__x0002__x0002__x0002__x0008__x0002__x0002__x0002_YIR1DCW6O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4__x0002__x0002__x0002__x0002__x0002__x0002__x0002__x0005__x0002__x0002__x0002__x0002__x0002__x0002__x0005__x0002__x0002__x0002__x0002__x0002__x0002__x0005__x0002__x0002__x0002__x0002__x0002__x0002__x0005__x0002__x0002__x0002__x0002__x0002__x0002__x0005__x0002__x0002__x0002__x0002__x0002__x0002__x0001__x0002_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5__x0001__x0001__x0001__x0001__x0001__x0001__x0001__x0002__x0005__x0001__x0001__x0001__x0001__x0001__x0001__x0005__x0001__x0001__x0001__x0001__x0001__x0001__x0005__x0001__x0001__x0001__x0001__x0001__x0001_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4__x0001__x0001__x0001__x0001__x0001__x0001__x0001__x0005__x0001__x0001__x0001__x0001__x0001__x0001_</t>
  </si>
  <si>
    <t xml:space="preserve">Tabell 1. Verdsatte virkninger i analysen. Sammenliknet med basisalternativ. Tall i kroner. (2008-kroner). Inklusive skattekostnad</t>
  </si>
  <si>
    <t xml:space="preserve">År</t>
  </si>
  <si>
    <t xml:space="preserve">Hjelpestørrelse</t>
  </si>
  <si>
    <t xml:space="preserve">1. Gevinster</t>
  </si>
  <si>
    <t xml:space="preserve">Personellmessig ressursbesparelse</t>
  </si>
  <si>
    <t xml:space="preserve">1. Sum gevinster</t>
  </si>
  <si>
    <t xml:space="preserve">2. Kostnadsvirkninger</t>
  </si>
  <si>
    <t xml:space="preserve">Investeringskostnader</t>
  </si>
  <si>
    <t xml:space="preserve">Drifts- og vedlikeholdskostnader</t>
  </si>
  <si>
    <t xml:space="preserve">Omstillingskostnader</t>
  </si>
  <si>
    <t xml:space="preserve">2. Sum kostnadsvirkninger ekskl. skattekostnad</t>
  </si>
  <si>
    <t xml:space="preserve">Hjelpestørrelse: Beregningsgrunnlag for skattekostnad</t>
  </si>
  <si>
    <t xml:space="preserve">3. Sum kostnadsvirkninger inkl. skattekostnad</t>
  </si>
  <si>
    <t xml:space="preserve">Resultat før neddiskontering (1-3)</t>
  </si>
  <si>
    <t xml:space="preserve">Hjelpestørrelse: Diskonteringsfaktor</t>
  </si>
  <si>
    <t xml:space="preserve">Neddiskontert årlig resultat</t>
  </si>
  <si>
    <t xml:space="preserve">Netto nåverdi</t>
  </si>
  <si>
    <t xml:space="preserve">Forklaring: Tallene for gevinster og kostnader hentes fra arkene "Gevinst 1" osv og "Kostnader".</t>
  </si>
  <si>
    <t xml:space="preserve">GF1_rK0qDwEAAADGAAwjACYAKwBVAF4AXwBoAHEApAAnAMAAAAD//wAAAQEBAAEkRHJpZnRzLSBvZyB2ZWRsaWtlaG9sZHNrb3N0bmFkZXIgLyAzAQABAQUAAAABAwEBAP8BAQEBAQABAQEBAQEBAQABAQEBdQACKwAkRHJpZnRzLSBvZyB2ZWRsaWtlaG9sZHNrb3N0bmFkZXIgLyAzAAAvAQIAAgCsALYAAQECAZqZmZmZmak/AABmZmZmZmbuPwAABQABAQEA</t>
  </si>
  <si>
    <t xml:space="preserve">&gt;75%</t>
  </si>
  <si>
    <t xml:space="preserve">&lt;25%</t>
  </si>
  <si>
    <t xml:space="preserve">&gt;90%</t>
  </si>
  <si>
    <t xml:space="preserve">GF1_rK0qDwEAAACiAAwjACYAKwBDAEwATQBWAF8AgAAnAJwAAAD//wAAAQEBAAESTmV0dG8gbsOldmVyZGkgLyAwAQABAQUAAAABAwEBAP8BAQEBAQABAQEBAQEBAQABAQEBYwACGQASTmV0dG8gbsOldmVyZGkgLyAwAAAvAQIAAgCIAJIAAQECAZqZmZmZmak/AABmZmZmZmbuPwAABQABAQEA</t>
  </si>
  <si>
    <t xml:space="preserve">Gevinstberegning for: </t>
  </si>
  <si>
    <t xml:space="preserve">Gevinst 1</t>
  </si>
  <si>
    <t xml:space="preserve">Tittel på gevinst</t>
  </si>
  <si>
    <t xml:space="preserve">Gevinst av personellmessig ressursbesparelse</t>
  </si>
  <si>
    <t xml:space="preserve">Kilder</t>
  </si>
  <si>
    <t xml:space="preserve">Erfaringsdata mht lønn og variable utgifter</t>
  </si>
  <si>
    <t xml:space="preserve">Beskrivelse</t>
  </si>
  <si>
    <t xml:space="preserve">Arket beregner gevinsten av effektivisering som reduserer behovet for arbeidskraft med 10 årsverk</t>
  </si>
  <si>
    <t xml:space="preserve">Forutsetninger for beregninger</t>
  </si>
  <si>
    <t xml:space="preserve">Tallgrunnlag</t>
  </si>
  <si>
    <t xml:space="preserve">Kommentar</t>
  </si>
  <si>
    <t xml:space="preserve">Markedslønn i kroner inkl. variable kostnader</t>
  </si>
  <si>
    <t xml:space="preserve">Representativ markedslønn hentet fra SSBs lønnsstatistikk.</t>
  </si>
  <si>
    <t xml:space="preserve">Antall sparte årsverk</t>
  </si>
  <si>
    <t xml:space="preserve">Anslag på antall årsverk som spares ved effektivisering</t>
  </si>
  <si>
    <t xml:space="preserve">Hjelpeberegning</t>
  </si>
  <si>
    <t xml:space="preserve">Tabell 2. Verdsatt virkning. Målt i kroner (2008-kroner). Eksklusiv skattekostnad</t>
  </si>
  <si>
    <t xml:space="preserve">Tabell 5. Kostnadsvirkninger i analysen. Sammenliknet med basisalternativet. Tall i kroner (2008-kroner). Eksklusiv skattekostnad</t>
  </si>
  <si>
    <t xml:space="preserve">1. Investeringskostnader</t>
  </si>
  <si>
    <t xml:space="preserve">Planleggingskostnader</t>
  </si>
  <si>
    <t xml:space="preserve">Investering i kontorutstyr</t>
  </si>
  <si>
    <t xml:space="preserve">Investering i IKT-utstyr</t>
  </si>
  <si>
    <t xml:space="preserve">Sum 1. Investeringskostnader</t>
  </si>
  <si>
    <t xml:space="preserve">2. Driftskostnader</t>
  </si>
  <si>
    <t xml:space="preserve">Merkostnader ved tjenestereiser</t>
  </si>
  <si>
    <t xml:space="preserve">Sum 2. Driftskostnader</t>
  </si>
  <si>
    <t xml:space="preserve">3. Endrings- og omstillingskostnader</t>
  </si>
  <si>
    <t xml:space="preserve">Merkostnad ved dobbel husleie i 3 år</t>
  </si>
  <si>
    <t xml:space="preserve">Rekruttering (ansetter 80 nye i løpet av 3 år)</t>
  </si>
  <si>
    <t xml:space="preserve">Kompetanseutvikling/overføring</t>
  </si>
  <si>
    <t xml:space="preserve">Ekstra administrativ kapasitet hvert av årene 1 og 2</t>
  </si>
  <si>
    <t xml:space="preserve">Flyttegodtgjørelse (5 i år 2, 5 i år 3)</t>
  </si>
  <si>
    <t xml:space="preserve">Ekstra lønnskostnader til kritisk kompetanse</t>
  </si>
  <si>
    <t xml:space="preserve">Kompetansehevingstiltak</t>
  </si>
  <si>
    <t xml:space="preserve">Sum 3. Endrings- og omstillingskostnader</t>
  </si>
  <si>
    <t xml:space="preserve">Forutsetninger for kostnadsberegningene:</t>
  </si>
  <si>
    <t xml:space="preserve"> - reiseutgift tur/retur</t>
  </si>
  <si>
    <t xml:space="preserve"> - tidskostnad i timer</t>
  </si>
  <si>
    <t xml:space="preserve"> - økt antall tjenestereiser etter flytting</t>
  </si>
  <si>
    <t xml:space="preserve"> - antall arbeidstimer hvert år</t>
  </si>
  <si>
    <t xml:space="preserve"> - gjennomsnittlig lønn inkl. overhead</t>
  </si>
  <si>
    <t xml:space="preserve"> - planlegging krever to årverk</t>
  </si>
  <si>
    <t xml:space="preserve">2. Sum kostn.virkn. ekskl. skattekostnad</t>
  </si>
  <si>
    <t xml:space="preserve">3. Sum kostn.virkn. inkl. skattekostn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\ %"/>
    <numFmt numFmtId="166" formatCode="#,##0"/>
    <numFmt numFmtId="167" formatCode="0"/>
    <numFmt numFmtId="168" formatCode="0.00"/>
    <numFmt numFmtId="169" formatCode="#,##0.0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27.75" hidden="false" customHeight="false" outlineLevel="0" collapsed="false">
      <c r="A4" s="4"/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  <c r="G5" s="1"/>
      <c r="H5" s="1"/>
    </row>
    <row r="6" customFormat="false" ht="18" hidden="false" customHeight="false" outlineLevel="0" collapsed="false">
      <c r="A6" s="5" t="s">
        <v>4</v>
      </c>
      <c r="B6" s="6" t="s">
        <v>5</v>
      </c>
      <c r="C6" s="6"/>
      <c r="D6" s="6"/>
      <c r="E6" s="6"/>
      <c r="F6" s="6"/>
      <c r="G6" s="1"/>
      <c r="H6" s="1"/>
    </row>
    <row r="7" customFormat="false" ht="18" hidden="false" customHeight="false" outlineLevel="0" collapsed="false">
      <c r="A7" s="5" t="s">
        <v>6</v>
      </c>
      <c r="B7" s="6" t="s">
        <v>7</v>
      </c>
      <c r="C7" s="6"/>
      <c r="D7" s="6"/>
      <c r="E7" s="6"/>
      <c r="F7" s="6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A9" s="5" t="s">
        <v>8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3"/>
      <c r="B10" s="3"/>
      <c r="C10" s="7" t="s">
        <v>9</v>
      </c>
      <c r="D10" s="7"/>
      <c r="E10" s="7"/>
      <c r="F10" s="7"/>
      <c r="G10" s="7"/>
      <c r="H10" s="7"/>
    </row>
    <row r="11" customFormat="false" ht="44.25" hidden="false" customHeight="true" outlineLevel="0" collapsed="false">
      <c r="A11" s="8" t="s">
        <v>10</v>
      </c>
      <c r="B11" s="9" t="n">
        <v>0.04</v>
      </c>
      <c r="C11" s="10" t="s">
        <v>11</v>
      </c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1" t="s">
        <v>12</v>
      </c>
      <c r="B12" s="9" t="n">
        <v>0.2</v>
      </c>
      <c r="C12" s="10" t="s">
        <v>13</v>
      </c>
      <c r="D12" s="10"/>
      <c r="E12" s="10"/>
      <c r="F12" s="10"/>
      <c r="G12" s="10"/>
      <c r="H12" s="10"/>
    </row>
    <row r="13" customFormat="false" ht="28.5" hidden="false" customHeight="true" outlineLevel="0" collapsed="false">
      <c r="A13" s="11" t="s">
        <v>14</v>
      </c>
      <c r="B13" s="12" t="s">
        <v>15</v>
      </c>
      <c r="C13" s="10" t="s">
        <v>16</v>
      </c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3" t="s">
        <v>17</v>
      </c>
      <c r="B15" s="1"/>
      <c r="C15" s="1"/>
      <c r="D15" s="1"/>
      <c r="E15" s="1"/>
      <c r="F15" s="1"/>
      <c r="G15" s="1"/>
      <c r="H15" s="1"/>
    </row>
  </sheetData>
  <mergeCells count="7">
    <mergeCell ref="B5:F5"/>
    <mergeCell ref="B6:F6"/>
    <mergeCell ref="B7:F7"/>
    <mergeCell ref="C10:H10"/>
    <mergeCell ref="C11:H11"/>
    <mergeCell ref="C12:H12"/>
    <mergeCell ref="C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  <c r="B1" s="14" t="s">
        <v>19</v>
      </c>
      <c r="C1" s="14" t="s">
        <v>20</v>
      </c>
      <c r="D1" s="14" t="s">
        <v>21</v>
      </c>
      <c r="E1" s="0" t="s">
        <v>22</v>
      </c>
      <c r="F1" s="0" t="s">
        <v>22</v>
      </c>
      <c r="G1" s="0" t="s">
        <v>23</v>
      </c>
      <c r="H1" s="0" t="s">
        <v>22</v>
      </c>
      <c r="I1" s="14" t="s">
        <v>24</v>
      </c>
      <c r="J1" s="0" t="s">
        <v>22</v>
      </c>
      <c r="K1" s="0" t="s">
        <v>22</v>
      </c>
      <c r="L1" s="14" t="s">
        <v>25</v>
      </c>
      <c r="M1" s="0" t="s">
        <v>22</v>
      </c>
      <c r="N1" s="0" t="s">
        <v>26</v>
      </c>
      <c r="O1" s="0" t="s">
        <v>22</v>
      </c>
      <c r="P1" s="0" t="s">
        <v>22</v>
      </c>
      <c r="Q1" s="14" t="s">
        <v>27</v>
      </c>
      <c r="R1" s="0" t="s">
        <v>22</v>
      </c>
      <c r="S1" s="0" t="s">
        <v>28</v>
      </c>
      <c r="T1" s="0" t="s">
        <v>22</v>
      </c>
      <c r="U1" s="0" t="s">
        <v>22</v>
      </c>
      <c r="V1" s="14" t="s">
        <v>29</v>
      </c>
      <c r="W1" s="0" t="s">
        <v>22</v>
      </c>
      <c r="X1" s="14" t="s">
        <v>30</v>
      </c>
      <c r="Y1" s="0" t="s">
        <v>22</v>
      </c>
      <c r="Z1" s="0" t="s">
        <v>22</v>
      </c>
      <c r="AA1" s="0" t="s">
        <v>31</v>
      </c>
      <c r="AB1" s="0" t="s">
        <v>22</v>
      </c>
      <c r="AC1" s="14" t="s">
        <v>32</v>
      </c>
      <c r="AD1" s="0" t="s">
        <v>22</v>
      </c>
      <c r="AE1" s="0" t="s">
        <v>22</v>
      </c>
      <c r="AF1" s="14" t="s">
        <v>33</v>
      </c>
      <c r="AG1" s="0" t="s">
        <v>22</v>
      </c>
      <c r="AH1" s="0" t="s">
        <v>34</v>
      </c>
      <c r="AI1" s="0" t="s">
        <v>22</v>
      </c>
      <c r="AJ1" s="0" t="s">
        <v>22</v>
      </c>
      <c r="AK1" s="14" t="s">
        <v>35</v>
      </c>
      <c r="AL1" s="0" t="s">
        <v>22</v>
      </c>
      <c r="AM1" s="0" t="s">
        <v>36</v>
      </c>
      <c r="AN1" s="0" t="s">
        <v>22</v>
      </c>
      <c r="AO1" s="0" t="s">
        <v>22</v>
      </c>
      <c r="AP1" s="14" t="s">
        <v>37</v>
      </c>
      <c r="AQ1" s="0" t="s">
        <v>22</v>
      </c>
      <c r="AR1" s="14" t="s">
        <v>38</v>
      </c>
      <c r="AS1" s="0" t="s">
        <v>22</v>
      </c>
      <c r="AT1" s="0" t="s">
        <v>22</v>
      </c>
      <c r="AU1" s="0" t="s">
        <v>39</v>
      </c>
      <c r="AV1" s="0" t="s">
        <v>22</v>
      </c>
      <c r="AW1" s="14" t="s">
        <v>40</v>
      </c>
      <c r="AX1" s="0" t="s">
        <v>22</v>
      </c>
      <c r="AY1" s="0" t="s">
        <v>22</v>
      </c>
      <c r="AZ1" s="14" t="s">
        <v>41</v>
      </c>
      <c r="BA1" s="0" t="s">
        <v>22</v>
      </c>
      <c r="BB1" s="14" t="s">
        <v>42</v>
      </c>
      <c r="BC1" s="0" t="s">
        <v>22</v>
      </c>
      <c r="BD1" s="0" t="s">
        <v>22</v>
      </c>
      <c r="BE1" s="14" t="s">
        <v>43</v>
      </c>
      <c r="BF1" s="14" t="s">
        <v>44</v>
      </c>
      <c r="BG1" s="14" t="s">
        <v>45</v>
      </c>
      <c r="BH1" s="14" t="s">
        <v>46</v>
      </c>
      <c r="BI1" s="14" t="s">
        <v>47</v>
      </c>
      <c r="BJ1" s="14" t="s">
        <v>48</v>
      </c>
      <c r="BK1" s="14" t="s">
        <v>49</v>
      </c>
      <c r="BL1" s="14" t="s">
        <v>50</v>
      </c>
      <c r="BM1" s="14" t="s">
        <v>51</v>
      </c>
      <c r="BN1" s="14" t="s">
        <v>52</v>
      </c>
      <c r="BO1" s="14" t="s">
        <v>53</v>
      </c>
      <c r="BP1" s="14" t="s">
        <v>44</v>
      </c>
      <c r="BQ1" s="14" t="s">
        <v>54</v>
      </c>
      <c r="BR1" s="14" t="s">
        <v>46</v>
      </c>
      <c r="BS1" s="14" t="s">
        <v>47</v>
      </c>
      <c r="BT1" s="14" t="s">
        <v>55</v>
      </c>
      <c r="BU1" s="14" t="s">
        <v>49</v>
      </c>
      <c r="BV1" s="14" t="s">
        <v>56</v>
      </c>
      <c r="BW1" s="14" t="s">
        <v>57</v>
      </c>
      <c r="BX1" s="14" t="s">
        <v>58</v>
      </c>
      <c r="BY1" s="14" t="s">
        <v>59</v>
      </c>
      <c r="BZ1" s="14" t="s">
        <v>44</v>
      </c>
      <c r="CA1" s="14" t="s">
        <v>60</v>
      </c>
      <c r="CB1" s="14" t="s">
        <v>46</v>
      </c>
      <c r="CC1" s="14" t="s">
        <v>47</v>
      </c>
      <c r="CD1" s="14" t="s">
        <v>61</v>
      </c>
      <c r="CE1" s="14" t="s">
        <v>49</v>
      </c>
      <c r="CF1" s="14" t="s">
        <v>62</v>
      </c>
      <c r="CG1" s="14" t="s">
        <v>57</v>
      </c>
      <c r="CH1" s="14" t="s">
        <v>58</v>
      </c>
      <c r="CI1" s="14" t="s">
        <v>63</v>
      </c>
      <c r="CJ1" s="14" t="s">
        <v>44</v>
      </c>
      <c r="CK1" s="14" t="s">
        <v>64</v>
      </c>
      <c r="CL1" s="14" t="s">
        <v>46</v>
      </c>
      <c r="CM1" s="14" t="s">
        <v>47</v>
      </c>
      <c r="CN1" s="14" t="s">
        <v>65</v>
      </c>
      <c r="CO1" s="14" t="s">
        <v>49</v>
      </c>
      <c r="CP1" s="14" t="s">
        <v>66</v>
      </c>
      <c r="CQ1" s="14" t="s">
        <v>57</v>
      </c>
      <c r="CR1" s="14" t="s">
        <v>58</v>
      </c>
      <c r="CS1" s="14" t="s">
        <v>67</v>
      </c>
      <c r="CT1" s="14" t="s">
        <v>68</v>
      </c>
      <c r="CU1" s="14" t="s">
        <v>69</v>
      </c>
      <c r="CV1" s="14" t="s">
        <v>46</v>
      </c>
      <c r="CW1" s="14" t="s">
        <v>47</v>
      </c>
      <c r="CX1" s="14" t="s">
        <v>70</v>
      </c>
      <c r="CY1" s="14" t="s">
        <v>49</v>
      </c>
      <c r="CZ1" s="14" t="s">
        <v>71</v>
      </c>
      <c r="DA1" s="14" t="s">
        <v>57</v>
      </c>
      <c r="DB1" s="14" t="s">
        <v>58</v>
      </c>
      <c r="DC1" s="14" t="s">
        <v>72</v>
      </c>
      <c r="DD1" s="14" t="s">
        <v>68</v>
      </c>
      <c r="DE1" s="14" t="s">
        <v>73</v>
      </c>
      <c r="DF1" s="14" t="s">
        <v>46</v>
      </c>
      <c r="DG1" s="14" t="s">
        <v>47</v>
      </c>
      <c r="DH1" s="14" t="s">
        <v>74</v>
      </c>
      <c r="DI1" s="14" t="s">
        <v>49</v>
      </c>
      <c r="DJ1" s="14" t="s">
        <v>75</v>
      </c>
      <c r="DK1" s="14" t="s">
        <v>57</v>
      </c>
      <c r="DL1" s="14" t="s">
        <v>58</v>
      </c>
      <c r="DM1" s="14" t="s">
        <v>76</v>
      </c>
      <c r="DN1" s="14" t="s">
        <v>68</v>
      </c>
      <c r="DO1" s="14" t="s">
        <v>77</v>
      </c>
      <c r="DP1" s="14" t="s">
        <v>46</v>
      </c>
      <c r="DQ1" s="14" t="s">
        <v>47</v>
      </c>
      <c r="DR1" s="14" t="s">
        <v>78</v>
      </c>
      <c r="DS1" s="14" t="s">
        <v>49</v>
      </c>
      <c r="DT1" s="14" t="s">
        <v>79</v>
      </c>
      <c r="DU1" s="14" t="s">
        <v>57</v>
      </c>
      <c r="DV1" s="14" t="s">
        <v>58</v>
      </c>
      <c r="DW1" s="14" t="s">
        <v>80</v>
      </c>
      <c r="DX1" s="14" t="s">
        <v>68</v>
      </c>
      <c r="DY1" s="14" t="s">
        <v>81</v>
      </c>
      <c r="DZ1" s="14" t="s">
        <v>82</v>
      </c>
      <c r="EA1" s="14" t="s">
        <v>83</v>
      </c>
      <c r="EB1" s="14" t="s">
        <v>84</v>
      </c>
      <c r="EC1" s="14" t="s">
        <v>49</v>
      </c>
      <c r="ED1" s="14" t="s">
        <v>85</v>
      </c>
      <c r="EE1" s="14" t="s">
        <v>57</v>
      </c>
      <c r="EF1" s="14" t="s">
        <v>58</v>
      </c>
      <c r="EG1" s="14" t="s">
        <v>86</v>
      </c>
      <c r="EH1" s="14" t="s">
        <v>68</v>
      </c>
      <c r="EI1" s="14" t="s">
        <v>87</v>
      </c>
      <c r="EJ1" s="14" t="s">
        <v>82</v>
      </c>
      <c r="EK1" s="14" t="s">
        <v>83</v>
      </c>
      <c r="EL1" s="14" t="s">
        <v>88</v>
      </c>
      <c r="EM1" s="14" t="s">
        <v>49</v>
      </c>
      <c r="EN1" s="14" t="s">
        <v>89</v>
      </c>
      <c r="EO1" s="14" t="s">
        <v>57</v>
      </c>
      <c r="EP1" s="14" t="s">
        <v>58</v>
      </c>
      <c r="EQ1" s="14" t="s">
        <v>90</v>
      </c>
      <c r="ER1" s="0" t="s">
        <v>22</v>
      </c>
      <c r="ES1" s="0" t="s">
        <v>91</v>
      </c>
      <c r="ET1" s="0" t="s">
        <v>22</v>
      </c>
      <c r="EU1" s="0" t="s">
        <v>22</v>
      </c>
      <c r="EV1" s="14" t="s">
        <v>92</v>
      </c>
      <c r="EW1" s="0" t="s">
        <v>22</v>
      </c>
      <c r="EX1" s="14" t="s">
        <v>93</v>
      </c>
      <c r="EY1" s="0" t="s">
        <v>22</v>
      </c>
      <c r="EZ1" s="0" t="s">
        <v>22</v>
      </c>
      <c r="FA1" s="0" t="s">
        <v>94</v>
      </c>
      <c r="FB1" s="0" t="s">
        <v>22</v>
      </c>
      <c r="FC1" s="14" t="s">
        <v>95</v>
      </c>
      <c r="FD1" s="0" t="s">
        <v>22</v>
      </c>
      <c r="FE1" s="0" t="s">
        <v>22</v>
      </c>
      <c r="FF1" s="0" t="s">
        <v>96</v>
      </c>
      <c r="FG1" s="0" t="s">
        <v>22</v>
      </c>
      <c r="FH1" s="14" t="s">
        <v>97</v>
      </c>
      <c r="FI1" s="0" t="s">
        <v>22</v>
      </c>
      <c r="FJ1" s="0" t="s">
        <v>22</v>
      </c>
      <c r="FK1" s="14" t="s">
        <v>98</v>
      </c>
      <c r="FL1" s="0" t="s">
        <v>22</v>
      </c>
      <c r="FM1" s="0" t="s">
        <v>99</v>
      </c>
      <c r="FN1" s="0" t="s">
        <v>22</v>
      </c>
      <c r="FO1" s="0" t="s">
        <v>22</v>
      </c>
      <c r="FP1" s="14" t="s">
        <v>100</v>
      </c>
      <c r="FQ1" s="0" t="s">
        <v>22</v>
      </c>
      <c r="FR1" s="14" t="s">
        <v>101</v>
      </c>
      <c r="FS1" s="0" t="s">
        <v>22</v>
      </c>
      <c r="FT1" s="0" t="s">
        <v>22</v>
      </c>
      <c r="FU1" s="0" t="s">
        <v>102</v>
      </c>
      <c r="FV1" s="0" t="s">
        <v>22</v>
      </c>
      <c r="FW1" s="14" t="s">
        <v>103</v>
      </c>
      <c r="FX1" s="0" t="s">
        <v>22</v>
      </c>
      <c r="FY1" s="0" t="s">
        <v>22</v>
      </c>
      <c r="FZ1" s="0" t="s">
        <v>104</v>
      </c>
      <c r="GA1" s="0" t="s">
        <v>22</v>
      </c>
      <c r="GB1" s="14" t="s">
        <v>105</v>
      </c>
      <c r="GC1" s="0" t="s">
        <v>22</v>
      </c>
      <c r="GD1" s="0" t="s">
        <v>22</v>
      </c>
      <c r="GE1" s="14" t="s">
        <v>106</v>
      </c>
      <c r="GF1" s="0" t="s">
        <v>22</v>
      </c>
      <c r="GG1" s="0" t="s">
        <v>107</v>
      </c>
      <c r="GH1" s="0" t="s">
        <v>22</v>
      </c>
      <c r="GI1" s="0" t="s">
        <v>22</v>
      </c>
      <c r="GJ1" s="14" t="s">
        <v>108</v>
      </c>
      <c r="GK1" s="0" t="s">
        <v>22</v>
      </c>
      <c r="GL1" s="0" t="s">
        <v>109</v>
      </c>
      <c r="GM1" s="0" t="s">
        <v>22</v>
      </c>
      <c r="GN1" s="0" t="s">
        <v>22</v>
      </c>
      <c r="GO1" s="14" t="s">
        <v>110</v>
      </c>
      <c r="GP1" s="0" t="s">
        <v>22</v>
      </c>
      <c r="GQ1" s="14" t="s">
        <v>111</v>
      </c>
      <c r="GR1" s="14" t="s">
        <v>112</v>
      </c>
      <c r="GS1" s="14" t="s">
        <v>113</v>
      </c>
      <c r="GT1" s="14" t="s">
        <v>1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81</v>
      </c>
      <c r="C1" s="0" t="n">
        <v>80</v>
      </c>
      <c r="D1" s="0" t="n">
        <v>160</v>
      </c>
    </row>
    <row r="2" customFormat="false" ht="12.75" hidden="false" customHeight="false" outlineLevel="0" collapsed="false">
      <c r="A2" s="15" t="n">
        <f aca="false">Nåverdiberegning!$E$8</f>
        <v>5500000</v>
      </c>
      <c r="B2" s="15" t="e">
        <f aca="false">RiskOutput(,Nåverdiberegning!$A$8,1)+'Gevinst 1'!E21</f>
        <v>#NAME?</v>
      </c>
      <c r="C2" s="15" t="n">
        <f aca="false">Nåverdiberegning!$F$8</f>
        <v>5500000</v>
      </c>
      <c r="D2" s="15" t="e">
        <f aca="false">RiskOutput(,Nåverdiberegning!$A$8,2)+'Gevinst 1'!F21</f>
        <v>#NAME?</v>
      </c>
      <c r="E2" s="15" t="n">
        <f aca="false">Nåverdiberegning!$G$8</f>
        <v>5500000</v>
      </c>
      <c r="F2" s="15" t="e">
        <f aca="false">RiskOutput(,Nåverdiberegning!$A$8,3)+'Gevinst 1'!G21</f>
        <v>#NAME?</v>
      </c>
      <c r="G2" s="15" t="n">
        <f aca="false">Nåverdiberegning!$H$8</f>
        <v>5500000</v>
      </c>
      <c r="H2" s="15" t="e">
        <f aca="false">RiskOutput(,Nåverdiberegning!$A$8,4)+'Gevinst 1'!H21</f>
        <v>#NAME?</v>
      </c>
      <c r="I2" s="15" t="n">
        <f aca="false">Nåverdiberegning!$I$8</f>
        <v>5500000</v>
      </c>
      <c r="J2" s="15" t="e">
        <f aca="false">RiskOutput(,Nåverdiberegning!$A$8,5)+'Gevinst 1'!I21</f>
        <v>#NAME?</v>
      </c>
      <c r="K2" s="15" t="n">
        <f aca="false">Nåverdiberegning!$J$8</f>
        <v>5500000</v>
      </c>
      <c r="L2" s="15" t="e">
        <f aca="false">RiskOutput(,Nåverdiberegning!$A$8,6)+'Gevinst 1'!J21</f>
        <v>#NAME?</v>
      </c>
      <c r="M2" s="15" t="n">
        <f aca="false">Nåverdiberegning!$K$8</f>
        <v>5500000</v>
      </c>
      <c r="N2" s="15" t="e">
        <f aca="false">RiskOutput(,Nåverdiberegning!$A$8,7)+'Gevinst 1'!K21</f>
        <v>#NAME?</v>
      </c>
      <c r="O2" s="15" t="n">
        <f aca="false">Nåverdiberegning!$L$8</f>
        <v>5500000</v>
      </c>
      <c r="P2" s="15" t="e">
        <f aca="false">RiskOutput(,Nåverdiberegning!$A$8,8)+'Gevinst 1'!L21</f>
        <v>#NAME?</v>
      </c>
      <c r="Q2" s="15" t="n">
        <f aca="false">Nåverdiberegning!$M$8</f>
        <v>5500000</v>
      </c>
      <c r="R2" s="15" t="e">
        <f aca="false">RiskOutput(,Nåverdiberegning!$A$8,9)+'Gevinst 1'!M21</f>
        <v>#NAME?</v>
      </c>
      <c r="S2" s="15" t="n">
        <f aca="false">Nåverdiberegning!$N$8</f>
        <v>5500000</v>
      </c>
      <c r="T2" s="15" t="e">
        <f aca="false">RiskOutput(,Nåverdiberegning!$A$8,10)+'Gevinst 1'!N21</f>
        <v>#NAME?</v>
      </c>
      <c r="U2" s="15" t="n">
        <f aca="false">Nåverdiberegning!$O$8</f>
        <v>5500000</v>
      </c>
      <c r="V2" s="15" t="e">
        <f aca="false">RiskOutput(,Nåverdiberegning!$A$8,11)+'Gevinst 1'!O21</f>
        <v>#NAME?</v>
      </c>
      <c r="W2" s="15" t="n">
        <f aca="false">Nåverdiberegning!$P$8</f>
        <v>5500000</v>
      </c>
      <c r="X2" s="15" t="e">
        <f aca="false">RiskOutput(,Nåverdiberegning!$A$8,12)+'Gevinst 1'!P21</f>
        <v>#NAME?</v>
      </c>
      <c r="Y2" s="15" t="n">
        <f aca="false">Nåverdiberegning!$Q$8</f>
        <v>5500000</v>
      </c>
      <c r="Z2" s="15" t="e">
        <f aca="false">RiskOutput(,Nåverdiberegning!$A$8,13)+'Gevinst 1'!Q21</f>
        <v>#NAME?</v>
      </c>
      <c r="AA2" s="15" t="n">
        <f aca="false">Nåverdiberegning!$R$8</f>
        <v>5500000</v>
      </c>
      <c r="AB2" s="15" t="e">
        <f aca="false">RiskOutput(,Nåverdiberegning!$A$8,14)+'Gevinst 1'!R21</f>
        <v>#NAME?</v>
      </c>
      <c r="AC2" s="15" t="n">
        <f aca="false">Nåverdiberegning!$S$8</f>
        <v>5500000</v>
      </c>
      <c r="AD2" s="15" t="e">
        <f aca="false">RiskOutput(,Nåverdiberegning!$A$8,15)+'Gevinst 1'!S21</f>
        <v>#NAME?</v>
      </c>
      <c r="AE2" s="15" t="n">
        <f aca="false">Nåverdiberegning!$T$8</f>
        <v>5500000</v>
      </c>
      <c r="AF2" s="15" t="e">
        <f aca="false">RiskOutput(,Nåverdiberegning!$A$8,16)+'Gevinst 1'!T21</f>
        <v>#NAME?</v>
      </c>
      <c r="AG2" s="15" t="n">
        <f aca="false">Nåverdiberegning!$U$8</f>
        <v>5500000</v>
      </c>
      <c r="AH2" s="15" t="e">
        <f aca="false">RiskOutput(,Nåverdiberegning!$A$8,17)+'Gevinst 1'!U21</f>
        <v>#NAME?</v>
      </c>
      <c r="AI2" s="15" t="n">
        <f aca="false">Nåverdiberegning!$V$8</f>
        <v>5500000</v>
      </c>
      <c r="AJ2" s="15" t="e">
        <f aca="false">RiskOutput(,Nåverdiberegning!$A$8,18)+'Gevinst 1'!V21</f>
        <v>#NAME?</v>
      </c>
      <c r="AK2" s="16" t="n">
        <f aca="false">Nåverdiberegning!$B$12</f>
        <v>4410256.41025641</v>
      </c>
      <c r="AL2" s="16" t="e">
        <f aca="false">RiskOutput(,Nåverdiberegning!$A$12,1)+Kostnader!B13</f>
        <v>#NAME?</v>
      </c>
      <c r="AM2" s="16" t="n">
        <f aca="false">Nåverdiberegning!$C$12</f>
        <v>4410256.41025641</v>
      </c>
      <c r="AN2" s="16" t="e">
        <f aca="false">RiskOutput(,Nåverdiberegning!$A$12,2)+Kostnader!C13</f>
        <v>#NAME?</v>
      </c>
      <c r="AO2" s="16" t="n">
        <f aca="false">Nåverdiberegning!$D$12</f>
        <v>4410256.41025641</v>
      </c>
      <c r="AP2" s="16" t="e">
        <f aca="false">RiskOutput(,Nåverdiberegning!$A$12,3)+Kostnader!D13</f>
        <v>#NAME?</v>
      </c>
      <c r="AQ2" s="16" t="n">
        <f aca="false">Nåverdiberegning!$E$12</f>
        <v>4410256.41025641</v>
      </c>
      <c r="AR2" s="16" t="e">
        <f aca="false">RiskOutput(,Nåverdiberegning!$A$12,4)+Kostnader!E13</f>
        <v>#NAME?</v>
      </c>
      <c r="AS2" s="16" t="n">
        <f aca="false">Nåverdiberegning!$F$12</f>
        <v>4410256.41025641</v>
      </c>
      <c r="AT2" s="16" t="e">
        <f aca="false">RiskOutput(,Nåverdiberegning!$A$12,5)+Kostnader!F13</f>
        <v>#NAME?</v>
      </c>
      <c r="AU2" s="16" t="n">
        <f aca="false">Nåverdiberegning!$G$12</f>
        <v>4410256.41025641</v>
      </c>
      <c r="AV2" s="16" t="e">
        <f aca="false">RiskOutput(,Nåverdiberegning!$A$12,6)+Kostnader!G13</f>
        <v>#NAME?</v>
      </c>
      <c r="AW2" s="16" t="n">
        <f aca="false">Nåverdiberegning!$H$12</f>
        <v>4410256.41025641</v>
      </c>
      <c r="AX2" s="16" t="e">
        <f aca="false">RiskOutput(,Nåverdiberegning!$A$12,7)+Kostnader!H13</f>
        <v>#NAME?</v>
      </c>
      <c r="AY2" s="16" t="n">
        <f aca="false">Nåverdiberegning!$I$12</f>
        <v>4410256.41025641</v>
      </c>
      <c r="AZ2" s="16" t="e">
        <f aca="false">RiskOutput(,Nåverdiberegning!$A$12,8)+Kostnader!I13</f>
        <v>#NAME?</v>
      </c>
      <c r="BA2" s="16" t="n">
        <f aca="false">Nåverdiberegning!$J$12</f>
        <v>4410256.41025641</v>
      </c>
      <c r="BB2" s="16" t="e">
        <f aca="false">RiskOutput(,Nåverdiberegning!$A$12,9)+Kostnader!J13</f>
        <v>#NAME?</v>
      </c>
      <c r="BC2" s="16" t="n">
        <f aca="false">Nåverdiberegning!$K$12</f>
        <v>4410256.41025641</v>
      </c>
      <c r="BD2" s="16" t="e">
        <f aca="false">RiskOutput(,Nåverdiberegning!$A$12,10)+Kostnader!K13</f>
        <v>#NAME?</v>
      </c>
      <c r="BE2" s="16" t="n">
        <f aca="false">Nåverdiberegning!$L$12</f>
        <v>4410256.41025641</v>
      </c>
      <c r="BF2" s="16" t="e">
        <f aca="false">RiskOutput(,Nåverdiberegning!$A$12,11)+Kostnader!L13</f>
        <v>#NAME?</v>
      </c>
      <c r="BG2" s="16" t="n">
        <f aca="false">Nåverdiberegning!$M$12</f>
        <v>4410256.41025641</v>
      </c>
      <c r="BH2" s="16" t="e">
        <f aca="false">RiskOutput(,Nåverdiberegning!$A$12,12)+Kostnader!M13</f>
        <v>#NAME?</v>
      </c>
      <c r="BI2" s="16" t="n">
        <f aca="false">Nåverdiberegning!$N$12</f>
        <v>4410256.41025641</v>
      </c>
      <c r="BJ2" s="16" t="e">
        <f aca="false">RiskOutput(,Nåverdiberegning!$A$12,13)+Kostnader!N13</f>
        <v>#NAME?</v>
      </c>
      <c r="BK2" s="16" t="n">
        <f aca="false">Nåverdiberegning!$O$12</f>
        <v>4410256.41025641</v>
      </c>
      <c r="BL2" s="16" t="e">
        <f aca="false">RiskOutput(,Nåverdiberegning!$A$12,14)+Kostnader!O13</f>
        <v>#NAME?</v>
      </c>
      <c r="BM2" s="16" t="n">
        <f aca="false">Nåverdiberegning!$P$12</f>
        <v>4410256.41025641</v>
      </c>
      <c r="BN2" s="16" t="e">
        <f aca="false">RiskOutput(,Nåverdiberegning!$A$12,15)+Kostnader!P13</f>
        <v>#NAME?</v>
      </c>
      <c r="BO2" s="16" t="n">
        <f aca="false">Nåverdiberegning!$Q$12</f>
        <v>4410256.41025641</v>
      </c>
      <c r="BP2" s="16" t="e">
        <f aca="false">RiskOutput(,Nåverdiberegning!$A$12,16)+Kostnader!Q13</f>
        <v>#NAME?</v>
      </c>
      <c r="BQ2" s="16" t="n">
        <f aca="false">Nåverdiberegning!$R$12</f>
        <v>4410256.41025641</v>
      </c>
      <c r="BR2" s="16" t="e">
        <f aca="false">RiskOutput(,Nåverdiberegning!$A$12,17)+Kostnader!R13</f>
        <v>#NAME?</v>
      </c>
      <c r="BS2" s="16" t="n">
        <f aca="false">Nåverdiberegning!$S$12</f>
        <v>4410256.41025641</v>
      </c>
      <c r="BT2" s="16" t="e">
        <f aca="false">RiskOutput(,Nåverdiberegning!$A$12,18)+Kostnader!S13</f>
        <v>#NAME?</v>
      </c>
      <c r="BU2" s="16" t="n">
        <f aca="false">Nåverdiberegning!$T$12</f>
        <v>4410256.41025641</v>
      </c>
      <c r="BV2" s="16" t="e">
        <f aca="false">RiskOutput(,Nåverdiberegning!$A$12,19)+Kostnader!T13</f>
        <v>#NAME?</v>
      </c>
      <c r="BW2" s="16" t="n">
        <f aca="false">Nåverdiberegning!$U$12</f>
        <v>4410256.41025641</v>
      </c>
      <c r="BX2" s="16" t="e">
        <f aca="false">RiskOutput(,Nåverdiberegning!$A$12,20)+Kostnader!U13</f>
        <v>#NAME?</v>
      </c>
      <c r="BY2" s="16" t="n">
        <f aca="false">Nåverdiberegning!$V$12</f>
        <v>4410256.41025641</v>
      </c>
      <c r="BZ2" s="16" t="e">
        <f aca="false">RiskOutput(,Nåverdiberegning!$A$12,21)+Kostnader!V13</f>
        <v>#NAME?</v>
      </c>
      <c r="CA2" s="16" t="n">
        <f aca="false">Nåverdiberegning!$B$21</f>
        <v>-62353951.9394209</v>
      </c>
      <c r="CB2" s="16" t="e">
        <f aca="false">RiskOutput()+SUM(Nåverdiberegning!B20:V20)</f>
        <v>#NAME?</v>
      </c>
      <c r="CC2" s="15" t="n">
        <f aca="false">'Gevinst 1'!$B$15</f>
        <v>10</v>
      </c>
      <c r="CD2" s="0" t="e">
        <f aca="false">(#NAME?,10)+RiskTriang(8,10,12,RiskStatic(10))</f>
        <v>#NAME?</v>
      </c>
      <c r="CE2" s="15" t="n">
        <f aca="false">'Gevinst 1'!$E$21</f>
        <v>5500000</v>
      </c>
      <c r="CF2" s="0" t="e">
        <f aca="false">RiskOutput(,'Gevinst 1'!$A$21,1)+'Gevinst 1'!$B$16</f>
        <v>#NAME?</v>
      </c>
      <c r="CG2" s="15" t="n">
        <f aca="false">'Gevinst 1'!$F$21</f>
        <v>5500000</v>
      </c>
      <c r="CH2" s="0" t="e">
        <f aca="false">RiskOutput(,'Gevinst 1'!$A$21,2)+'Gevinst 1'!$B$16</f>
        <v>#NAME?</v>
      </c>
      <c r="CI2" s="15" t="n">
        <f aca="false">'Gevinst 1'!$G$21</f>
        <v>5500000</v>
      </c>
      <c r="CJ2" s="0" t="e">
        <f aca="false">RiskOutput(,'Gevinst 1'!$A$21,3)+'Gevinst 1'!$B$16</f>
        <v>#NAME?</v>
      </c>
      <c r="CK2" s="15" t="n">
        <f aca="false">'Gevinst 1'!$H$21</f>
        <v>5500000</v>
      </c>
      <c r="CL2" s="0" t="e">
        <f aca="false">RiskOutput(,'Gevinst 1'!$A$21,4)+'Gevinst 1'!$B$16</f>
        <v>#NAME?</v>
      </c>
      <c r="CM2" s="15" t="n">
        <f aca="false">'Gevinst 1'!$I$21</f>
        <v>5500000</v>
      </c>
      <c r="CN2" s="0" t="e">
        <f aca="false">RiskOutput(,'Gevinst 1'!$A$21,5)+'Gevinst 1'!$B$16</f>
        <v>#NAME?</v>
      </c>
      <c r="CO2" s="15" t="n">
        <f aca="false">'Gevinst 1'!$J$21</f>
        <v>5500000</v>
      </c>
      <c r="CP2" s="0" t="e">
        <f aca="false">RiskOutput(,'Gevinst 1'!$A$21,6)+'Gevinst 1'!$B$16</f>
        <v>#NAME?</v>
      </c>
      <c r="CQ2" s="15" t="n">
        <f aca="false">'Gevinst 1'!$K$21</f>
        <v>5500000</v>
      </c>
      <c r="CR2" s="0" t="e">
        <f aca="false">RiskOutput(,'Gevinst 1'!$A$21,7)+'Gevinst 1'!$B$16</f>
        <v>#NAME?</v>
      </c>
      <c r="CS2" s="15" t="n">
        <f aca="false">'Gevinst 1'!$L$21</f>
        <v>5500000</v>
      </c>
      <c r="CT2" s="0" t="e">
        <f aca="false">RiskOutput(,'Gevinst 1'!$A$21,8)+'Gevinst 1'!$B$16</f>
        <v>#NAME?</v>
      </c>
      <c r="CU2" s="15" t="n">
        <f aca="false">'Gevinst 1'!$M$21</f>
        <v>5500000</v>
      </c>
      <c r="CV2" s="0" t="e">
        <f aca="false">RiskOutput(,'Gevinst 1'!$A$21,9)+'Gevinst 1'!$B$16</f>
        <v>#NAME?</v>
      </c>
      <c r="CW2" s="15" t="n">
        <f aca="false">'Gevinst 1'!$N$21</f>
        <v>5500000</v>
      </c>
      <c r="CX2" s="0" t="e">
        <f aca="false">RiskOutput(,'Gevinst 1'!$A$21,10)+'Gevinst 1'!$B$16</f>
        <v>#NAME?</v>
      </c>
      <c r="CY2" s="15" t="n">
        <f aca="false">'Gevinst 1'!$O$21</f>
        <v>5500000</v>
      </c>
      <c r="CZ2" s="0" t="e">
        <f aca="false">RiskOutput(,'Gevinst 1'!$A$21,11)+'Gevinst 1'!$B$16</f>
        <v>#NAME?</v>
      </c>
      <c r="DA2" s="15" t="n">
        <f aca="false">'Gevinst 1'!$P$21</f>
        <v>5500000</v>
      </c>
      <c r="DB2" s="0" t="e">
        <f aca="false">RiskOutput(,'Gevinst 1'!$A$21,12)+'Gevinst 1'!$B$16</f>
        <v>#NAME?</v>
      </c>
      <c r="DC2" s="15" t="n">
        <f aca="false">'Gevinst 1'!$Q$21</f>
        <v>5500000</v>
      </c>
      <c r="DD2" s="0" t="e">
        <f aca="false">RiskOutput(,'Gevinst 1'!$A$21,13)+'Gevinst 1'!$B$16</f>
        <v>#NAME?</v>
      </c>
      <c r="DE2" s="15" t="n">
        <f aca="false">'Gevinst 1'!$R$21</f>
        <v>5500000</v>
      </c>
      <c r="DF2" s="0" t="e">
        <f aca="false">RiskOutput(,'Gevinst 1'!$A$21,14)+'Gevinst 1'!$B$16</f>
        <v>#NAME?</v>
      </c>
      <c r="DG2" s="15" t="n">
        <f aca="false">'Gevinst 1'!$S$21</f>
        <v>5500000</v>
      </c>
      <c r="DH2" s="0" t="e">
        <f aca="false">RiskOutput(,'Gevinst 1'!$A$21,15)+'Gevinst 1'!$B$16</f>
        <v>#NAME?</v>
      </c>
      <c r="DI2" s="15" t="n">
        <f aca="false">'Gevinst 1'!$T$21</f>
        <v>5500000</v>
      </c>
      <c r="DJ2" s="0" t="e">
        <f aca="false">RiskOutput(,'Gevinst 1'!$A$21,16)+'Gevinst 1'!$B$16</f>
        <v>#NAME?</v>
      </c>
      <c r="DK2" s="15" t="n">
        <f aca="false">'Gevinst 1'!$U$21</f>
        <v>5500000</v>
      </c>
      <c r="DL2" s="0" t="e">
        <f aca="false">RiskOutput(,'Gevinst 1'!$A$21,17)+'Gevinst 1'!$B$16</f>
        <v>#NAME?</v>
      </c>
      <c r="DM2" s="15" t="n">
        <f aca="false">'Gevinst 1'!$V$21</f>
        <v>5500000</v>
      </c>
      <c r="DN2" s="0" t="e">
        <f aca="false">RiskOutput(,'Gevinst 1'!$A$21,18)+'Gevinst 1'!$B$16</f>
        <v>#NAME?</v>
      </c>
      <c r="DO2" s="16" t="n">
        <f aca="false">Kostnader!$B$13</f>
        <v>4410256.41025641</v>
      </c>
      <c r="DP2" s="16" t="e">
        <f aca="false">RiskOutput(,Kostnader!$A$13,1)+SUM(Kostnader!B12)</f>
        <v>#NAME?</v>
      </c>
      <c r="DQ2" s="16" t="n">
        <f aca="false">Kostnader!$C$13</f>
        <v>4410256.41025641</v>
      </c>
      <c r="DR2" s="16" t="e">
        <f aca="false">RiskOutput(,Kostnader!$A$13,1)+SUM(Kostnader!C12)</f>
        <v>#NAME?</v>
      </c>
      <c r="DS2" s="16" t="n">
        <f aca="false">Kostnader!$D$13</f>
        <v>4410256.41025641</v>
      </c>
      <c r="DT2" s="16" t="e">
        <f aca="false">RiskOutput(,Kostnader!$A$13,1)+SUM(Kostnader!D12)</f>
        <v>#NAME?</v>
      </c>
      <c r="DU2" s="16" t="n">
        <f aca="false">Kostnader!$E$13</f>
        <v>4410256.41025641</v>
      </c>
      <c r="DV2" s="16" t="e">
        <f aca="false">RiskOutput(,Kostnader!$A$13,1)+SUM(Kostnader!E12)</f>
        <v>#NAME?</v>
      </c>
      <c r="DW2" s="16" t="n">
        <f aca="false">Kostnader!$F$13</f>
        <v>4410256.41025641</v>
      </c>
      <c r="DX2" s="16" t="e">
        <f aca="false">RiskOutput(,Kostnader!$A$13,1)+SUM(Kostnader!F12)</f>
        <v>#NAME?</v>
      </c>
      <c r="DY2" s="16" t="n">
        <f aca="false">Kostnader!$G$13</f>
        <v>4410256.41025641</v>
      </c>
      <c r="DZ2" s="16" t="e">
        <f aca="false">RiskOutput(,Kostnader!$A$13,1)+SUM(Kostnader!G12)</f>
        <v>#NAME?</v>
      </c>
      <c r="EA2" s="16" t="n">
        <f aca="false">Kostnader!$H$13</f>
        <v>4410256.41025641</v>
      </c>
      <c r="EB2" s="16" t="e">
        <f aca="false">RiskOutput(,Kostnader!$A$13,1)+SUM(Kostnader!H12)</f>
        <v>#NAME?</v>
      </c>
      <c r="EC2" s="16" t="n">
        <f aca="false">Kostnader!$I$13</f>
        <v>4410256.41025641</v>
      </c>
      <c r="ED2" s="16" t="e">
        <f aca="false">RiskOutput(,Kostnader!$A$13,1)+SUM(Kostnader!I12)</f>
        <v>#NAME?</v>
      </c>
      <c r="EE2" s="16" t="n">
        <f aca="false">Kostnader!$J$13</f>
        <v>4410256.41025641</v>
      </c>
      <c r="EF2" s="16" t="e">
        <f aca="false">RiskOutput(,Kostnader!$A$13,1)+SUM(Kostnader!J12)</f>
        <v>#NAME?</v>
      </c>
      <c r="EG2" s="16" t="n">
        <f aca="false">Kostnader!$K$13</f>
        <v>4410256.41025641</v>
      </c>
      <c r="EH2" s="16" t="e">
        <f aca="false">RiskOutput(,Kostnader!$A$13,1)+SUM(Kostnader!K12)</f>
        <v>#NAME?</v>
      </c>
      <c r="EI2" s="16" t="n">
        <f aca="false">Kostnader!$L$13</f>
        <v>4410256.41025641</v>
      </c>
      <c r="EJ2" s="16" t="e">
        <f aca="false">RiskOutput(,Kostnader!$A$13,1)+SUM(Kostnader!L12)</f>
        <v>#NAME?</v>
      </c>
      <c r="EK2" s="16" t="n">
        <f aca="false">Kostnader!$M$13</f>
        <v>4410256.41025641</v>
      </c>
      <c r="EL2" s="16" t="e">
        <f aca="false">RiskOutput(,Kostnader!$A$13,1)+SUM(Kostnader!M12)</f>
        <v>#NAME?</v>
      </c>
      <c r="EM2" s="16" t="n">
        <f aca="false">Kostnader!$N$13</f>
        <v>4410256.41025641</v>
      </c>
      <c r="EN2" s="16" t="e">
        <f aca="false">RiskOutput(,Kostnader!$A$13,1)+SUM(Kostnader!N12)</f>
        <v>#NAME?</v>
      </c>
      <c r="EO2" s="16" t="n">
        <f aca="false">Kostnader!$O$13</f>
        <v>4410256.41025641</v>
      </c>
      <c r="EP2" s="16" t="e">
        <f aca="false">RiskOutput(,Kostnader!$A$13,1)+SUM(Kostnader!O12)</f>
        <v>#NAME?</v>
      </c>
      <c r="EQ2" s="16" t="n">
        <f aca="false">Kostnader!$P$13</f>
        <v>4410256.41025641</v>
      </c>
      <c r="ER2" s="16" t="e">
        <f aca="false">RiskOutput(,Kostnader!$A$13,1)+SUM(Kostnader!P12)</f>
        <v>#NAME?</v>
      </c>
      <c r="ES2" s="16" t="n">
        <f aca="false">Kostnader!$Q$13</f>
        <v>4410256.41025641</v>
      </c>
      <c r="ET2" s="16" t="e">
        <f aca="false">RiskOutput(,Kostnader!$A$13,1)+SUM(Kostnader!Q12)</f>
        <v>#NAME?</v>
      </c>
      <c r="EU2" s="16" t="n">
        <f aca="false">Kostnader!$R$13</f>
        <v>4410256.41025641</v>
      </c>
      <c r="EV2" s="16" t="e">
        <f aca="false">RiskOutput(,Kostnader!$A$13,1)+SUM(Kostnader!R12)</f>
        <v>#NAME?</v>
      </c>
      <c r="EW2" s="16" t="n">
        <f aca="false">Kostnader!$S$13</f>
        <v>4410256.41025641</v>
      </c>
      <c r="EX2" s="16" t="e">
        <f aca="false">RiskOutput(,Kostnader!$A$13,1)+SUM(Kostnader!S12)</f>
        <v>#NAME?</v>
      </c>
      <c r="EY2" s="16" t="n">
        <f aca="false">Kostnader!$T$13</f>
        <v>4410256.41025641</v>
      </c>
      <c r="EZ2" s="16" t="e">
        <f aca="false">RiskOutput(,Kostnader!$A$13,1)+SUM(Kostnader!T12)</f>
        <v>#NAME?</v>
      </c>
      <c r="FA2" s="16" t="n">
        <f aca="false">Kostnader!$U$13</f>
        <v>4410256.41025641</v>
      </c>
      <c r="FB2" s="16" t="e">
        <f aca="false">RiskOutput(,Kostnader!$A$13,1)+SUM(Kostnader!U12)</f>
        <v>#NAME?</v>
      </c>
      <c r="FC2" s="16" t="n">
        <f aca="false">Kostnader!$V$13</f>
        <v>4410256.41025641</v>
      </c>
      <c r="FD2" s="16" t="e">
        <f aca="false">RiskOutput(,Kostnader!$A$13,1)+SUM(Kostnader!V12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2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7" t="s">
        <v>115</v>
      </c>
    </row>
    <row r="4" customFormat="false" ht="12.75" hidden="false" customHeight="false" outlineLevel="0" collapsed="false">
      <c r="B4" s="18" t="s">
        <v>11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19"/>
      <c r="B5" s="20" t="n">
        <v>2008</v>
      </c>
      <c r="C5" s="20" t="n">
        <f aca="false">B5+1</f>
        <v>2009</v>
      </c>
      <c r="D5" s="20" t="n">
        <f aca="false">C5+1</f>
        <v>2010</v>
      </c>
      <c r="E5" s="20" t="n">
        <f aca="false">D5+1</f>
        <v>2011</v>
      </c>
      <c r="F5" s="20" t="n">
        <f aca="false">E5+1</f>
        <v>2012</v>
      </c>
      <c r="G5" s="20" t="n">
        <f aca="false">F5+1</f>
        <v>2013</v>
      </c>
      <c r="H5" s="20" t="n">
        <f aca="false">G5+1</f>
        <v>2014</v>
      </c>
      <c r="I5" s="20" t="n">
        <f aca="false">H5+1</f>
        <v>2015</v>
      </c>
      <c r="J5" s="20" t="n">
        <f aca="false">I5+1</f>
        <v>2016</v>
      </c>
      <c r="K5" s="20" t="n">
        <f aca="false">J5+1</f>
        <v>2017</v>
      </c>
      <c r="L5" s="20" t="n">
        <f aca="false">K5+1</f>
        <v>2018</v>
      </c>
      <c r="M5" s="20" t="n">
        <f aca="false">L5+1</f>
        <v>2019</v>
      </c>
      <c r="N5" s="20" t="n">
        <f aca="false">M5+1</f>
        <v>2020</v>
      </c>
      <c r="O5" s="20" t="n">
        <f aca="false">N5+1</f>
        <v>2021</v>
      </c>
      <c r="P5" s="20" t="n">
        <f aca="false">O5+1</f>
        <v>2022</v>
      </c>
      <c r="Q5" s="20" t="n">
        <f aca="false">P5+1</f>
        <v>2023</v>
      </c>
      <c r="R5" s="20" t="n">
        <f aca="false">Q5+1</f>
        <v>2024</v>
      </c>
      <c r="S5" s="20" t="n">
        <f aca="false">R5+1</f>
        <v>2025</v>
      </c>
      <c r="T5" s="20" t="n">
        <f aca="false">S5+1</f>
        <v>2026</v>
      </c>
      <c r="U5" s="20" t="n">
        <f aca="false">T5+1</f>
        <v>2027</v>
      </c>
      <c r="V5" s="20" t="n">
        <f aca="false">U5+1</f>
        <v>2028</v>
      </c>
    </row>
    <row r="6" customFormat="false" ht="12.75" hidden="false" customHeight="false" outlineLevel="0" collapsed="false">
      <c r="A6" s="21" t="s">
        <v>117</v>
      </c>
      <c r="B6" s="22" t="n">
        <v>0</v>
      </c>
      <c r="C6" s="22" t="n">
        <f aca="false">B6+1</f>
        <v>1</v>
      </c>
      <c r="D6" s="22" t="n">
        <f aca="false">C6+1</f>
        <v>2</v>
      </c>
      <c r="E6" s="22" t="n">
        <f aca="false">D6+1</f>
        <v>3</v>
      </c>
      <c r="F6" s="22" t="n">
        <f aca="false">E6+1</f>
        <v>4</v>
      </c>
      <c r="G6" s="22" t="n">
        <f aca="false">F6+1</f>
        <v>5</v>
      </c>
      <c r="H6" s="22" t="n">
        <f aca="false">G6+1</f>
        <v>6</v>
      </c>
      <c r="I6" s="22" t="n">
        <f aca="false">H6+1</f>
        <v>7</v>
      </c>
      <c r="J6" s="22" t="n">
        <f aca="false">I6+1</f>
        <v>8</v>
      </c>
      <c r="K6" s="22" t="n">
        <f aca="false">J6+1</f>
        <v>9</v>
      </c>
      <c r="L6" s="22" t="n">
        <f aca="false">K6+1</f>
        <v>10</v>
      </c>
      <c r="M6" s="22" t="n">
        <f aca="false">L6+1</f>
        <v>11</v>
      </c>
      <c r="N6" s="22" t="n">
        <f aca="false">M6+1</f>
        <v>12</v>
      </c>
      <c r="O6" s="22" t="n">
        <f aca="false">N6+1</f>
        <v>13</v>
      </c>
      <c r="P6" s="22" t="n">
        <f aca="false">O6+1</f>
        <v>14</v>
      </c>
      <c r="Q6" s="22" t="n">
        <f aca="false">P6+1</f>
        <v>15</v>
      </c>
      <c r="R6" s="22" t="n">
        <f aca="false">Q6+1</f>
        <v>16</v>
      </c>
      <c r="S6" s="22" t="n">
        <f aca="false">R6+1</f>
        <v>17</v>
      </c>
      <c r="T6" s="22" t="n">
        <f aca="false">S6+1</f>
        <v>18</v>
      </c>
      <c r="U6" s="22" t="n">
        <f aca="false">T6+1</f>
        <v>19</v>
      </c>
      <c r="V6" s="22" t="n">
        <f aca="false">U6+1</f>
        <v>20</v>
      </c>
    </row>
    <row r="7" customFormat="false" ht="12.75" hidden="false" customHeight="false" outlineLevel="0" collapsed="false">
      <c r="A7" s="23" t="s">
        <v>11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2.75" hidden="false" customHeight="false" outlineLevel="0" collapsed="false">
      <c r="A8" s="0" t="s">
        <v>119</v>
      </c>
      <c r="B8" s="25"/>
      <c r="C8" s="25"/>
      <c r="D8" s="25"/>
      <c r="E8" s="26" t="n">
        <f aca="false">'Gevinst 1'!E21</f>
        <v>5500000</v>
      </c>
      <c r="F8" s="26" t="n">
        <f aca="false">'Gevinst 1'!F21</f>
        <v>5500000</v>
      </c>
      <c r="G8" s="26" t="n">
        <f aca="false">'Gevinst 1'!G21</f>
        <v>5500000</v>
      </c>
      <c r="H8" s="26" t="n">
        <f aca="false">'Gevinst 1'!H21</f>
        <v>5500000</v>
      </c>
      <c r="I8" s="26" t="n">
        <f aca="false">'Gevinst 1'!I21</f>
        <v>5500000</v>
      </c>
      <c r="J8" s="26" t="n">
        <f aca="false">'Gevinst 1'!J21</f>
        <v>5500000</v>
      </c>
      <c r="K8" s="26" t="n">
        <f aca="false">'Gevinst 1'!K21</f>
        <v>5500000</v>
      </c>
      <c r="L8" s="26" t="n">
        <f aca="false">'Gevinst 1'!L21</f>
        <v>5500000</v>
      </c>
      <c r="M8" s="26" t="n">
        <f aca="false">'Gevinst 1'!M21</f>
        <v>5500000</v>
      </c>
      <c r="N8" s="26" t="n">
        <f aca="false">'Gevinst 1'!N21</f>
        <v>5500000</v>
      </c>
      <c r="O8" s="26" t="n">
        <f aca="false">'Gevinst 1'!O21</f>
        <v>5500000</v>
      </c>
      <c r="P8" s="26" t="n">
        <f aca="false">'Gevinst 1'!P21</f>
        <v>5500000</v>
      </c>
      <c r="Q8" s="26" t="n">
        <f aca="false">'Gevinst 1'!Q21</f>
        <v>5500000</v>
      </c>
      <c r="R8" s="26" t="n">
        <f aca="false">'Gevinst 1'!R21</f>
        <v>5500000</v>
      </c>
      <c r="S8" s="26" t="n">
        <f aca="false">'Gevinst 1'!S21</f>
        <v>5500000</v>
      </c>
      <c r="T8" s="26" t="n">
        <f aca="false">'Gevinst 1'!T21</f>
        <v>5500000</v>
      </c>
      <c r="U8" s="26" t="n">
        <f aca="false">'Gevinst 1'!U21</f>
        <v>5500000</v>
      </c>
      <c r="V8" s="26" t="n">
        <f aca="false">'Gevinst 1'!V21</f>
        <v>5500000</v>
      </c>
    </row>
    <row r="9" customFormat="false" ht="13.5" hidden="false" customHeight="false" outlineLevel="0" collapsed="false">
      <c r="A9" s="27" t="s">
        <v>120</v>
      </c>
      <c r="B9" s="28" t="n">
        <v>0</v>
      </c>
      <c r="C9" s="28" t="n">
        <v>0</v>
      </c>
      <c r="D9" s="28" t="n">
        <v>0</v>
      </c>
      <c r="E9" s="28" t="n">
        <f aca="false">E8</f>
        <v>5500000</v>
      </c>
      <c r="F9" s="28" t="n">
        <f aca="false">F8</f>
        <v>5500000</v>
      </c>
      <c r="G9" s="28" t="n">
        <f aca="false">G8</f>
        <v>5500000</v>
      </c>
      <c r="H9" s="28" t="n">
        <f aca="false">H8</f>
        <v>5500000</v>
      </c>
      <c r="I9" s="28" t="n">
        <f aca="false">I8</f>
        <v>5500000</v>
      </c>
      <c r="J9" s="28" t="n">
        <f aca="false">J8</f>
        <v>5500000</v>
      </c>
      <c r="K9" s="28" t="n">
        <f aca="false">K8</f>
        <v>5500000</v>
      </c>
      <c r="L9" s="28" t="n">
        <f aca="false">L8</f>
        <v>5500000</v>
      </c>
      <c r="M9" s="28" t="n">
        <f aca="false">M8</f>
        <v>5500000</v>
      </c>
      <c r="N9" s="28" t="n">
        <f aca="false">N8</f>
        <v>5500000</v>
      </c>
      <c r="O9" s="28" t="n">
        <f aca="false">O8</f>
        <v>5500000</v>
      </c>
      <c r="P9" s="28" t="n">
        <f aca="false">P8</f>
        <v>5500000</v>
      </c>
      <c r="Q9" s="28" t="n">
        <f aca="false">Q8</f>
        <v>5500000</v>
      </c>
      <c r="R9" s="28" t="n">
        <f aca="false">R8</f>
        <v>5500000</v>
      </c>
      <c r="S9" s="28" t="n">
        <f aca="false">S8</f>
        <v>5500000</v>
      </c>
      <c r="T9" s="28" t="n">
        <f aca="false">T8</f>
        <v>5500000</v>
      </c>
      <c r="U9" s="28" t="n">
        <f aca="false">U8</f>
        <v>5500000</v>
      </c>
      <c r="V9" s="28" t="n">
        <f aca="false">V8</f>
        <v>5500000</v>
      </c>
    </row>
    <row r="10" customFormat="false" ht="12.75" hidden="false" customHeight="false" outlineLevel="0" collapsed="false">
      <c r="A10" s="23" t="s">
        <v>12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2.75" hidden="false" customHeight="false" outlineLevel="0" collapsed="false">
      <c r="A11" s="0" t="s">
        <v>122</v>
      </c>
      <c r="B11" s="29" t="n">
        <f aca="false">Kostnader!B10</f>
        <v>23600000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3.5" hidden="false" customHeight="false" outlineLevel="0" collapsed="false">
      <c r="A12" s="0" t="s">
        <v>123</v>
      </c>
      <c r="B12" s="32" t="n">
        <f aca="false">Kostnader!B13</f>
        <v>4410256.41025641</v>
      </c>
      <c r="C12" s="32" t="n">
        <f aca="false">Kostnader!C13</f>
        <v>4410256.41025641</v>
      </c>
      <c r="D12" s="32" t="n">
        <f aca="false">Kostnader!D13</f>
        <v>4410256.41025641</v>
      </c>
      <c r="E12" s="32" t="n">
        <f aca="false">Kostnader!E13</f>
        <v>4410256.41025641</v>
      </c>
      <c r="F12" s="32" t="n">
        <f aca="false">Kostnader!F13</f>
        <v>4410256.41025641</v>
      </c>
      <c r="G12" s="32" t="n">
        <f aca="false">Kostnader!G13</f>
        <v>4410256.41025641</v>
      </c>
      <c r="H12" s="32" t="n">
        <f aca="false">Kostnader!H13</f>
        <v>4410256.41025641</v>
      </c>
      <c r="I12" s="32" t="n">
        <f aca="false">Kostnader!I13</f>
        <v>4410256.41025641</v>
      </c>
      <c r="J12" s="32" t="n">
        <f aca="false">Kostnader!J13</f>
        <v>4410256.41025641</v>
      </c>
      <c r="K12" s="32" t="n">
        <f aca="false">Kostnader!K13</f>
        <v>4410256.41025641</v>
      </c>
      <c r="L12" s="32" t="n">
        <f aca="false">Kostnader!L13</f>
        <v>4410256.41025641</v>
      </c>
      <c r="M12" s="32" t="n">
        <f aca="false">Kostnader!M13</f>
        <v>4410256.41025641</v>
      </c>
      <c r="N12" s="32" t="n">
        <f aca="false">Kostnader!N13</f>
        <v>4410256.41025641</v>
      </c>
      <c r="O12" s="32" t="n">
        <f aca="false">Kostnader!O13</f>
        <v>4410256.41025641</v>
      </c>
      <c r="P12" s="32" t="n">
        <f aca="false">Kostnader!P13</f>
        <v>4410256.41025641</v>
      </c>
      <c r="Q12" s="32" t="n">
        <f aca="false">Kostnader!Q13</f>
        <v>4410256.41025641</v>
      </c>
      <c r="R12" s="32" t="n">
        <f aca="false">Kostnader!R13</f>
        <v>4410256.41025641</v>
      </c>
      <c r="S12" s="32" t="n">
        <f aca="false">Kostnader!S13</f>
        <v>4410256.41025641</v>
      </c>
      <c r="T12" s="32" t="n">
        <f aca="false">Kostnader!T13</f>
        <v>4410256.41025641</v>
      </c>
      <c r="U12" s="32" t="n">
        <f aca="false">Kostnader!U13</f>
        <v>4410256.41025641</v>
      </c>
      <c r="V12" s="32" t="n">
        <f aca="false">Kostnader!V13</f>
        <v>4410256.41025641</v>
      </c>
    </row>
    <row r="13" customFormat="false" ht="13.5" hidden="false" customHeight="false" outlineLevel="0" collapsed="false">
      <c r="A13" s="0" t="s">
        <v>124</v>
      </c>
      <c r="B13" s="33" t="n">
        <f aca="false">Kostnader!B22</f>
        <v>8916666.66666667</v>
      </c>
      <c r="C13" s="33" t="n">
        <f aca="false">Kostnader!C22</f>
        <v>13166666.6666667</v>
      </c>
      <c r="D13" s="33" t="n">
        <f aca="false">Kostnader!D22</f>
        <v>7366666.6666666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26.25" hidden="false" customHeight="false" outlineLevel="0" collapsed="false">
      <c r="A14" s="35" t="s">
        <v>125</v>
      </c>
      <c r="B14" s="36" t="n">
        <f aca="false">SUM(B11,B12,B13)</f>
        <v>36926923.0769231</v>
      </c>
      <c r="C14" s="36" t="n">
        <f aca="false">SUM(C11,C12,C13)</f>
        <v>17576923.0769231</v>
      </c>
      <c r="D14" s="36" t="n">
        <f aca="false">SUM(D11,D12,D13)</f>
        <v>11776923.0769231</v>
      </c>
      <c r="E14" s="36" t="n">
        <f aca="false">SUM(E11,E12,E13)</f>
        <v>4410256.41025641</v>
      </c>
      <c r="F14" s="36" t="n">
        <f aca="false">SUM(F11,F12,F13)</f>
        <v>4410256.41025641</v>
      </c>
      <c r="G14" s="36" t="n">
        <f aca="false">SUM(G11,G12,G13)</f>
        <v>4410256.41025641</v>
      </c>
      <c r="H14" s="36" t="n">
        <f aca="false">SUM(H11,H12,H13)</f>
        <v>4410256.41025641</v>
      </c>
      <c r="I14" s="36" t="n">
        <f aca="false">SUM(I11,I12,I13)</f>
        <v>4410256.41025641</v>
      </c>
      <c r="J14" s="36" t="n">
        <f aca="false">SUM(J11,J12,J13)</f>
        <v>4410256.41025641</v>
      </c>
      <c r="K14" s="36" t="n">
        <f aca="false">SUM(K11,K12,K13)</f>
        <v>4410256.41025641</v>
      </c>
      <c r="L14" s="36" t="n">
        <f aca="false">SUM(L11,L12,L13)</f>
        <v>4410256.41025641</v>
      </c>
      <c r="M14" s="36" t="n">
        <f aca="false">SUM(M11,M12,M13)</f>
        <v>4410256.41025641</v>
      </c>
      <c r="N14" s="36" t="n">
        <f aca="false">SUM(N11,N12,N13)</f>
        <v>4410256.41025641</v>
      </c>
      <c r="O14" s="36" t="n">
        <f aca="false">SUM(O11,O12,O13)</f>
        <v>4410256.41025641</v>
      </c>
      <c r="P14" s="36" t="n">
        <f aca="false">SUM(P11,P12,P13)</f>
        <v>4410256.41025641</v>
      </c>
      <c r="Q14" s="36" t="n">
        <f aca="false">SUM(Q11,Q12,Q13)</f>
        <v>4410256.41025641</v>
      </c>
      <c r="R14" s="36" t="n">
        <f aca="false">SUM(R11,R12,R13)</f>
        <v>4410256.41025641</v>
      </c>
      <c r="S14" s="36" t="n">
        <f aca="false">SUM(S11,S12,S13)</f>
        <v>4410256.41025641</v>
      </c>
      <c r="T14" s="36" t="n">
        <f aca="false">SUM(T11,T12,T13)</f>
        <v>4410256.41025641</v>
      </c>
      <c r="U14" s="36" t="n">
        <f aca="false">SUM(U11,U12,U13)</f>
        <v>4410256.41025641</v>
      </c>
      <c r="V14" s="36" t="n">
        <f aca="false">SUM(V11,V12,V13)</f>
        <v>4410256.41025641</v>
      </c>
    </row>
    <row r="15" customFormat="false" ht="12.75" hidden="false" customHeight="false" outlineLevel="0" collapsed="false">
      <c r="A15" s="37" t="s">
        <v>126</v>
      </c>
      <c r="B15" s="38" t="n">
        <f aca="false">-B9+B14</f>
        <v>36926923.0769231</v>
      </c>
      <c r="C15" s="38" t="n">
        <f aca="false">-C9+C14</f>
        <v>17576923.0769231</v>
      </c>
      <c r="D15" s="38" t="n">
        <f aca="false">-D9+D14</f>
        <v>11776923.0769231</v>
      </c>
      <c r="E15" s="38" t="n">
        <f aca="false">-E9+E14</f>
        <v>-1089743.58974359</v>
      </c>
      <c r="F15" s="38" t="n">
        <f aca="false">-F9+F14</f>
        <v>-1089743.58974359</v>
      </c>
      <c r="G15" s="38" t="n">
        <f aca="false">-G9+G14</f>
        <v>-1089743.58974359</v>
      </c>
      <c r="H15" s="38" t="n">
        <f aca="false">-H9+H14</f>
        <v>-1089743.58974359</v>
      </c>
      <c r="I15" s="38" t="n">
        <f aca="false">-I9+I14</f>
        <v>-1089743.58974359</v>
      </c>
      <c r="J15" s="38" t="n">
        <f aca="false">-J9+J14</f>
        <v>-1089743.58974359</v>
      </c>
      <c r="K15" s="38" t="n">
        <f aca="false">-K9+K14</f>
        <v>-1089743.58974359</v>
      </c>
      <c r="L15" s="38" t="n">
        <f aca="false">-L9+L14</f>
        <v>-1089743.58974359</v>
      </c>
      <c r="M15" s="38" t="n">
        <f aca="false">-M9+M14</f>
        <v>-1089743.58974359</v>
      </c>
      <c r="N15" s="38" t="n">
        <f aca="false">-N9+N14</f>
        <v>-1089743.58974359</v>
      </c>
      <c r="O15" s="38" t="n">
        <f aca="false">-O9+O14</f>
        <v>-1089743.58974359</v>
      </c>
      <c r="P15" s="38" t="n">
        <f aca="false">-P9+P14</f>
        <v>-1089743.58974359</v>
      </c>
      <c r="Q15" s="38" t="n">
        <f aca="false">-Q9+Q14</f>
        <v>-1089743.58974359</v>
      </c>
      <c r="R15" s="38" t="n">
        <f aca="false">-R9+R14</f>
        <v>-1089743.58974359</v>
      </c>
      <c r="S15" s="38" t="n">
        <f aca="false">-S9+S14</f>
        <v>-1089743.58974359</v>
      </c>
      <c r="T15" s="38" t="n">
        <f aca="false">-T9+T14</f>
        <v>-1089743.58974359</v>
      </c>
      <c r="U15" s="38" t="n">
        <f aca="false">-U9+U14</f>
        <v>-1089743.58974359</v>
      </c>
      <c r="V15" s="38" t="n">
        <f aca="false">-V9+V14</f>
        <v>-1089743.58974359</v>
      </c>
    </row>
    <row r="16" customFormat="false" ht="12.75" hidden="false" customHeight="false" outlineLevel="0" collapsed="false">
      <c r="A16" s="39" t="s">
        <v>12</v>
      </c>
      <c r="B16" s="40" t="n">
        <f aca="false">B15*0.2</f>
        <v>7385384.61538462</v>
      </c>
      <c r="C16" s="40" t="n">
        <f aca="false">C15*0.2</f>
        <v>3515384.61538462</v>
      </c>
      <c r="D16" s="40" t="n">
        <f aca="false">D15*0.2</f>
        <v>2355384.61538462</v>
      </c>
      <c r="E16" s="40" t="n">
        <f aca="false">E15*0.2</f>
        <v>-217948.717948718</v>
      </c>
      <c r="F16" s="40" t="n">
        <f aca="false">F15*0.2</f>
        <v>-217948.717948718</v>
      </c>
      <c r="G16" s="40" t="n">
        <f aca="false">G15*0.2</f>
        <v>-217948.717948718</v>
      </c>
      <c r="H16" s="40" t="n">
        <f aca="false">H15*0.2</f>
        <v>-217948.717948718</v>
      </c>
      <c r="I16" s="40" t="n">
        <f aca="false">I15*0.2</f>
        <v>-217948.717948718</v>
      </c>
      <c r="J16" s="40" t="n">
        <f aca="false">J15*0.2</f>
        <v>-217948.717948718</v>
      </c>
      <c r="K16" s="40" t="n">
        <f aca="false">K15*0.2</f>
        <v>-217948.717948718</v>
      </c>
      <c r="L16" s="40" t="n">
        <f aca="false">L15*0.2</f>
        <v>-217948.717948718</v>
      </c>
      <c r="M16" s="40" t="n">
        <f aca="false">M15*0.2</f>
        <v>-217948.717948718</v>
      </c>
      <c r="N16" s="40" t="n">
        <f aca="false">N15*0.2</f>
        <v>-217948.717948718</v>
      </c>
      <c r="O16" s="40" t="n">
        <f aca="false">O15*0.2</f>
        <v>-217948.717948718</v>
      </c>
      <c r="P16" s="40" t="n">
        <f aca="false">P15*0.2</f>
        <v>-217948.717948718</v>
      </c>
      <c r="Q16" s="40" t="n">
        <f aca="false">Q15*0.2</f>
        <v>-217948.717948718</v>
      </c>
      <c r="R16" s="40" t="n">
        <f aca="false">R15*0.2</f>
        <v>-217948.717948718</v>
      </c>
      <c r="S16" s="40" t="n">
        <f aca="false">S15*0.2</f>
        <v>-217948.717948718</v>
      </c>
      <c r="T16" s="40" t="n">
        <f aca="false">T15*0.2</f>
        <v>-217948.717948718</v>
      </c>
      <c r="U16" s="40" t="n">
        <f aca="false">U15*0.2</f>
        <v>-217948.717948718</v>
      </c>
      <c r="V16" s="40" t="n">
        <f aca="false">V15*0.2</f>
        <v>-217948.717948718</v>
      </c>
    </row>
    <row r="17" customFormat="false" ht="12.75" hidden="false" customHeight="false" outlineLevel="0" collapsed="false">
      <c r="A17" s="41" t="s">
        <v>127</v>
      </c>
      <c r="B17" s="42" t="n">
        <f aca="false">SUM(B14,B16)</f>
        <v>44312307.6923077</v>
      </c>
      <c r="C17" s="42" t="n">
        <f aca="false">SUM(C14,C16)</f>
        <v>21092307.6923077</v>
      </c>
      <c r="D17" s="42" t="n">
        <f aca="false">SUM(D14,D16)</f>
        <v>14132307.6923077</v>
      </c>
      <c r="E17" s="42" t="n">
        <f aca="false">SUM(E14,E16)</f>
        <v>4192307.69230769</v>
      </c>
      <c r="F17" s="42" t="n">
        <f aca="false">SUM(F14,F16)</f>
        <v>4192307.69230769</v>
      </c>
      <c r="G17" s="42" t="n">
        <f aca="false">SUM(G14,G16)</f>
        <v>4192307.69230769</v>
      </c>
      <c r="H17" s="42" t="n">
        <f aca="false">SUM(H14,H16)</f>
        <v>4192307.69230769</v>
      </c>
      <c r="I17" s="42" t="n">
        <f aca="false">SUM(I14,I16)</f>
        <v>4192307.69230769</v>
      </c>
      <c r="J17" s="42" t="n">
        <f aca="false">SUM(J14,J16)</f>
        <v>4192307.69230769</v>
      </c>
      <c r="K17" s="42" t="n">
        <f aca="false">SUM(K14,K16)</f>
        <v>4192307.69230769</v>
      </c>
      <c r="L17" s="42" t="n">
        <f aca="false">SUM(L14,L16)</f>
        <v>4192307.69230769</v>
      </c>
      <c r="M17" s="42" t="n">
        <f aca="false">SUM(M14,M16)</f>
        <v>4192307.69230769</v>
      </c>
      <c r="N17" s="42" t="n">
        <f aca="false">SUM(N14,N16)</f>
        <v>4192307.69230769</v>
      </c>
      <c r="O17" s="42" t="n">
        <f aca="false">SUM(O14,O16)</f>
        <v>4192307.69230769</v>
      </c>
      <c r="P17" s="42" t="n">
        <f aca="false">SUM(P14,P16)</f>
        <v>4192307.69230769</v>
      </c>
      <c r="Q17" s="42" t="n">
        <f aca="false">SUM(Q14,Q16)</f>
        <v>4192307.69230769</v>
      </c>
      <c r="R17" s="42" t="n">
        <f aca="false">SUM(R14,R16)</f>
        <v>4192307.69230769</v>
      </c>
      <c r="S17" s="42" t="n">
        <f aca="false">SUM(S14,S16)</f>
        <v>4192307.69230769</v>
      </c>
      <c r="T17" s="42" t="n">
        <f aca="false">SUM(T14,T16)</f>
        <v>4192307.69230769</v>
      </c>
      <c r="U17" s="42" t="n">
        <f aca="false">SUM(U14,U16)</f>
        <v>4192307.69230769</v>
      </c>
      <c r="V17" s="42" t="n">
        <f aca="false">SUM(V14,V16)</f>
        <v>4192307.69230769</v>
      </c>
    </row>
    <row r="18" customFormat="false" ht="12.75" hidden="false" customHeight="false" outlineLevel="0" collapsed="false">
      <c r="A18" s="43" t="s">
        <v>128</v>
      </c>
      <c r="B18" s="44" t="n">
        <f aca="false">B9-B17</f>
        <v>-44312307.6923077</v>
      </c>
      <c r="C18" s="44" t="n">
        <f aca="false">C9-C17</f>
        <v>-21092307.6923077</v>
      </c>
      <c r="D18" s="44" t="n">
        <f aca="false">D9-D17</f>
        <v>-14132307.6923077</v>
      </c>
      <c r="E18" s="44" t="n">
        <f aca="false">E9-E17</f>
        <v>1307692.30769231</v>
      </c>
      <c r="F18" s="44" t="n">
        <f aca="false">F9-F17</f>
        <v>1307692.30769231</v>
      </c>
      <c r="G18" s="44" t="n">
        <f aca="false">G9-G17</f>
        <v>1307692.30769231</v>
      </c>
      <c r="H18" s="44" t="n">
        <f aca="false">H9-H17</f>
        <v>1307692.30769231</v>
      </c>
      <c r="I18" s="44" t="n">
        <f aca="false">I9-I17</f>
        <v>1307692.30769231</v>
      </c>
      <c r="J18" s="44" t="n">
        <f aca="false">J9-J17</f>
        <v>1307692.30769231</v>
      </c>
      <c r="K18" s="44" t="n">
        <f aca="false">K9-K17</f>
        <v>1307692.30769231</v>
      </c>
      <c r="L18" s="44" t="n">
        <f aca="false">L9-L17</f>
        <v>1307692.30769231</v>
      </c>
      <c r="M18" s="44" t="n">
        <f aca="false">M9-M17</f>
        <v>1307692.30769231</v>
      </c>
      <c r="N18" s="44" t="n">
        <f aca="false">N9-N17</f>
        <v>1307692.30769231</v>
      </c>
      <c r="O18" s="44" t="n">
        <f aca="false">O9-O17</f>
        <v>1307692.30769231</v>
      </c>
      <c r="P18" s="44" t="n">
        <f aca="false">P9-P17</f>
        <v>1307692.30769231</v>
      </c>
      <c r="Q18" s="44" t="n">
        <f aca="false">Q9-Q17</f>
        <v>1307692.30769231</v>
      </c>
      <c r="R18" s="44" t="n">
        <f aca="false">R9-R17</f>
        <v>1307692.30769231</v>
      </c>
      <c r="S18" s="44" t="n">
        <f aca="false">S9-S17</f>
        <v>1307692.30769231</v>
      </c>
      <c r="T18" s="44" t="n">
        <f aca="false">T9-T17</f>
        <v>1307692.30769231</v>
      </c>
      <c r="U18" s="44" t="n">
        <f aca="false">U9-U17</f>
        <v>1307692.30769231</v>
      </c>
      <c r="V18" s="44" t="n">
        <f aca="false">V9-V17</f>
        <v>1307692.30769231</v>
      </c>
    </row>
    <row r="19" customFormat="false" ht="12.75" hidden="false" customHeight="false" outlineLevel="0" collapsed="false">
      <c r="A19" s="45" t="s">
        <v>129</v>
      </c>
      <c r="B19" s="31" t="n">
        <f aca="false">1/(1+0.04)^B6</f>
        <v>1</v>
      </c>
      <c r="C19" s="31" t="n">
        <f aca="false">1/(1+0.04)^C6</f>
        <v>0.961538461538462</v>
      </c>
      <c r="D19" s="31" t="n">
        <f aca="false">1/(1+0.04)^D6</f>
        <v>0.924556213017751</v>
      </c>
      <c r="E19" s="31" t="n">
        <f aca="false">1/(1+0.04)^E6</f>
        <v>0.888996358670915</v>
      </c>
      <c r="F19" s="31" t="n">
        <f aca="false">1/(1+0.04)^F6</f>
        <v>0.854804191029726</v>
      </c>
      <c r="G19" s="31" t="n">
        <f aca="false">1/(1+0.04)^G6</f>
        <v>0.821927106759352</v>
      </c>
      <c r="H19" s="31" t="n">
        <f aca="false">1/(1+0.04)^H6</f>
        <v>0.790314525730146</v>
      </c>
      <c r="I19" s="31" t="n">
        <f aca="false">1/(1+0.04)^I6</f>
        <v>0.759917813202063</v>
      </c>
      <c r="J19" s="31" t="n">
        <f aca="false">1/(1+0.04)^J6</f>
        <v>0.730690205001984</v>
      </c>
      <c r="K19" s="31" t="n">
        <f aca="false">1/(1+0.04)^K6</f>
        <v>0.702586735578831</v>
      </c>
      <c r="L19" s="31" t="n">
        <f aca="false">1/(1+0.04)^L6</f>
        <v>0.675564168825799</v>
      </c>
      <c r="M19" s="31" t="n">
        <f aca="false">1/(1+0.04)^M6</f>
        <v>0.649580931563268</v>
      </c>
      <c r="N19" s="31" t="n">
        <f aca="false">1/(1+0.04)^N6</f>
        <v>0.624597049580065</v>
      </c>
      <c r="O19" s="31" t="n">
        <f aca="false">1/(1+0.04)^O6</f>
        <v>0.600574086134678</v>
      </c>
      <c r="P19" s="31" t="n">
        <f aca="false">1/(1+0.04)^P6</f>
        <v>0.577475082821806</v>
      </c>
      <c r="Q19" s="31" t="n">
        <f aca="false">1/(1+0.04)^Q6</f>
        <v>0.555264502713275</v>
      </c>
      <c r="R19" s="31" t="n">
        <f aca="false">1/(1+0.04)^R6</f>
        <v>0.533908175685841</v>
      </c>
      <c r="S19" s="31" t="n">
        <f aca="false">1/(1+0.04)^S6</f>
        <v>0.51337324585177</v>
      </c>
      <c r="T19" s="31" t="n">
        <f aca="false">1/(1+0.04)^T6</f>
        <v>0.493628121011318</v>
      </c>
      <c r="U19" s="31" t="n">
        <f aca="false">1/(1+0.04)^U6</f>
        <v>0.474642424049344</v>
      </c>
      <c r="V19" s="31" t="n">
        <f aca="false">1/(1+0.04)^V6</f>
        <v>0.456386946201292</v>
      </c>
    </row>
    <row r="20" customFormat="false" ht="12.75" hidden="false" customHeight="false" outlineLevel="0" collapsed="false">
      <c r="A20" s="46" t="s">
        <v>130</v>
      </c>
      <c r="B20" s="47" t="n">
        <f aca="false">B18*B19</f>
        <v>-44312307.6923077</v>
      </c>
      <c r="C20" s="47" t="n">
        <f aca="false">C18*C19</f>
        <v>-20281065.0887574</v>
      </c>
      <c r="D20" s="47" t="n">
        <f aca="false">D18*D19</f>
        <v>-13066112.8812016</v>
      </c>
      <c r="E20" s="47" t="n">
        <f aca="false">E18*E19</f>
        <v>1162533.69980043</v>
      </c>
      <c r="F20" s="47" t="n">
        <f aca="false">F18*F19</f>
        <v>1117820.86519272</v>
      </c>
      <c r="G20" s="47" t="n">
        <f aca="false">G18*G19</f>
        <v>1074827.754993</v>
      </c>
      <c r="H20" s="47" t="n">
        <f aca="false">H18*H19</f>
        <v>1033488.22595481</v>
      </c>
      <c r="I20" s="47" t="n">
        <f aca="false">I18*I19</f>
        <v>993738.678802698</v>
      </c>
      <c r="J20" s="47" t="n">
        <f aca="false">J18*J19</f>
        <v>955517.96038721</v>
      </c>
      <c r="K20" s="47" t="n">
        <f aca="false">K18*K19</f>
        <v>918767.269603086</v>
      </c>
      <c r="L20" s="47" t="n">
        <f aca="false">L18*L19</f>
        <v>883430.066926045</v>
      </c>
      <c r="M20" s="47" t="n">
        <f aca="false">M18*M19</f>
        <v>849451.987428889</v>
      </c>
      <c r="N20" s="47" t="n">
        <f aca="false">N18*N19</f>
        <v>816780.757143162</v>
      </c>
      <c r="O20" s="47" t="n">
        <f aca="false">O18*O19</f>
        <v>785366.112637656</v>
      </c>
      <c r="P20" s="47" t="n">
        <f aca="false">P18*P19</f>
        <v>755159.723690054</v>
      </c>
      <c r="Q20" s="47" t="n">
        <f aca="false">Q18*Q19</f>
        <v>726115.118932744</v>
      </c>
      <c r="R20" s="47" t="n">
        <f aca="false">R18*R19</f>
        <v>698187.614358408</v>
      </c>
      <c r="S20" s="47" t="n">
        <f aca="false">S18*S19</f>
        <v>671334.244575392</v>
      </c>
      <c r="T20" s="47" t="n">
        <f aca="false">T18*T19</f>
        <v>645513.696707108</v>
      </c>
      <c r="U20" s="47" t="n">
        <f aca="false">U18*U19</f>
        <v>620686.246833758</v>
      </c>
      <c r="V20" s="47" t="n">
        <f aca="false">V18*V19</f>
        <v>596813.698878613</v>
      </c>
      <c r="W20" s="16"/>
    </row>
    <row r="21" customFormat="false" ht="18.75" hidden="false" customHeight="false" outlineLevel="0" collapsed="false">
      <c r="A21" s="48" t="s">
        <v>131</v>
      </c>
      <c r="B21" s="49" t="n">
        <f aca="false">SUM(B20:V20)</f>
        <v>-62353951.9394209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2.75" hidden="false" customHeight="false" outlineLevel="0" collapsed="false">
      <c r="A23" s="0" t="s">
        <v>132</v>
      </c>
    </row>
  </sheetData>
  <mergeCells count="2">
    <mergeCell ref="B4:P4"/>
    <mergeCell ref="B21:P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50" t="n">
        <v>0</v>
      </c>
    </row>
    <row r="2" customFormat="false" ht="12.75" hidden="false" customHeight="false" outlineLevel="0" collapsed="false">
      <c r="A2" s="15" t="n">
        <v>0</v>
      </c>
      <c r="G2" s="15"/>
    </row>
    <row r="3" customFormat="false" ht="12.75" hidden="false" customHeight="false" outlineLevel="0" collapsed="false">
      <c r="A3" s="16" t="n">
        <f aca="false">Nåverdiberegning!$E$12</f>
        <v>4410256.41025641</v>
      </c>
      <c r="B3" s="50" t="b">
        <f aca="false">TRUE()</f>
        <v>1</v>
      </c>
      <c r="C3" s="50" t="n">
        <v>0</v>
      </c>
      <c r="D3" s="50" t="n">
        <v>1</v>
      </c>
      <c r="E3" s="50" t="s">
        <v>133</v>
      </c>
      <c r="F3" s="50" t="n">
        <v>1</v>
      </c>
      <c r="G3" s="50" t="n">
        <v>0</v>
      </c>
      <c r="H3" s="50" t="n">
        <v>0</v>
      </c>
      <c r="J3" s="50" t="s">
        <v>134</v>
      </c>
      <c r="K3" s="50" t="s">
        <v>135</v>
      </c>
      <c r="L3" s="50" t="s">
        <v>136</v>
      </c>
      <c r="AG3" s="16" t="n">
        <f aca="false">Nåverdiberegning!$E$12</f>
        <v>4410256.41025641</v>
      </c>
      <c r="AH3" s="50" t="n">
        <v>4</v>
      </c>
      <c r="AI3" s="50" t="n">
        <v>1</v>
      </c>
      <c r="AJ3" s="50" t="b">
        <f aca="false">FALSE()</f>
        <v>0</v>
      </c>
      <c r="AK3" s="50" t="b">
        <f aca="false">TRUE()</f>
        <v>1</v>
      </c>
      <c r="AL3" s="50" t="n">
        <v>0</v>
      </c>
      <c r="AM3" s="50" t="b">
        <f aca="false">FALSE()</f>
        <v>0</v>
      </c>
      <c r="AN3" s="50" t="e">
        <f aca="false">#NAME?</f>
        <v>#NAME?</v>
      </c>
    </row>
    <row r="4" customFormat="false" ht="12.75" hidden="false" customHeight="false" outlineLevel="0" collapsed="false">
      <c r="A4" s="15" t="n">
        <f aca="false">Nåverdiberegning!$B$21</f>
        <v>-62353951.9394209</v>
      </c>
      <c r="B4" s="50" t="b">
        <f aca="false">TRUE()</f>
        <v>1</v>
      </c>
      <c r="C4" s="50" t="n">
        <v>0</v>
      </c>
      <c r="D4" s="50" t="n">
        <v>1</v>
      </c>
      <c r="E4" s="50" t="s">
        <v>137</v>
      </c>
      <c r="F4" s="50" t="n">
        <v>1</v>
      </c>
      <c r="G4" s="50" t="n">
        <v>0</v>
      </c>
      <c r="H4" s="50" t="n">
        <v>0</v>
      </c>
      <c r="J4" s="50" t="s">
        <v>134</v>
      </c>
      <c r="K4" s="50" t="s">
        <v>135</v>
      </c>
      <c r="L4" s="50" t="s">
        <v>136</v>
      </c>
      <c r="AG4" s="15" t="n">
        <f aca="false">Nåverdiberegning!$B$21</f>
        <v>-62353951.9394209</v>
      </c>
      <c r="AH4" s="50" t="n">
        <v>79</v>
      </c>
      <c r="AI4" s="50" t="n">
        <v>1</v>
      </c>
      <c r="AJ4" s="50" t="b">
        <f aca="false">FALSE()</f>
        <v>0</v>
      </c>
      <c r="AK4" s="50" t="b">
        <f aca="false">TRUE()</f>
        <v>1</v>
      </c>
      <c r="AL4" s="50" t="n">
        <v>0</v>
      </c>
      <c r="AM4" s="50" t="b">
        <f aca="false">FALSE()</f>
        <v>0</v>
      </c>
      <c r="AN4" s="50" t="e">
        <f aca="false">#NAME?</f>
        <v>#NAME?</v>
      </c>
      <c r="AO4" s="15"/>
    </row>
    <row r="5" customFormat="false" ht="12.75" hidden="false" customHeight="false" outlineLevel="0" collapsed="false">
      <c r="A5" s="16" t="n">
        <v>0</v>
      </c>
      <c r="AG5" s="16"/>
    </row>
    <row r="6" customFormat="false" ht="12.75" hidden="false" customHeight="false" outlineLevel="0" collapsed="false">
      <c r="A6" s="50" t="b">
        <f aca="false">FALSE()</f>
        <v>0</v>
      </c>
      <c r="B6" s="50" t="n">
        <v>11200</v>
      </c>
      <c r="C6" s="50" t="n">
        <v>5650</v>
      </c>
      <c r="D6" s="50" t="n">
        <v>8000</v>
      </c>
      <c r="E6" s="50" t="n">
        <v>100</v>
      </c>
    </row>
    <row r="7" customFormat="false" ht="12.75" hidden="false" customHeight="false" outlineLevel="0" collapsed="false">
      <c r="A7" s="50" t="b">
        <f aca="false">FALSE()</f>
        <v>0</v>
      </c>
      <c r="B7" s="50" t="n">
        <v>11200</v>
      </c>
      <c r="C7" s="50" t="n">
        <v>5650</v>
      </c>
      <c r="D7" s="50" t="n">
        <v>8000</v>
      </c>
      <c r="E7" s="50" t="n">
        <v>500</v>
      </c>
    </row>
    <row r="8" customFormat="false" ht="12.75" hidden="false" customHeight="false" outlineLevel="0" collapsed="false">
      <c r="A8" s="50" t="b">
        <f aca="false">FALSE()</f>
        <v>0</v>
      </c>
      <c r="B8" s="50" t="n">
        <v>11200</v>
      </c>
      <c r="C8" s="50" t="n">
        <v>5650</v>
      </c>
      <c r="D8" s="50" t="n">
        <v>8000</v>
      </c>
      <c r="E8" s="50" t="n">
        <v>1000</v>
      </c>
    </row>
    <row r="9" customFormat="false" ht="12.75" hidden="false" customHeight="false" outlineLevel="0" collapsed="false">
      <c r="A9" s="50" t="b">
        <f aca="false">FALSE()</f>
        <v>0</v>
      </c>
      <c r="B9" s="50" t="n">
        <v>11200</v>
      </c>
      <c r="C9" s="50" t="n">
        <v>5650</v>
      </c>
      <c r="D9" s="50" t="n">
        <v>8000</v>
      </c>
      <c r="E9" s="50" t="n">
        <v>1500</v>
      </c>
    </row>
    <row r="10" customFormat="false" ht="12.75" hidden="false" customHeight="false" outlineLevel="0" collapsed="false">
      <c r="A10" s="50" t="b">
        <f aca="false">FALSE()</f>
        <v>0</v>
      </c>
      <c r="B10" s="50" t="n">
        <v>11200</v>
      </c>
      <c r="C10" s="50" t="n">
        <v>5650</v>
      </c>
      <c r="D10" s="50" t="n">
        <v>8000</v>
      </c>
      <c r="E10" s="50" t="n">
        <v>2000</v>
      </c>
    </row>
    <row r="11" customFormat="false" ht="12.75" hidden="false" customHeight="false" outlineLevel="0" collapsed="false">
      <c r="A11" s="5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45.84"/>
    <col collapsed="false" customWidth="true" hidden="false" outlineLevel="0" max="2" min="2" style="50" width="14.99"/>
    <col collapsed="false" customWidth="true" hidden="false" outlineLevel="0" max="5" min="5" style="50" width="9.14"/>
  </cols>
  <sheetData>
    <row r="1" customFormat="false" ht="12.75" hidden="false" customHeight="false" outlineLevel="0" collapsed="false">
      <c r="A1" s="50" t="s">
        <v>0</v>
      </c>
    </row>
    <row r="2" customFormat="false" ht="12.75" hidden="false" customHeight="false" outlineLevel="0" collapsed="false">
      <c r="A2" s="19"/>
    </row>
    <row r="3" customFormat="false" ht="15.75" hidden="false" customHeight="false" outlineLevel="0" collapsed="false">
      <c r="A3" s="51" t="s">
        <v>138</v>
      </c>
      <c r="B3" s="52" t="s">
        <v>139</v>
      </c>
      <c r="C3" s="52"/>
      <c r="D3" s="52"/>
      <c r="E3" s="52"/>
      <c r="F3" s="52"/>
      <c r="G3" s="52"/>
      <c r="H3" s="52"/>
      <c r="I3" s="52"/>
      <c r="J3" s="52"/>
    </row>
    <row r="4" customFormat="false" ht="12.75" hidden="false" customHeight="false" outlineLevel="0" collapsed="false">
      <c r="A4" s="53" t="s">
        <v>140</v>
      </c>
      <c r="B4" s="54" t="s">
        <v>141</v>
      </c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</row>
    <row r="6" customFormat="false" ht="12.75" hidden="false" customHeight="true" outlineLevel="0" collapsed="false">
      <c r="A6" s="53" t="s">
        <v>142</v>
      </c>
      <c r="B6" s="55" t="s">
        <v>143</v>
      </c>
      <c r="C6" s="55"/>
      <c r="D6" s="55"/>
      <c r="E6" s="55"/>
      <c r="F6" s="55"/>
      <c r="G6" s="55"/>
      <c r="H6" s="55"/>
      <c r="I6" s="55"/>
      <c r="J6" s="55"/>
    </row>
    <row r="7" customFormat="false" ht="12.75" hidden="false" customHeight="false" outlineLevel="0" collapsed="false">
      <c r="A7" s="53"/>
      <c r="B7" s="55"/>
      <c r="C7" s="55"/>
      <c r="D7" s="55"/>
      <c r="E7" s="55"/>
      <c r="F7" s="55"/>
      <c r="G7" s="55"/>
      <c r="H7" s="55"/>
      <c r="I7" s="55"/>
      <c r="J7" s="55"/>
    </row>
    <row r="8" customFormat="false" ht="12.75" hidden="false" customHeight="false" outlineLevel="0" collapsed="false">
      <c r="A8" s="53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12.75" hidden="false" customHeight="true" outlineLevel="0" collapsed="false">
      <c r="A9" s="53" t="s">
        <v>144</v>
      </c>
      <c r="B9" s="55" t="s">
        <v>145</v>
      </c>
      <c r="C9" s="55"/>
      <c r="D9" s="55"/>
      <c r="E9" s="55"/>
      <c r="F9" s="55"/>
      <c r="G9" s="55"/>
      <c r="H9" s="55"/>
      <c r="I9" s="55"/>
      <c r="J9" s="55"/>
    </row>
    <row r="10" customFormat="false" ht="12.75" hidden="false" customHeight="false" outlineLevel="0" collapsed="false">
      <c r="A10" s="53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2.75" hidden="false" customHeight="false" outlineLevel="0" collapsed="false">
      <c r="A11" s="53"/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12.75" hidden="false" customHeight="false" outlineLevel="0" collapsed="false">
      <c r="A12" s="56"/>
    </row>
    <row r="13" customFormat="false" ht="15.75" hidden="false" customHeight="true" outlineLevel="0" collapsed="false">
      <c r="A13" s="57" t="s">
        <v>146</v>
      </c>
      <c r="B13" s="58" t="s">
        <v>147</v>
      </c>
      <c r="C13" s="59" t="s">
        <v>148</v>
      </c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60" t="s">
        <v>149</v>
      </c>
      <c r="B14" s="61" t="n">
        <v>550000</v>
      </c>
      <c r="C14" s="62" t="s">
        <v>150</v>
      </c>
      <c r="D14" s="62"/>
      <c r="E14" s="62"/>
      <c r="F14" s="62"/>
      <c r="G14" s="62"/>
      <c r="H14" s="62"/>
      <c r="I14" s="62"/>
      <c r="J14" s="62"/>
    </row>
    <row r="15" customFormat="false" ht="15" hidden="false" customHeight="false" outlineLevel="0" collapsed="false">
      <c r="A15" s="60" t="s">
        <v>151</v>
      </c>
      <c r="B15" s="61" t="n">
        <f aca="false">10</f>
        <v>10</v>
      </c>
      <c r="C15" s="62" t="s">
        <v>152</v>
      </c>
      <c r="D15" s="62"/>
      <c r="E15" s="62"/>
      <c r="F15" s="62"/>
      <c r="G15" s="62"/>
      <c r="H15" s="62"/>
      <c r="I15" s="62"/>
      <c r="J15" s="62"/>
    </row>
    <row r="16" customFormat="false" ht="15" hidden="false" customHeight="false" outlineLevel="0" collapsed="false">
      <c r="A16" s="63" t="s">
        <v>153</v>
      </c>
      <c r="B16" s="1" t="n">
        <f aca="false">B14*B15</f>
        <v>5500000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64"/>
      <c r="B17" s="64"/>
      <c r="C17" s="64"/>
    </row>
    <row r="18" customFormat="false" ht="15.75" hidden="false" customHeight="false" outlineLevel="0" collapsed="false">
      <c r="A18" s="17" t="s">
        <v>154</v>
      </c>
      <c r="B18" s="64"/>
      <c r="C18" s="64"/>
    </row>
    <row r="19" customFormat="false" ht="12.75" hidden="false" customHeight="false" outlineLevel="0" collapsed="false">
      <c r="B19" s="18" t="s">
        <v>116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3"/>
      <c r="R19" s="3"/>
      <c r="S19" s="3"/>
      <c r="T19" s="3"/>
      <c r="U19" s="3"/>
      <c r="V19" s="3"/>
    </row>
    <row r="20" customFormat="false" ht="12.75" hidden="false" customHeight="false" outlineLevel="0" collapsed="false">
      <c r="A20" s="65"/>
      <c r="B20" s="66" t="n">
        <v>2008</v>
      </c>
      <c r="C20" s="66" t="n">
        <f aca="false">B20+1</f>
        <v>2009</v>
      </c>
      <c r="D20" s="66" t="n">
        <f aca="false">C20+1</f>
        <v>2010</v>
      </c>
      <c r="E20" s="66" t="n">
        <f aca="false">D20+1</f>
        <v>2011</v>
      </c>
      <c r="F20" s="66" t="n">
        <f aca="false">E20+1</f>
        <v>2012</v>
      </c>
      <c r="G20" s="66" t="n">
        <f aca="false">F20+1</f>
        <v>2013</v>
      </c>
      <c r="H20" s="66" t="n">
        <f aca="false">G20+1</f>
        <v>2014</v>
      </c>
      <c r="I20" s="66" t="n">
        <f aca="false">H20+1</f>
        <v>2015</v>
      </c>
      <c r="J20" s="66" t="n">
        <f aca="false">I20+1</f>
        <v>2016</v>
      </c>
      <c r="K20" s="66" t="n">
        <f aca="false">J20+1</f>
        <v>2017</v>
      </c>
      <c r="L20" s="66" t="n">
        <f aca="false">K20+1</f>
        <v>2018</v>
      </c>
      <c r="M20" s="66" t="n">
        <f aca="false">L20+1</f>
        <v>2019</v>
      </c>
      <c r="N20" s="66" t="n">
        <f aca="false">M20+1</f>
        <v>2020</v>
      </c>
      <c r="O20" s="66" t="n">
        <f aca="false">N20+1</f>
        <v>2021</v>
      </c>
      <c r="P20" s="66" t="n">
        <f aca="false">O20+1</f>
        <v>2022</v>
      </c>
      <c r="Q20" s="66" t="n">
        <f aca="false">P20+1</f>
        <v>2023</v>
      </c>
      <c r="R20" s="66" t="n">
        <f aca="false">Q20+1</f>
        <v>2024</v>
      </c>
      <c r="S20" s="66" t="n">
        <f aca="false">R20+1</f>
        <v>2025</v>
      </c>
      <c r="T20" s="66" t="n">
        <f aca="false">S20+1</f>
        <v>2026</v>
      </c>
      <c r="U20" s="66" t="n">
        <f aca="false">T20+1</f>
        <v>2027</v>
      </c>
      <c r="V20" s="66" t="n">
        <f aca="false">U20+1</f>
        <v>2028</v>
      </c>
    </row>
    <row r="21" customFormat="false" ht="12.75" hidden="false" customHeight="false" outlineLevel="0" collapsed="false">
      <c r="A21" s="67" t="s">
        <v>141</v>
      </c>
      <c r="B21" s="25"/>
      <c r="C21" s="25"/>
      <c r="D21" s="25"/>
      <c r="E21" s="26" t="n">
        <f aca="false">$B$16</f>
        <v>5500000</v>
      </c>
      <c r="F21" s="26" t="n">
        <f aca="false">$B$16</f>
        <v>5500000</v>
      </c>
      <c r="G21" s="26" t="n">
        <f aca="false">$B$16</f>
        <v>5500000</v>
      </c>
      <c r="H21" s="26" t="n">
        <f aca="false">$B$16</f>
        <v>5500000</v>
      </c>
      <c r="I21" s="26" t="n">
        <f aca="false">$B$16</f>
        <v>5500000</v>
      </c>
      <c r="J21" s="26" t="n">
        <f aca="false">$B$16</f>
        <v>5500000</v>
      </c>
      <c r="K21" s="26" t="n">
        <f aca="false">$B$16</f>
        <v>5500000</v>
      </c>
      <c r="L21" s="26" t="n">
        <f aca="false">$B$16</f>
        <v>5500000</v>
      </c>
      <c r="M21" s="26" t="n">
        <f aca="false">$B$16</f>
        <v>5500000</v>
      </c>
      <c r="N21" s="26" t="n">
        <f aca="false">$B$16</f>
        <v>5500000</v>
      </c>
      <c r="O21" s="26" t="n">
        <f aca="false">$B$16</f>
        <v>5500000</v>
      </c>
      <c r="P21" s="26" t="n">
        <f aca="false">$B$16</f>
        <v>5500000</v>
      </c>
      <c r="Q21" s="26" t="n">
        <f aca="false">$B$16</f>
        <v>5500000</v>
      </c>
      <c r="R21" s="26" t="n">
        <f aca="false">$B$16</f>
        <v>5500000</v>
      </c>
      <c r="S21" s="26" t="n">
        <f aca="false">$B$16</f>
        <v>5500000</v>
      </c>
      <c r="T21" s="26" t="n">
        <f aca="false">$B$16</f>
        <v>5500000</v>
      </c>
      <c r="U21" s="26" t="n">
        <f aca="false">$B$16</f>
        <v>5500000</v>
      </c>
      <c r="V21" s="26" t="n">
        <f aca="false">$B$16</f>
        <v>5500000</v>
      </c>
      <c r="W21" s="26"/>
      <c r="X21" s="26"/>
    </row>
  </sheetData>
  <mergeCells count="11">
    <mergeCell ref="B3:J3"/>
    <mergeCell ref="A4:A5"/>
    <mergeCell ref="B4:J5"/>
    <mergeCell ref="A6:A8"/>
    <mergeCell ref="B6:J8"/>
    <mergeCell ref="A9:A11"/>
    <mergeCell ref="B9:J11"/>
    <mergeCell ref="C13:J13"/>
    <mergeCell ref="C14:J14"/>
    <mergeCell ref="C15:J15"/>
    <mergeCell ref="B19:P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43.99"/>
  </cols>
  <sheetData>
    <row r="1" customFormat="false" ht="12.75" hidden="false" customHeight="false" outlineLevel="0" collapsed="false">
      <c r="A1" s="50" t="s">
        <v>0</v>
      </c>
    </row>
    <row r="3" customFormat="false" ht="15.75" hidden="false" customHeight="false" outlineLevel="0" collapsed="false">
      <c r="A3" s="17" t="s">
        <v>155</v>
      </c>
    </row>
    <row r="4" customFormat="false" ht="12.75" hidden="false" customHeight="false" outlineLevel="0" collapsed="false">
      <c r="A4" s="68"/>
      <c r="B4" s="18" t="s">
        <v>11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3"/>
      <c r="R4" s="3"/>
      <c r="S4" s="3"/>
      <c r="T4" s="3"/>
      <c r="U4" s="3"/>
      <c r="V4" s="3"/>
      <c r="W4" s="69"/>
    </row>
    <row r="5" customFormat="false" ht="12.75" hidden="false" customHeight="false" outlineLevel="0" collapsed="false">
      <c r="A5" s="68"/>
      <c r="B5" s="70" t="n">
        <v>2008</v>
      </c>
      <c r="C5" s="70" t="n">
        <f aca="false">B5+1</f>
        <v>2009</v>
      </c>
      <c r="D5" s="70" t="n">
        <f aca="false">C5+1</f>
        <v>2010</v>
      </c>
      <c r="E5" s="70" t="n">
        <f aca="false">D5+1</f>
        <v>2011</v>
      </c>
      <c r="F5" s="70" t="n">
        <f aca="false">E5+1</f>
        <v>2012</v>
      </c>
      <c r="G5" s="70" t="n">
        <f aca="false">F5+1</f>
        <v>2013</v>
      </c>
      <c r="H5" s="70" t="n">
        <f aca="false">G5+1</f>
        <v>2014</v>
      </c>
      <c r="I5" s="70" t="n">
        <f aca="false">H5+1</f>
        <v>2015</v>
      </c>
      <c r="J5" s="70" t="n">
        <f aca="false">I5+1</f>
        <v>2016</v>
      </c>
      <c r="K5" s="70" t="n">
        <f aca="false">J5+1</f>
        <v>2017</v>
      </c>
      <c r="L5" s="70" t="n">
        <f aca="false">K5+1</f>
        <v>2018</v>
      </c>
      <c r="M5" s="70" t="n">
        <f aca="false">L5+1</f>
        <v>2019</v>
      </c>
      <c r="N5" s="70" t="n">
        <f aca="false">M5+1</f>
        <v>2020</v>
      </c>
      <c r="O5" s="70" t="n">
        <f aca="false">N5+1</f>
        <v>2021</v>
      </c>
      <c r="P5" s="70" t="n">
        <f aca="false">O5+1</f>
        <v>2022</v>
      </c>
      <c r="Q5" s="70" t="n">
        <f aca="false">P5+1</f>
        <v>2023</v>
      </c>
      <c r="R5" s="70" t="n">
        <f aca="false">Q5+1</f>
        <v>2024</v>
      </c>
      <c r="S5" s="70" t="n">
        <f aca="false">R5+1</f>
        <v>2025</v>
      </c>
      <c r="T5" s="70" t="n">
        <f aca="false">S5+1</f>
        <v>2026</v>
      </c>
      <c r="U5" s="70" t="n">
        <f aca="false">T5+1</f>
        <v>2027</v>
      </c>
      <c r="V5" s="70" t="n">
        <f aca="false">U5+1</f>
        <v>2028</v>
      </c>
      <c r="W5" s="71"/>
    </row>
    <row r="6" customFormat="false" ht="12.75" hidden="false" customHeight="false" outlineLevel="0" collapsed="false">
      <c r="A6" s="72" t="s">
        <v>15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68" t="s">
        <v>157</v>
      </c>
      <c r="B7" s="74" t="n">
        <f aca="false">2*550000</f>
        <v>1100000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2.75" hidden="false" customHeight="false" outlineLevel="0" collapsed="false">
      <c r="A8" s="68" t="s">
        <v>158</v>
      </c>
      <c r="B8" s="76" t="n">
        <v>5500000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</row>
    <row r="9" customFormat="false" ht="12.75" hidden="false" customHeight="false" outlineLevel="0" collapsed="false">
      <c r="A9" s="68" t="s">
        <v>159</v>
      </c>
      <c r="B9" s="76" t="n">
        <v>17000000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</row>
    <row r="10" customFormat="false" ht="13.5" hidden="false" customHeight="false" outlineLevel="0" collapsed="false">
      <c r="A10" s="77" t="s">
        <v>160</v>
      </c>
      <c r="B10" s="78" t="n">
        <f aca="false">B7+B8+B9</f>
        <v>23600000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80"/>
      <c r="R10" s="80"/>
      <c r="S10" s="80"/>
      <c r="T10" s="80"/>
      <c r="U10" s="80"/>
      <c r="V10" s="80"/>
    </row>
    <row r="11" customFormat="false" ht="12.75" hidden="false" customHeight="false" outlineLevel="0" collapsed="false">
      <c r="A11" s="13" t="s">
        <v>161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68" t="s">
        <v>162</v>
      </c>
      <c r="B12" s="82" t="n">
        <f aca="false">($B$29*($B$28/$B$30)*$B$31)+($B$27*$B$29)</f>
        <v>4410256.41025641</v>
      </c>
      <c r="C12" s="82" t="n">
        <f aca="false">($B$29*($B$28/$B$30)*$B$31)+($B$27*$B$29)</f>
        <v>4410256.41025641</v>
      </c>
      <c r="D12" s="82" t="n">
        <f aca="false">($B$29*($B$28/$B$30)*$B$31)+($B$27*$B$29)</f>
        <v>4410256.41025641</v>
      </c>
      <c r="E12" s="82" t="n">
        <f aca="false">($B$29*($B$28/$B$30)*$B$31)+($B$27*$B$29)</f>
        <v>4410256.41025641</v>
      </c>
      <c r="F12" s="82" t="n">
        <f aca="false">($B$29*($B$28/$B$30)*$B$31)+($B$27*$B$29)</f>
        <v>4410256.41025641</v>
      </c>
      <c r="G12" s="82" t="n">
        <f aca="false">($B$29*($B$28/$B$30)*$B$31)+($B$27*$B$29)</f>
        <v>4410256.41025641</v>
      </c>
      <c r="H12" s="82" t="n">
        <f aca="false">($B$29*($B$28/$B$30)*$B$31)+($B$27*$B$29)</f>
        <v>4410256.41025641</v>
      </c>
      <c r="I12" s="82" t="n">
        <f aca="false">($B$29*($B$28/$B$30)*$B$31)+($B$27*$B$29)</f>
        <v>4410256.41025641</v>
      </c>
      <c r="J12" s="82" t="n">
        <f aca="false">($B$29*($B$28/$B$30)*$B$31)+($B$27*$B$29)</f>
        <v>4410256.41025641</v>
      </c>
      <c r="K12" s="82" t="n">
        <f aca="false">($B$29*($B$28/$B$30)*$B$31)+($B$27*$B$29)</f>
        <v>4410256.41025641</v>
      </c>
      <c r="L12" s="82" t="n">
        <f aca="false">($B$29*($B$28/$B$30)*$B$31)+($B$27*$B$29)</f>
        <v>4410256.41025641</v>
      </c>
      <c r="M12" s="82" t="n">
        <f aca="false">($B$29*($B$28/$B$30)*$B$31)+($B$27*$B$29)</f>
        <v>4410256.41025641</v>
      </c>
      <c r="N12" s="82" t="n">
        <f aca="false">($B$29*($B$28/$B$30)*$B$31)+($B$27*$B$29)</f>
        <v>4410256.41025641</v>
      </c>
      <c r="O12" s="82" t="n">
        <f aca="false">($B$29*($B$28/$B$30)*$B$31)+($B$27*$B$29)</f>
        <v>4410256.41025641</v>
      </c>
      <c r="P12" s="82" t="n">
        <f aca="false">($B$29*($B$28/$B$30)*$B$31)+($B$27*$B$29)</f>
        <v>4410256.41025641</v>
      </c>
      <c r="Q12" s="82" t="n">
        <f aca="false">($B$29*($B$28/$B$30)*$B$31)+($B$27*$B$29)</f>
        <v>4410256.41025641</v>
      </c>
      <c r="R12" s="82" t="n">
        <f aca="false">($B$29*($B$28/$B$30)*$B$31)+($B$27*$B$29)</f>
        <v>4410256.41025641</v>
      </c>
      <c r="S12" s="82" t="n">
        <f aca="false">($B$29*($B$28/$B$30)*$B$31)+($B$27*$B$29)</f>
        <v>4410256.41025641</v>
      </c>
      <c r="T12" s="82" t="n">
        <f aca="false">($B$29*($B$28/$B$30)*$B$31)+($B$27*$B$29)</f>
        <v>4410256.41025641</v>
      </c>
      <c r="U12" s="82" t="n">
        <f aca="false">($B$29*($B$28/$B$30)*$B$31)+($B$27*$B$29)</f>
        <v>4410256.41025641</v>
      </c>
      <c r="V12" s="82" t="n">
        <f aca="false">($B$29*($B$28/$B$30)*$B$31)+($B$27*$B$29)</f>
        <v>4410256.41025641</v>
      </c>
      <c r="W12" s="31"/>
      <c r="X12" s="31"/>
      <c r="Y12" s="31"/>
      <c r="Z12" s="31"/>
    </row>
    <row r="13" customFormat="false" ht="13.5" hidden="false" customHeight="false" outlineLevel="0" collapsed="false">
      <c r="A13" s="83" t="s">
        <v>163</v>
      </c>
      <c r="B13" s="32" t="n">
        <f aca="false">SUM(B12)</f>
        <v>4410256.41025641</v>
      </c>
      <c r="C13" s="32" t="n">
        <f aca="false">SUM(C12)</f>
        <v>4410256.41025641</v>
      </c>
      <c r="D13" s="32" t="n">
        <f aca="false">SUM(D12)</f>
        <v>4410256.41025641</v>
      </c>
      <c r="E13" s="32" t="n">
        <f aca="false">SUM(E12)</f>
        <v>4410256.41025641</v>
      </c>
      <c r="F13" s="32" t="n">
        <f aca="false">SUM(F12)</f>
        <v>4410256.41025641</v>
      </c>
      <c r="G13" s="32" t="n">
        <f aca="false">SUM(G12)</f>
        <v>4410256.41025641</v>
      </c>
      <c r="H13" s="32" t="n">
        <f aca="false">SUM(H12)</f>
        <v>4410256.41025641</v>
      </c>
      <c r="I13" s="32" t="n">
        <f aca="false">SUM(I12)</f>
        <v>4410256.41025641</v>
      </c>
      <c r="J13" s="32" t="n">
        <f aca="false">SUM(J12)</f>
        <v>4410256.41025641</v>
      </c>
      <c r="K13" s="32" t="n">
        <f aca="false">SUM(K12)</f>
        <v>4410256.41025641</v>
      </c>
      <c r="L13" s="32" t="n">
        <f aca="false">SUM(L12)</f>
        <v>4410256.41025641</v>
      </c>
      <c r="M13" s="32" t="n">
        <f aca="false">SUM(M12)</f>
        <v>4410256.41025641</v>
      </c>
      <c r="N13" s="32" t="n">
        <f aca="false">SUM(N12)</f>
        <v>4410256.41025641</v>
      </c>
      <c r="O13" s="32" t="n">
        <f aca="false">SUM(O12)</f>
        <v>4410256.41025641</v>
      </c>
      <c r="P13" s="32" t="n">
        <f aca="false">SUM(P12)</f>
        <v>4410256.41025641</v>
      </c>
      <c r="Q13" s="32" t="n">
        <f aca="false">SUM(Q12)</f>
        <v>4410256.41025641</v>
      </c>
      <c r="R13" s="32" t="n">
        <f aca="false">SUM(R12)</f>
        <v>4410256.41025641</v>
      </c>
      <c r="S13" s="32" t="n">
        <f aca="false">SUM(S12)</f>
        <v>4410256.41025641</v>
      </c>
      <c r="T13" s="32" t="n">
        <f aca="false">SUM(T12)</f>
        <v>4410256.41025641</v>
      </c>
      <c r="U13" s="32" t="n">
        <f aca="false">SUM(U12)</f>
        <v>4410256.41025641</v>
      </c>
      <c r="V13" s="32" t="n">
        <f aca="false">SUM(V12)</f>
        <v>4410256.41025641</v>
      </c>
    </row>
    <row r="14" customFormat="false" ht="12.75" hidden="false" customHeight="false" outlineLevel="0" collapsed="false">
      <c r="A14" s="13" t="s">
        <v>164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68" t="s">
        <v>165</v>
      </c>
      <c r="B15" s="84" t="n">
        <v>3000000</v>
      </c>
      <c r="C15" s="84" t="n">
        <v>3000000</v>
      </c>
      <c r="D15" s="84" t="n">
        <v>3000000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</row>
    <row r="16" customFormat="false" ht="12.75" hidden="false" customHeight="false" outlineLevel="0" collapsed="false">
      <c r="A16" s="50" t="s">
        <v>166</v>
      </c>
      <c r="B16" s="84" t="n">
        <f aca="false">(70000*80)/3</f>
        <v>1866666.66666667</v>
      </c>
      <c r="C16" s="84" t="n">
        <f aca="false">(70000*80)/3</f>
        <v>1866666.66666667</v>
      </c>
      <c r="D16" s="84" t="n">
        <f aca="false">(70000*80)/3</f>
        <v>1866666.66666667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</row>
    <row r="17" customFormat="false" ht="12.75" hidden="false" customHeight="false" outlineLevel="0" collapsed="false">
      <c r="A17" s="50" t="s">
        <v>167</v>
      </c>
      <c r="B17" s="84" t="n">
        <f aca="false">10*20*(3000+(1500*2))</f>
        <v>1200000</v>
      </c>
      <c r="C17" s="84" t="n">
        <f aca="false">10*20*(3000+(1500*2))</f>
        <v>1200000</v>
      </c>
      <c r="D17" s="84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customFormat="false" ht="12.75" hidden="false" customHeight="false" outlineLevel="0" collapsed="false">
      <c r="A18" s="50" t="s">
        <v>168</v>
      </c>
      <c r="B18" s="84" t="n">
        <f aca="false">3*550000</f>
        <v>1650000</v>
      </c>
      <c r="C18" s="84" t="n">
        <f aca="false">3*550000</f>
        <v>1650000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customFormat="false" ht="12.75" hidden="false" customHeight="false" outlineLevel="0" collapsed="false">
      <c r="A19" s="50" t="s">
        <v>169</v>
      </c>
      <c r="B19" s="84"/>
      <c r="C19" s="84" t="n">
        <f aca="false">5*150000</f>
        <v>750000</v>
      </c>
      <c r="D19" s="84" t="n">
        <f aca="false">5*150000</f>
        <v>750000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</row>
    <row r="20" customFormat="false" ht="12.75" hidden="false" customHeight="false" outlineLevel="0" collapsed="false">
      <c r="A20" s="50" t="s">
        <v>170</v>
      </c>
      <c r="B20" s="84" t="n">
        <f aca="false">10*120000</f>
        <v>1200000</v>
      </c>
      <c r="C20" s="84" t="n">
        <f aca="false">10*120000</f>
        <v>1200000</v>
      </c>
      <c r="D20" s="84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customFormat="false" ht="12.75" hidden="false" customHeight="false" outlineLevel="0" collapsed="false">
      <c r="A21" s="50" t="s">
        <v>171</v>
      </c>
      <c r="B21" s="84"/>
      <c r="C21" s="84" t="n">
        <f aca="false">10*350000</f>
        <v>3500000</v>
      </c>
      <c r="D21" s="84" t="n">
        <f aca="false">5*350000</f>
        <v>1750000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</row>
    <row r="22" customFormat="false" ht="13.5" hidden="false" customHeight="false" outlineLevel="0" collapsed="false">
      <c r="A22" s="83" t="s">
        <v>172</v>
      </c>
      <c r="B22" s="32" t="n">
        <f aca="false">SUM(B15:B21)</f>
        <v>8916666.66666667</v>
      </c>
      <c r="C22" s="32" t="n">
        <f aca="false">SUM(C15:C21)</f>
        <v>13166666.6666667</v>
      </c>
      <c r="D22" s="32" t="n">
        <f aca="false">SUM(D15:D21)</f>
        <v>7366666.66666667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0"/>
      <c r="R22" s="80"/>
      <c r="S22" s="80"/>
      <c r="T22" s="80"/>
      <c r="U22" s="80"/>
      <c r="V22" s="80"/>
    </row>
    <row r="26" customFormat="false" ht="12.75" hidden="false" customHeight="false" outlineLevel="0" collapsed="false">
      <c r="A26" s="87" t="s">
        <v>173</v>
      </c>
    </row>
    <row r="27" customFormat="false" ht="12.75" hidden="false" customHeight="false" outlineLevel="0" collapsed="false">
      <c r="A27" s="50" t="s">
        <v>174</v>
      </c>
      <c r="B27" s="50" t="n">
        <v>3000</v>
      </c>
    </row>
    <row r="28" customFormat="false" ht="12.75" hidden="false" customHeight="false" outlineLevel="0" collapsed="false">
      <c r="A28" s="50" t="s">
        <v>175</v>
      </c>
      <c r="B28" s="50" t="n">
        <v>5</v>
      </c>
    </row>
    <row r="29" customFormat="false" ht="12.75" hidden="false" customHeight="false" outlineLevel="0" collapsed="false">
      <c r="A29" s="50" t="s">
        <v>176</v>
      </c>
      <c r="B29" s="50" t="n">
        <v>1000</v>
      </c>
    </row>
    <row r="30" customFormat="false" ht="12.75" hidden="false" customHeight="false" outlineLevel="0" collapsed="false">
      <c r="A30" s="50" t="s">
        <v>177</v>
      </c>
      <c r="B30" s="50" t="n">
        <v>1950</v>
      </c>
    </row>
    <row r="31" customFormat="false" ht="12.75" hidden="false" customHeight="false" outlineLevel="0" collapsed="false">
      <c r="A31" s="50" t="s">
        <v>178</v>
      </c>
      <c r="B31" s="50" t="n">
        <v>550000</v>
      </c>
    </row>
    <row r="32" customFormat="false" ht="12.75" hidden="false" customHeight="false" outlineLevel="0" collapsed="false">
      <c r="A32" s="50" t="s">
        <v>179</v>
      </c>
    </row>
  </sheetData>
  <mergeCells count="1">
    <mergeCell ref="B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37.85"/>
    <col collapsed="false" customWidth="true" hidden="false" outlineLevel="0" max="4" min="2" style="50" width="6.13"/>
    <col collapsed="false" customWidth="true" hidden="false" outlineLevel="0" max="22" min="5" style="50" width="5.13"/>
  </cols>
  <sheetData>
    <row r="1" customFormat="false" ht="12.75" hidden="false" customHeight="false" outlineLevel="0" collapsed="false">
      <c r="A1" s="50" t="s">
        <v>0</v>
      </c>
    </row>
    <row r="3" customFormat="false" ht="12.75" hidden="false" customHeight="fals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8" customFormat="false" ht="15.75" hidden="false" customHeight="false" outlineLevel="0" collapsed="false">
      <c r="A8" s="17" t="s">
        <v>115</v>
      </c>
    </row>
    <row r="9" customFormat="false" ht="12.75" hidden="false" customHeight="false" outlineLevel="0" collapsed="false">
      <c r="B9" s="18" t="s">
        <v>11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3"/>
      <c r="R9" s="3"/>
      <c r="S9" s="3"/>
      <c r="T9" s="3"/>
      <c r="U9" s="3"/>
      <c r="V9" s="3"/>
    </row>
    <row r="10" customFormat="false" ht="13.5" hidden="false" customHeight="false" outlineLevel="0" collapsed="false">
      <c r="A10" s="19"/>
      <c r="B10" s="20" t="n">
        <v>2008</v>
      </c>
      <c r="C10" s="20" t="n">
        <f aca="false">B10+1</f>
        <v>2009</v>
      </c>
      <c r="D10" s="20" t="n">
        <f aca="false">C10+1</f>
        <v>2010</v>
      </c>
      <c r="E10" s="20" t="n">
        <f aca="false">D10+1</f>
        <v>2011</v>
      </c>
      <c r="F10" s="20" t="n">
        <f aca="false">E10+1</f>
        <v>2012</v>
      </c>
      <c r="G10" s="20" t="n">
        <f aca="false">F10+1</f>
        <v>2013</v>
      </c>
      <c r="H10" s="20" t="n">
        <f aca="false">G10+1</f>
        <v>2014</v>
      </c>
      <c r="I10" s="20" t="n">
        <f aca="false">H10+1</f>
        <v>2015</v>
      </c>
      <c r="J10" s="20" t="n">
        <f aca="false">I10+1</f>
        <v>2016</v>
      </c>
      <c r="K10" s="20" t="n">
        <f aca="false">J10+1</f>
        <v>2017</v>
      </c>
      <c r="L10" s="20" t="n">
        <f aca="false">K10+1</f>
        <v>2018</v>
      </c>
      <c r="M10" s="20" t="n">
        <f aca="false">L10+1</f>
        <v>2019</v>
      </c>
      <c r="N10" s="20" t="n">
        <f aca="false">M10+1</f>
        <v>2020</v>
      </c>
      <c r="O10" s="20" t="n">
        <f aca="false">N10+1</f>
        <v>2021</v>
      </c>
      <c r="P10" s="20" t="n">
        <f aca="false">O10+1</f>
        <v>2022</v>
      </c>
      <c r="Q10" s="20" t="n">
        <f aca="false">P10+1</f>
        <v>2023</v>
      </c>
      <c r="R10" s="20" t="n">
        <f aca="false">Q10+1</f>
        <v>2024</v>
      </c>
      <c r="S10" s="20" t="n">
        <f aca="false">R10+1</f>
        <v>2025</v>
      </c>
      <c r="T10" s="20" t="n">
        <f aca="false">S10+1</f>
        <v>2026</v>
      </c>
      <c r="U10" s="20" t="n">
        <f aca="false">T10+1</f>
        <v>2027</v>
      </c>
      <c r="V10" s="20" t="n">
        <f aca="false">U10+1</f>
        <v>2028</v>
      </c>
    </row>
    <row r="11" customFormat="false" ht="12.75" hidden="false" customHeight="false" outlineLevel="0" collapsed="false">
      <c r="A11" s="21" t="s">
        <v>117</v>
      </c>
      <c r="B11" s="22" t="n">
        <v>0</v>
      </c>
      <c r="C11" s="22" t="n">
        <f aca="false">B11+1</f>
        <v>1</v>
      </c>
      <c r="D11" s="22" t="n">
        <f aca="false">C11+1</f>
        <v>2</v>
      </c>
      <c r="E11" s="22" t="n">
        <f aca="false">D11+1</f>
        <v>3</v>
      </c>
      <c r="F11" s="22" t="n">
        <f aca="false">E11+1</f>
        <v>4</v>
      </c>
      <c r="G11" s="22" t="n">
        <f aca="false">F11+1</f>
        <v>5</v>
      </c>
      <c r="H11" s="22" t="n">
        <f aca="false">G11+1</f>
        <v>6</v>
      </c>
      <c r="I11" s="22" t="n">
        <f aca="false">H11+1</f>
        <v>7</v>
      </c>
      <c r="J11" s="22" t="n">
        <f aca="false">I11+1</f>
        <v>8</v>
      </c>
      <c r="K11" s="22" t="n">
        <f aca="false">J11+1</f>
        <v>9</v>
      </c>
      <c r="L11" s="22" t="n">
        <f aca="false">K11+1</f>
        <v>10</v>
      </c>
      <c r="M11" s="22" t="n">
        <f aca="false">L11+1</f>
        <v>11</v>
      </c>
      <c r="N11" s="22" t="n">
        <f aca="false">M11+1</f>
        <v>12</v>
      </c>
      <c r="O11" s="22" t="n">
        <f aca="false">N11+1</f>
        <v>13</v>
      </c>
      <c r="P11" s="22" t="n">
        <f aca="false">O11+1</f>
        <v>14</v>
      </c>
      <c r="Q11" s="22" t="n">
        <f aca="false">P11+1</f>
        <v>15</v>
      </c>
      <c r="R11" s="22" t="n">
        <f aca="false">Q11+1</f>
        <v>16</v>
      </c>
      <c r="S11" s="22" t="n">
        <f aca="false">R11+1</f>
        <v>17</v>
      </c>
      <c r="T11" s="22" t="n">
        <f aca="false">S11+1</f>
        <v>18</v>
      </c>
      <c r="U11" s="22" t="n">
        <f aca="false">T11+1</f>
        <v>19</v>
      </c>
      <c r="V11" s="22" t="n">
        <f aca="false">U11+1</f>
        <v>20</v>
      </c>
    </row>
    <row r="12" customFormat="false" ht="12.75" hidden="false" customHeight="false" outlineLevel="0" collapsed="false">
      <c r="A12" s="23" t="s">
        <v>11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2.75" hidden="false" customHeight="false" outlineLevel="0" collapsed="false">
      <c r="A13" s="50" t="s">
        <v>119</v>
      </c>
      <c r="B13" s="25"/>
      <c r="C13" s="25"/>
      <c r="D13" s="25"/>
      <c r="E13" s="88" t="n">
        <f aca="false">5500000/1000000</f>
        <v>5.5</v>
      </c>
      <c r="F13" s="88" t="n">
        <f aca="false">5500000/1000000</f>
        <v>5.5</v>
      </c>
      <c r="G13" s="88" t="n">
        <f aca="false">5500000/1000000</f>
        <v>5.5</v>
      </c>
      <c r="H13" s="88" t="n">
        <f aca="false">5500000/1000000</f>
        <v>5.5</v>
      </c>
      <c r="I13" s="88" t="n">
        <f aca="false">5500000/1000000</f>
        <v>5.5</v>
      </c>
      <c r="J13" s="88" t="n">
        <f aca="false">5500000/1000000</f>
        <v>5.5</v>
      </c>
      <c r="K13" s="88" t="n">
        <f aca="false">5500000/1000000</f>
        <v>5.5</v>
      </c>
      <c r="L13" s="88" t="n">
        <f aca="false">5500000/1000000</f>
        <v>5.5</v>
      </c>
      <c r="M13" s="88" t="n">
        <f aca="false">5500000/1000000</f>
        <v>5.5</v>
      </c>
      <c r="N13" s="88" t="n">
        <f aca="false">5500000/1000000</f>
        <v>5.5</v>
      </c>
      <c r="O13" s="88" t="n">
        <f aca="false">5500000/1000000</f>
        <v>5.5</v>
      </c>
      <c r="P13" s="88" t="n">
        <f aca="false">5500000/1000000</f>
        <v>5.5</v>
      </c>
      <c r="Q13" s="88" t="n">
        <f aca="false">5500000/1000000</f>
        <v>5.5</v>
      </c>
      <c r="R13" s="88" t="n">
        <f aca="false">5500000/1000000</f>
        <v>5.5</v>
      </c>
      <c r="S13" s="88" t="n">
        <f aca="false">5500000/1000000</f>
        <v>5.5</v>
      </c>
      <c r="T13" s="88" t="n">
        <f aca="false">5500000/1000000</f>
        <v>5.5</v>
      </c>
      <c r="U13" s="88" t="n">
        <f aca="false">5500000/1000000</f>
        <v>5.5</v>
      </c>
      <c r="V13" s="88" t="n">
        <f aca="false">5500000/1000000</f>
        <v>5.5</v>
      </c>
    </row>
    <row r="14" customFormat="false" ht="12.75" hidden="false" customHeight="false" outlineLevel="0" collapsed="false">
      <c r="A14" s="27" t="s">
        <v>120</v>
      </c>
      <c r="B14" s="89" t="n">
        <f aca="false">B13</f>
        <v>0</v>
      </c>
      <c r="C14" s="89" t="n">
        <f aca="false">C13</f>
        <v>0</v>
      </c>
      <c r="D14" s="89" t="n">
        <f aca="false">D13</f>
        <v>0</v>
      </c>
      <c r="E14" s="90" t="n">
        <f aca="false">E13</f>
        <v>5.5</v>
      </c>
      <c r="F14" s="90" t="n">
        <f aca="false">F13</f>
        <v>5.5</v>
      </c>
      <c r="G14" s="90" t="n">
        <f aca="false">G13</f>
        <v>5.5</v>
      </c>
      <c r="H14" s="90" t="n">
        <f aca="false">H13</f>
        <v>5.5</v>
      </c>
      <c r="I14" s="90" t="n">
        <f aca="false">I13</f>
        <v>5.5</v>
      </c>
      <c r="J14" s="90" t="n">
        <f aca="false">J13</f>
        <v>5.5</v>
      </c>
      <c r="K14" s="90" t="n">
        <f aca="false">K13</f>
        <v>5.5</v>
      </c>
      <c r="L14" s="90" t="n">
        <f aca="false">L13</f>
        <v>5.5</v>
      </c>
      <c r="M14" s="90" t="n">
        <f aca="false">M13</f>
        <v>5.5</v>
      </c>
      <c r="N14" s="90" t="n">
        <f aca="false">N13</f>
        <v>5.5</v>
      </c>
      <c r="O14" s="90" t="n">
        <f aca="false">O13</f>
        <v>5.5</v>
      </c>
      <c r="P14" s="90" t="n">
        <f aca="false">P13</f>
        <v>5.5</v>
      </c>
      <c r="Q14" s="90" t="n">
        <f aca="false">Q13</f>
        <v>5.5</v>
      </c>
      <c r="R14" s="90" t="n">
        <f aca="false">R13</f>
        <v>5.5</v>
      </c>
      <c r="S14" s="90" t="n">
        <f aca="false">S13</f>
        <v>5.5</v>
      </c>
      <c r="T14" s="90" t="n">
        <f aca="false">T13</f>
        <v>5.5</v>
      </c>
      <c r="U14" s="90" t="n">
        <f aca="false">U13</f>
        <v>5.5</v>
      </c>
      <c r="V14" s="90" t="n">
        <f aca="false">V13</f>
        <v>5.5</v>
      </c>
      <c r="W14" s="90"/>
    </row>
    <row r="15" customFormat="false" ht="12.75" hidden="false" customHeight="false" outlineLevel="0" collapsed="false">
      <c r="A15" s="23" t="s">
        <v>1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2.75" hidden="false" customHeight="false" outlineLevel="0" collapsed="false">
      <c r="A16" s="50" t="s">
        <v>122</v>
      </c>
      <c r="B16" s="91" t="n">
        <f aca="false">23600000/1000000</f>
        <v>23.6</v>
      </c>
      <c r="C16" s="92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12.75" hidden="false" customHeight="false" outlineLevel="0" collapsed="false">
      <c r="A17" s="50" t="s">
        <v>123</v>
      </c>
      <c r="B17" s="93" t="n">
        <f aca="false">Nåverdiberegning!B12/1000000</f>
        <v>4.41025641025641</v>
      </c>
      <c r="C17" s="93" t="n">
        <f aca="false">Nåverdiberegning!C12/1000000</f>
        <v>4.41025641025641</v>
      </c>
      <c r="D17" s="93" t="n">
        <f aca="false">Nåverdiberegning!D12/1000000</f>
        <v>4.41025641025641</v>
      </c>
      <c r="E17" s="93" t="n">
        <f aca="false">Nåverdiberegning!E12/1000000</f>
        <v>4.41025641025641</v>
      </c>
      <c r="F17" s="93" t="n">
        <f aca="false">Nåverdiberegning!F12/1000000</f>
        <v>4.41025641025641</v>
      </c>
      <c r="G17" s="93" t="n">
        <f aca="false">Nåverdiberegning!G12/1000000</f>
        <v>4.41025641025641</v>
      </c>
      <c r="H17" s="93" t="n">
        <f aca="false">Nåverdiberegning!H12/1000000</f>
        <v>4.41025641025641</v>
      </c>
      <c r="I17" s="93" t="n">
        <f aca="false">Nåverdiberegning!I12/1000000</f>
        <v>4.41025641025641</v>
      </c>
      <c r="J17" s="93" t="n">
        <f aca="false">Nåverdiberegning!J12/1000000</f>
        <v>4.41025641025641</v>
      </c>
      <c r="K17" s="93" t="n">
        <f aca="false">Nåverdiberegning!K12/1000000</f>
        <v>4.41025641025641</v>
      </c>
      <c r="L17" s="93" t="n">
        <f aca="false">Nåverdiberegning!L12/1000000</f>
        <v>4.41025641025641</v>
      </c>
      <c r="M17" s="93" t="n">
        <f aca="false">Nåverdiberegning!M12/1000000</f>
        <v>4.41025641025641</v>
      </c>
      <c r="N17" s="93" t="n">
        <f aca="false">Nåverdiberegning!N12/1000000</f>
        <v>4.41025641025641</v>
      </c>
      <c r="O17" s="93" t="n">
        <f aca="false">Nåverdiberegning!O12/1000000</f>
        <v>4.41025641025641</v>
      </c>
      <c r="P17" s="93" t="n">
        <f aca="false">Nåverdiberegning!P12/1000000</f>
        <v>4.41025641025641</v>
      </c>
      <c r="Q17" s="93" t="n">
        <f aca="false">Nåverdiberegning!Q12/1000000</f>
        <v>4.41025641025641</v>
      </c>
      <c r="R17" s="93" t="n">
        <f aca="false">Nåverdiberegning!R12/1000000</f>
        <v>4.41025641025641</v>
      </c>
      <c r="S17" s="93" t="n">
        <f aca="false">Nåverdiberegning!S12/1000000</f>
        <v>4.41025641025641</v>
      </c>
      <c r="T17" s="93" t="n">
        <f aca="false">Nåverdiberegning!T12/1000000</f>
        <v>4.41025641025641</v>
      </c>
      <c r="U17" s="93" t="n">
        <f aca="false">Nåverdiberegning!U12/1000000</f>
        <v>4.41025641025641</v>
      </c>
      <c r="V17" s="93" t="n">
        <f aca="false">Nåverdiberegning!V12/1000000</f>
        <v>4.41025641025641</v>
      </c>
    </row>
    <row r="18" customFormat="false" ht="12.75" hidden="false" customHeight="false" outlineLevel="0" collapsed="false">
      <c r="A18" s="50" t="s">
        <v>124</v>
      </c>
      <c r="B18" s="31" t="n">
        <f aca="false">Nåverdiberegning!B13/1000000</f>
        <v>8.91666666666667</v>
      </c>
      <c r="C18" s="31" t="n">
        <f aca="false">Nåverdiberegning!C13/1000000</f>
        <v>13.1666666666667</v>
      </c>
      <c r="D18" s="31" t="n">
        <f aca="false">Nåverdiberegning!D13/1000000</f>
        <v>7.36666666666667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</row>
    <row r="19" customFormat="false" ht="13.5" hidden="false" customHeight="false" outlineLevel="0" collapsed="false">
      <c r="A19" s="35" t="s">
        <v>180</v>
      </c>
      <c r="B19" s="90" t="n">
        <f aca="false">B16+B17+B18</f>
        <v>36.9269230769231</v>
      </c>
      <c r="C19" s="90" t="n">
        <f aca="false">C16+C17+C18</f>
        <v>17.5769230769231</v>
      </c>
      <c r="D19" s="90" t="n">
        <f aca="false">D16+D17+D18</f>
        <v>11.7769230769231</v>
      </c>
      <c r="E19" s="90" t="n">
        <f aca="false">E16+E17+E18</f>
        <v>4.41025641025641</v>
      </c>
      <c r="F19" s="90" t="n">
        <f aca="false">F16+F17+F18</f>
        <v>4.41025641025641</v>
      </c>
      <c r="G19" s="90" t="n">
        <f aca="false">G16+G17+G18</f>
        <v>4.41025641025641</v>
      </c>
      <c r="H19" s="90" t="n">
        <f aca="false">H16+H17+H18</f>
        <v>4.41025641025641</v>
      </c>
      <c r="I19" s="90" t="n">
        <f aca="false">I16+I17+I18</f>
        <v>4.41025641025641</v>
      </c>
      <c r="J19" s="90" t="n">
        <f aca="false">J16+J17+J18</f>
        <v>4.41025641025641</v>
      </c>
      <c r="K19" s="90" t="n">
        <f aca="false">K16+K17+K18</f>
        <v>4.41025641025641</v>
      </c>
      <c r="L19" s="90" t="n">
        <f aca="false">L16+L17+L18</f>
        <v>4.41025641025641</v>
      </c>
      <c r="M19" s="90" t="n">
        <f aca="false">M16+M17+M18</f>
        <v>4.41025641025641</v>
      </c>
      <c r="N19" s="90" t="n">
        <f aca="false">N16+N17+N18</f>
        <v>4.41025641025641</v>
      </c>
      <c r="O19" s="90" t="n">
        <f aca="false">O16+O17+O18</f>
        <v>4.41025641025641</v>
      </c>
      <c r="P19" s="90" t="n">
        <f aca="false">P16+P17+P18</f>
        <v>4.41025641025641</v>
      </c>
      <c r="Q19" s="90" t="n">
        <f aca="false">Q16+Q17+Q18</f>
        <v>4.41025641025641</v>
      </c>
      <c r="R19" s="90" t="n">
        <f aca="false">R16+R17+R18</f>
        <v>4.41025641025641</v>
      </c>
      <c r="S19" s="90" t="n">
        <f aca="false">S16+S17+S18</f>
        <v>4.41025641025641</v>
      </c>
      <c r="T19" s="90" t="n">
        <f aca="false">T16+T17+T18</f>
        <v>4.41025641025641</v>
      </c>
      <c r="U19" s="90" t="n">
        <f aca="false">U16+U17+U18</f>
        <v>4.41025641025641</v>
      </c>
      <c r="V19" s="90" t="n">
        <f aca="false">V16+V17+V18</f>
        <v>4.41025641025641</v>
      </c>
    </row>
    <row r="20" customFormat="false" ht="22.5" hidden="false" customHeight="false" outlineLevel="0" collapsed="false">
      <c r="A20" s="37" t="s">
        <v>126</v>
      </c>
      <c r="B20" s="94" t="n">
        <f aca="false">-B14+B19</f>
        <v>36.9269230769231</v>
      </c>
      <c r="C20" s="94" t="n">
        <f aca="false">-C14+C19</f>
        <v>17.5769230769231</v>
      </c>
      <c r="D20" s="94" t="n">
        <f aca="false">-D14+D19</f>
        <v>11.7769230769231</v>
      </c>
      <c r="E20" s="94" t="n">
        <f aca="false">-E14+E19</f>
        <v>-1.08974358974359</v>
      </c>
      <c r="F20" s="94" t="n">
        <f aca="false">-F14+F19</f>
        <v>-1.08974358974359</v>
      </c>
      <c r="G20" s="94" t="n">
        <f aca="false">-G14+G19</f>
        <v>-1.08974358974359</v>
      </c>
      <c r="H20" s="94" t="n">
        <f aca="false">-H14+H19</f>
        <v>-1.08974358974359</v>
      </c>
      <c r="I20" s="94" t="n">
        <f aca="false">-I14+I19</f>
        <v>-1.08974358974359</v>
      </c>
      <c r="J20" s="94" t="n">
        <f aca="false">-J14+J19</f>
        <v>-1.08974358974359</v>
      </c>
      <c r="K20" s="94" t="n">
        <f aca="false">-K14+K19</f>
        <v>-1.08974358974359</v>
      </c>
      <c r="L20" s="94" t="n">
        <f aca="false">-L14+L19</f>
        <v>-1.08974358974359</v>
      </c>
      <c r="M20" s="94" t="n">
        <f aca="false">-M14+M19</f>
        <v>-1.08974358974359</v>
      </c>
      <c r="N20" s="94" t="n">
        <f aca="false">-N14+N19</f>
        <v>-1.08974358974359</v>
      </c>
      <c r="O20" s="94" t="n">
        <f aca="false">-O14+O19</f>
        <v>-1.08974358974359</v>
      </c>
      <c r="P20" s="94" t="n">
        <f aca="false">-P14+P19</f>
        <v>-1.08974358974359</v>
      </c>
      <c r="Q20" s="94" t="n">
        <f aca="false">-Q14+Q19</f>
        <v>-1.08974358974359</v>
      </c>
      <c r="R20" s="94" t="n">
        <f aca="false">-R14+R19</f>
        <v>-1.08974358974359</v>
      </c>
      <c r="S20" s="94" t="n">
        <f aca="false">-S14+S19</f>
        <v>-1.08974358974359</v>
      </c>
      <c r="T20" s="94" t="n">
        <f aca="false">-T14+T19</f>
        <v>-1.08974358974359</v>
      </c>
      <c r="U20" s="94" t="n">
        <f aca="false">-U14+U19</f>
        <v>-1.08974358974359</v>
      </c>
      <c r="V20" s="94" t="n">
        <f aca="false">-V14+V19</f>
        <v>-1.08974358974359</v>
      </c>
    </row>
    <row r="21" customFormat="false" ht="12.75" hidden="false" customHeight="false" outlineLevel="0" collapsed="false">
      <c r="A21" s="39" t="s">
        <v>12</v>
      </c>
      <c r="B21" s="95" t="n">
        <f aca="false">B20*0.2</f>
        <v>7.38538461538462</v>
      </c>
      <c r="C21" s="95" t="n">
        <f aca="false">C20*0.2</f>
        <v>3.51538461538462</v>
      </c>
      <c r="D21" s="95" t="n">
        <f aca="false">D20*0.2</f>
        <v>2.35538461538462</v>
      </c>
      <c r="E21" s="95" t="n">
        <f aca="false">E20*0.2</f>
        <v>-0.217948717948718</v>
      </c>
      <c r="F21" s="95" t="n">
        <f aca="false">F20*0.2</f>
        <v>-0.217948717948718</v>
      </c>
      <c r="G21" s="95" t="n">
        <f aca="false">G20*0.2</f>
        <v>-0.217948717948718</v>
      </c>
      <c r="H21" s="95" t="n">
        <f aca="false">H20*0.2</f>
        <v>-0.217948717948718</v>
      </c>
      <c r="I21" s="95" t="n">
        <f aca="false">I20*0.2</f>
        <v>-0.217948717948718</v>
      </c>
      <c r="J21" s="95" t="n">
        <f aca="false">J20*0.2</f>
        <v>-0.217948717948718</v>
      </c>
      <c r="K21" s="95" t="n">
        <f aca="false">K20*0.2</f>
        <v>-0.217948717948718</v>
      </c>
      <c r="L21" s="95" t="n">
        <f aca="false">L20*0.2</f>
        <v>-0.217948717948718</v>
      </c>
      <c r="M21" s="95" t="n">
        <f aca="false">M20*0.2</f>
        <v>-0.217948717948718</v>
      </c>
      <c r="N21" s="95" t="n">
        <f aca="false">N20*0.2</f>
        <v>-0.217948717948718</v>
      </c>
      <c r="O21" s="95" t="n">
        <f aca="false">O20*0.2</f>
        <v>-0.217948717948718</v>
      </c>
      <c r="P21" s="95" t="n">
        <f aca="false">P20*0.2</f>
        <v>-0.217948717948718</v>
      </c>
      <c r="Q21" s="95" t="n">
        <f aca="false">Q20*0.2</f>
        <v>-0.217948717948718</v>
      </c>
      <c r="R21" s="95" t="n">
        <f aca="false">R20*0.2</f>
        <v>-0.217948717948718</v>
      </c>
      <c r="S21" s="95" t="n">
        <f aca="false">S20*0.2</f>
        <v>-0.217948717948718</v>
      </c>
      <c r="T21" s="95" t="n">
        <f aca="false">T20*0.2</f>
        <v>-0.217948717948718</v>
      </c>
      <c r="U21" s="95" t="n">
        <f aca="false">U20*0.2</f>
        <v>-0.217948717948718</v>
      </c>
      <c r="V21" s="95" t="n">
        <f aca="false">V20*0.2</f>
        <v>-0.217948717948718</v>
      </c>
    </row>
    <row r="22" customFormat="false" ht="12.75" hidden="false" customHeight="false" outlineLevel="0" collapsed="false">
      <c r="A22" s="41" t="s">
        <v>181</v>
      </c>
      <c r="B22" s="96" t="n">
        <f aca="false">B19+B21</f>
        <v>44.3123076923077</v>
      </c>
      <c r="C22" s="96" t="n">
        <f aca="false">C19+C21</f>
        <v>21.0923076923077</v>
      </c>
      <c r="D22" s="96" t="n">
        <f aca="false">D19+D21</f>
        <v>14.1323076923077</v>
      </c>
      <c r="E22" s="96" t="n">
        <f aca="false">E19+E21</f>
        <v>4.19230769230769</v>
      </c>
      <c r="F22" s="96" t="n">
        <f aca="false">F19+F21</f>
        <v>4.19230769230769</v>
      </c>
      <c r="G22" s="96" t="n">
        <f aca="false">G19+G21</f>
        <v>4.19230769230769</v>
      </c>
      <c r="H22" s="96" t="n">
        <f aca="false">H19+H21</f>
        <v>4.19230769230769</v>
      </c>
      <c r="I22" s="96" t="n">
        <f aca="false">I19+I21</f>
        <v>4.19230769230769</v>
      </c>
      <c r="J22" s="96" t="n">
        <f aca="false">J19+J21</f>
        <v>4.19230769230769</v>
      </c>
      <c r="K22" s="96" t="n">
        <f aca="false">K19+K21</f>
        <v>4.19230769230769</v>
      </c>
      <c r="L22" s="96" t="n">
        <f aca="false">L19+L21</f>
        <v>4.19230769230769</v>
      </c>
      <c r="M22" s="96" t="n">
        <f aca="false">M19+M21</f>
        <v>4.19230769230769</v>
      </c>
      <c r="N22" s="96" t="n">
        <f aca="false">N19+N21</f>
        <v>4.19230769230769</v>
      </c>
      <c r="O22" s="96" t="n">
        <f aca="false">O19+O21</f>
        <v>4.19230769230769</v>
      </c>
      <c r="P22" s="96" t="n">
        <f aca="false">P19+P21</f>
        <v>4.19230769230769</v>
      </c>
      <c r="Q22" s="96" t="n">
        <f aca="false">Q19+Q21</f>
        <v>4.19230769230769</v>
      </c>
      <c r="R22" s="96" t="n">
        <f aca="false">R19+R21</f>
        <v>4.19230769230769</v>
      </c>
      <c r="S22" s="96" t="n">
        <f aca="false">S19+S21</f>
        <v>4.19230769230769</v>
      </c>
      <c r="T22" s="96" t="n">
        <f aca="false">T19+T21</f>
        <v>4.19230769230769</v>
      </c>
      <c r="U22" s="96" t="n">
        <f aca="false">U19+U21</f>
        <v>4.19230769230769</v>
      </c>
      <c r="V22" s="96" t="n">
        <f aca="false">V19+V21</f>
        <v>4.19230769230769</v>
      </c>
    </row>
    <row r="23" customFormat="false" ht="12.75" hidden="false" customHeight="false" outlineLevel="0" collapsed="false">
      <c r="A23" s="43" t="s">
        <v>128</v>
      </c>
      <c r="B23" s="97" t="n">
        <f aca="false">B14-B22</f>
        <v>-44.3123076923077</v>
      </c>
      <c r="C23" s="97" t="n">
        <f aca="false">C14-C22</f>
        <v>-21.0923076923077</v>
      </c>
      <c r="D23" s="97" t="n">
        <f aca="false">D14-D22</f>
        <v>-14.1323076923077</v>
      </c>
      <c r="E23" s="97" t="n">
        <f aca="false">E14-E22</f>
        <v>1.30769230769231</v>
      </c>
      <c r="F23" s="97" t="n">
        <f aca="false">F14-F22</f>
        <v>1.30769230769231</v>
      </c>
      <c r="G23" s="97" t="n">
        <f aca="false">G14-G22</f>
        <v>1.30769230769231</v>
      </c>
      <c r="H23" s="97" t="n">
        <f aca="false">H14-H22</f>
        <v>1.30769230769231</v>
      </c>
      <c r="I23" s="97" t="n">
        <f aca="false">I14-I22</f>
        <v>1.30769230769231</v>
      </c>
      <c r="J23" s="97" t="n">
        <f aca="false">J14-J22</f>
        <v>1.30769230769231</v>
      </c>
      <c r="K23" s="97" t="n">
        <f aca="false">K14-K22</f>
        <v>1.30769230769231</v>
      </c>
      <c r="L23" s="97" t="n">
        <f aca="false">L14-L22</f>
        <v>1.30769230769231</v>
      </c>
      <c r="M23" s="97" t="n">
        <f aca="false">M14-M22</f>
        <v>1.30769230769231</v>
      </c>
      <c r="N23" s="97" t="n">
        <f aca="false">N14-N22</f>
        <v>1.30769230769231</v>
      </c>
      <c r="O23" s="97" t="n">
        <f aca="false">O14-O22</f>
        <v>1.30769230769231</v>
      </c>
      <c r="P23" s="97" t="n">
        <f aca="false">P14-P22</f>
        <v>1.30769230769231</v>
      </c>
      <c r="Q23" s="97" t="n">
        <f aca="false">Q14-Q22</f>
        <v>1.30769230769231</v>
      </c>
      <c r="R23" s="97" t="n">
        <f aca="false">R14-R22</f>
        <v>1.30769230769231</v>
      </c>
      <c r="S23" s="97" t="n">
        <f aca="false">S14-S22</f>
        <v>1.30769230769231</v>
      </c>
      <c r="T23" s="97" t="n">
        <f aca="false">T14-T22</f>
        <v>1.30769230769231</v>
      </c>
      <c r="U23" s="97" t="n">
        <f aca="false">U14-U22</f>
        <v>1.30769230769231</v>
      </c>
      <c r="V23" s="97" t="n">
        <f aca="false">V14-V22</f>
        <v>1.30769230769231</v>
      </c>
    </row>
    <row r="24" customFormat="false" ht="12.75" hidden="false" customHeight="false" outlineLevel="0" collapsed="false">
      <c r="A24" s="45" t="s">
        <v>129</v>
      </c>
      <c r="B24" s="31" t="n">
        <f aca="false">1/(1+0.04)^B11</f>
        <v>1</v>
      </c>
      <c r="C24" s="31" t="n">
        <f aca="false">1/(1+0.04)^C11</f>
        <v>0.961538461538462</v>
      </c>
      <c r="D24" s="31" t="n">
        <f aca="false">1/(1+0.04)^D11</f>
        <v>0.924556213017751</v>
      </c>
      <c r="E24" s="31" t="n">
        <f aca="false">1/(1+0.04)^E11</f>
        <v>0.888996358670915</v>
      </c>
      <c r="F24" s="31" t="n">
        <f aca="false">1/(1+0.04)^F11</f>
        <v>0.854804191029726</v>
      </c>
      <c r="G24" s="31" t="n">
        <f aca="false">1/(1+0.04)^G11</f>
        <v>0.821927106759352</v>
      </c>
      <c r="H24" s="31" t="n">
        <f aca="false">1/(1+0.04)^H11</f>
        <v>0.790314525730146</v>
      </c>
      <c r="I24" s="31" t="n">
        <f aca="false">1/(1+0.04)^I11</f>
        <v>0.759917813202063</v>
      </c>
      <c r="J24" s="31" t="n">
        <f aca="false">1/(1+0.04)^J11</f>
        <v>0.730690205001984</v>
      </c>
      <c r="K24" s="31" t="n">
        <f aca="false">1/(1+0.04)^K11</f>
        <v>0.702586735578831</v>
      </c>
      <c r="L24" s="31" t="n">
        <f aca="false">1/(1+0.04)^L11</f>
        <v>0.675564168825799</v>
      </c>
      <c r="M24" s="31" t="n">
        <f aca="false">1/(1+0.04)^M11</f>
        <v>0.649580931563268</v>
      </c>
      <c r="N24" s="31" t="n">
        <f aca="false">1/(1+0.04)^N11</f>
        <v>0.624597049580065</v>
      </c>
      <c r="O24" s="31" t="n">
        <f aca="false">1/(1+0.04)^O11</f>
        <v>0.600574086134678</v>
      </c>
      <c r="P24" s="31" t="n">
        <f aca="false">1/(1+0.04)^P11</f>
        <v>0.577475082821806</v>
      </c>
      <c r="Q24" s="31" t="n">
        <f aca="false">1/(1+0.04)^Q11</f>
        <v>0.555264502713275</v>
      </c>
      <c r="R24" s="31" t="n">
        <f aca="false">1/(1+0.04)^R11</f>
        <v>0.533908175685841</v>
      </c>
      <c r="S24" s="31" t="n">
        <f aca="false">1/(1+0.04)^S11</f>
        <v>0.51337324585177</v>
      </c>
      <c r="T24" s="31" t="n">
        <f aca="false">1/(1+0.04)^T11</f>
        <v>0.493628121011318</v>
      </c>
      <c r="U24" s="31" t="n">
        <f aca="false">1/(1+0.04)^U11</f>
        <v>0.474642424049344</v>
      </c>
      <c r="V24" s="31" t="n">
        <f aca="false">1/(1+0.04)^V11</f>
        <v>0.456386946201292</v>
      </c>
    </row>
    <row r="25" customFormat="false" ht="12.75" hidden="false" customHeight="false" outlineLevel="0" collapsed="false">
      <c r="A25" s="46" t="s">
        <v>130</v>
      </c>
      <c r="B25" s="98" t="n">
        <f aca="false">B23*B24</f>
        <v>-44.3123076923077</v>
      </c>
      <c r="C25" s="98" t="n">
        <f aca="false">C23*C24</f>
        <v>-20.2810650887574</v>
      </c>
      <c r="D25" s="98" t="n">
        <f aca="false">D23*D24</f>
        <v>-13.0661128812016</v>
      </c>
      <c r="E25" s="98" t="n">
        <f aca="false">E23*E24</f>
        <v>1.16253369980043</v>
      </c>
      <c r="F25" s="98" t="n">
        <f aca="false">F23*F24</f>
        <v>1.11782086519272</v>
      </c>
      <c r="G25" s="98" t="n">
        <f aca="false">G23*G24</f>
        <v>1.074827754993</v>
      </c>
      <c r="H25" s="98" t="n">
        <f aca="false">H23*H24</f>
        <v>1.03348822595481</v>
      </c>
      <c r="I25" s="98" t="n">
        <f aca="false">I23*I24</f>
        <v>0.993738678802699</v>
      </c>
      <c r="J25" s="98" t="n">
        <f aca="false">J23*J24</f>
        <v>0.95551796038721</v>
      </c>
      <c r="K25" s="98" t="n">
        <f aca="false">K23*K24</f>
        <v>0.918767269603087</v>
      </c>
      <c r="L25" s="98" t="n">
        <f aca="false">L23*L24</f>
        <v>0.883430066926045</v>
      </c>
      <c r="M25" s="98" t="n">
        <f aca="false">M23*M24</f>
        <v>0.849451987428889</v>
      </c>
      <c r="N25" s="98" t="n">
        <f aca="false">N23*N24</f>
        <v>0.816780757143163</v>
      </c>
      <c r="O25" s="98" t="n">
        <f aca="false">O23*O24</f>
        <v>0.785366112637656</v>
      </c>
      <c r="P25" s="98" t="n">
        <f aca="false">P23*P24</f>
        <v>0.755159723690054</v>
      </c>
      <c r="Q25" s="98" t="n">
        <f aca="false">Q23*Q24</f>
        <v>0.726115118932745</v>
      </c>
      <c r="R25" s="98" t="n">
        <f aca="false">R23*R24</f>
        <v>0.698187614358408</v>
      </c>
      <c r="S25" s="98" t="n">
        <f aca="false">S23*S24</f>
        <v>0.671334244575392</v>
      </c>
      <c r="T25" s="98" t="n">
        <f aca="false">T23*T24</f>
        <v>0.645513696707108</v>
      </c>
      <c r="U25" s="98" t="n">
        <f aca="false">U23*U24</f>
        <v>0.620686246833758</v>
      </c>
      <c r="V25" s="98" t="n">
        <f aca="false">V23*V24</f>
        <v>0.596813698878613</v>
      </c>
      <c r="W25" s="16"/>
    </row>
    <row r="26" customFormat="false" ht="12.75" hidden="false" customHeight="false" outlineLevel="0" collapsed="false">
      <c r="A26" s="99" t="s">
        <v>131</v>
      </c>
      <c r="B26" s="100" t="n">
        <f aca="false">SUM(B25:V25)</f>
        <v>-62.3539519394209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6"/>
    </row>
  </sheetData>
  <mergeCells count="1">
    <mergeCell ref="B9:P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9:03:32Z</dcterms:created>
  <dc:creator>Hege Hagevik</dc:creator>
  <dc:description/>
  <dc:language>en-US</dc:language>
  <cp:lastModifiedBy>Henrik C. Cenar</cp:lastModifiedBy>
  <dcterms:modified xsi:type="dcterms:W3CDTF">2008-11-05T13:45:22Z</dcterms:modified>
  <cp:revision>0</cp:revision>
  <dc:subject/>
  <dc:title/>
</cp:coreProperties>
</file>