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regning av fordeling" sheetId="1" state="visible" r:id="rId2"/>
    <sheet name="Tabell til pressemelding" sheetId="2" state="visible" r:id="rId3"/>
    <sheet name="Ark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Basis</t>
  </si>
  <si>
    <t xml:space="preserve">Undervisning</t>
  </si>
  <si>
    <t xml:space="preserve">Forskning</t>
  </si>
  <si>
    <t xml:space="preserve">Sum</t>
  </si>
  <si>
    <t xml:space="preserve">Andel </t>
  </si>
  <si>
    <t xml:space="preserve">Til fordeling kap</t>
  </si>
  <si>
    <t xml:space="preserve">Til fordeling institusjon</t>
  </si>
  <si>
    <t xml:space="preserve">Norges teknisk-naturvitenskapelige universitet</t>
  </si>
  <si>
    <t xml:space="preserve">Universitetet for miljø- og biovitenskap</t>
  </si>
  <si>
    <t xml:space="preserve">Universitetet i Bergen</t>
  </si>
  <si>
    <t xml:space="preserve">Universitetet i Oslo</t>
  </si>
  <si>
    <t xml:space="preserve">Universitetet i Stavanger</t>
  </si>
  <si>
    <t xml:space="preserve">Universitetet i Tromsø</t>
  </si>
  <si>
    <t xml:space="preserve">Universitetet i Agder</t>
  </si>
  <si>
    <t xml:space="preserve">Sum universitet</t>
  </si>
  <si>
    <t xml:space="preserve">Arkitektur- og designhøgskolen i Oslo             </t>
  </si>
  <si>
    <t xml:space="preserve">Norges handelshøgskole</t>
  </si>
  <si>
    <t xml:space="preserve">Norges idrettshøgskole</t>
  </si>
  <si>
    <t xml:space="preserve">Norges musikkhøgskole</t>
  </si>
  <si>
    <t xml:space="preserve">Norges Veterinærhøgskole</t>
  </si>
  <si>
    <t xml:space="preserve">Sum statlige vitenskaplige høgskolar</t>
  </si>
  <si>
    <t xml:space="preserve">Det teologiske Menighetsfakultet</t>
  </si>
  <si>
    <t xml:space="preserve">Sum private vitenskaplige høgskolar</t>
  </si>
  <si>
    <t xml:space="preserve">Samisk høgskole</t>
  </si>
  <si>
    <t xml:space="preserve">Høgskolen i Akershus</t>
  </si>
  <si>
    <t xml:space="preserve">Høgskolen i Bergen</t>
  </si>
  <si>
    <t xml:space="preserve">Høgskolen i Bodø</t>
  </si>
  <si>
    <t xml:space="preserve">Høgskolen i Buskerud</t>
  </si>
  <si>
    <t xml:space="preserve">Høgskolen i Finnmark</t>
  </si>
  <si>
    <t xml:space="preserve">Høgskolen i Gjøvik</t>
  </si>
  <si>
    <t xml:space="preserve">Høgskolen i Harstad</t>
  </si>
  <si>
    <t xml:space="preserve">Høgskolen i Hedmark</t>
  </si>
  <si>
    <t xml:space="preserve">Høgskolen i Lillehammer</t>
  </si>
  <si>
    <t xml:space="preserve">Høgskolen i Molde</t>
  </si>
  <si>
    <t xml:space="preserve">Høgskolen i Narvik</t>
  </si>
  <si>
    <t xml:space="preserve">Høgskolen i Nesna</t>
  </si>
  <si>
    <t xml:space="preserve">Høgskolen i Nord-Trøndelag</t>
  </si>
  <si>
    <t xml:space="preserve">Høgskolen i Oslo</t>
  </si>
  <si>
    <t xml:space="preserve">Høgskulen i Sogn og Fjordane</t>
  </si>
  <si>
    <t xml:space="preserve">Høgskolen Stord/Haugesund</t>
  </si>
  <si>
    <t xml:space="preserve">Høgskolen i Sør-Trøndelag</t>
  </si>
  <si>
    <t xml:space="preserve">Høgskolen i Telemark</t>
  </si>
  <si>
    <t xml:space="preserve">Høgskolen i Tromsø</t>
  </si>
  <si>
    <t xml:space="preserve">Høgskolen i Vestfold</t>
  </si>
  <si>
    <t xml:space="preserve">Høgskulen i Volda</t>
  </si>
  <si>
    <t xml:space="preserve">Høgskolen i Østfold</t>
  </si>
  <si>
    <t xml:space="preserve">Høgskolen i Ålesund</t>
  </si>
  <si>
    <t xml:space="preserve">Kunsthøgskolen i Bergen</t>
  </si>
  <si>
    <t xml:space="preserve">Kunsthøgskolen i Oslo</t>
  </si>
  <si>
    <t xml:space="preserve">SUM Statlige høgskoler</t>
  </si>
  <si>
    <t xml:space="preserve">Ansgar teologiske høgskole</t>
  </si>
  <si>
    <t xml:space="preserve">Baptistenes Teologiske Seminar                    </t>
  </si>
  <si>
    <t xml:space="preserve">Barratt Due musikkinstitutt                       </t>
  </si>
  <si>
    <t xml:space="preserve">Bergen Arkitekt Skole</t>
  </si>
  <si>
    <t xml:space="preserve">Betanien diakonale høgskole</t>
  </si>
  <si>
    <t xml:space="preserve">Den Norske Balletthøyskole</t>
  </si>
  <si>
    <t xml:space="preserve">Den norske Eurytmihøyskole</t>
  </si>
  <si>
    <t xml:space="preserve">Diakonhjemmet høgskole</t>
  </si>
  <si>
    <t xml:space="preserve">Diakonissehjemmets høgskole, Bergen               </t>
  </si>
  <si>
    <t xml:space="preserve">Dronning Mauds Minne, høgskole for førskolelærerut</t>
  </si>
  <si>
    <t xml:space="preserve">Fjellhaug Misjonshøgskole</t>
  </si>
  <si>
    <t xml:space="preserve">Handelshøyskolen BI</t>
  </si>
  <si>
    <t xml:space="preserve">Høgskulen landbruk og bygdenæringar               </t>
  </si>
  <si>
    <t xml:space="preserve">Høyskolen Diakonova</t>
  </si>
  <si>
    <t xml:space="preserve">Høgskolen i Staffeldtsgate                        </t>
  </si>
  <si>
    <t xml:space="preserve">Lovisenberg diakonale høgskole</t>
  </si>
  <si>
    <t xml:space="preserve">Mediehøgskolen</t>
  </si>
  <si>
    <t xml:space="preserve">Misjonshøgskolen, Stavanger  </t>
  </si>
  <si>
    <t xml:space="preserve">Norges Informasjonsteknologiske Høgskole</t>
  </si>
  <si>
    <t xml:space="preserve">Norsk lærerakademi, bachelor- og masterstudier</t>
  </si>
  <si>
    <t xml:space="preserve">Norsk lærerakademi, lærerhøgskolen</t>
  </si>
  <si>
    <t xml:space="preserve">Norsk reiselivshøyskole</t>
  </si>
  <si>
    <t xml:space="preserve">Oslo Markedshøyskole</t>
  </si>
  <si>
    <t xml:space="preserve">Rudolf Steinerhøyskolen</t>
  </si>
  <si>
    <t xml:space="preserve">Sum private høgskolar</t>
  </si>
  <si>
    <t xml:space="preserve">Kontroll</t>
  </si>
  <si>
    <t xml:space="preserve">Sum alle verksemder</t>
  </si>
  <si>
    <t xml:space="preserve">Fordeling etter kap./post</t>
  </si>
  <si>
    <t xml:space="preserve">272.50</t>
  </si>
  <si>
    <t xml:space="preserve">272.70</t>
  </si>
  <si>
    <t xml:space="preserve">275.50</t>
  </si>
  <si>
    <t xml:space="preserve">275.70</t>
  </si>
  <si>
    <t xml:space="preserve">Virksomheter</t>
  </si>
  <si>
    <t xml:space="preserve">Fordeling av ekstramidler for 2008  </t>
  </si>
  <si>
    <t xml:space="preserve">Sum universitet (kap 271/post 50)</t>
  </si>
  <si>
    <t xml:space="preserve">Sum statlige vitenskaplige høgskolar   (kap 272/post 50</t>
  </si>
  <si>
    <t xml:space="preserve">Sum private vitenskaplige høgskolar    (kap 272/post 70) </t>
  </si>
  <si>
    <t xml:space="preserve">SUM Statlige høgskoler (kap 275/post 50)</t>
  </si>
  <si>
    <t xml:space="preserve">Sum private høgskolar (kap 275/post 70)</t>
  </si>
  <si>
    <t xml:space="preserve">Sum alle virksomheter (område 07.6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\ %"/>
    <numFmt numFmtId="167" formatCode="[$-409]#,##0_);[RED]\(#,##0\)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NewRomanPS"/>
      <family val="0"/>
    </font>
    <font>
      <sz val="8"/>
      <name val="Times New Roman"/>
      <family val="1"/>
    </font>
    <font>
      <sz val="8.5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orge.no/kvalitet/kvalitet2007/oppsummering.asp?tailid=2632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norge.no/kvalitet/kvalitet2007/oppsummering.asp?tailid=27014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norge.no/kvalitet/kvalitet2007/oppsummering.asp?tailid=27015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norge.no/kvalitet/kvalitet2007/oppsummering.asp?tailid=26211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norge.no/kvalitet/kvalitet2007/oppsummering.asp?tailid=26014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norge.no/kvalitet/kvalitet2007/oppsummering.asp?tailid=26004" TargetMode="External"/><Relationship Id="rId12" Type="http://schemas.openxmlformats.org/officeDocument/2006/relationships/image" Target="../media/image3.png"/><Relationship Id="rId13" Type="http://schemas.openxmlformats.org/officeDocument/2006/relationships/hyperlink" Target="http://www.norge.no/kvalitet/kvalitet2007/oppsummering.asp?tailid=25815" TargetMode="External"/><Relationship Id="rId14" Type="http://schemas.openxmlformats.org/officeDocument/2006/relationships/image" Target="../media/image3.png"/><Relationship Id="rId15" Type="http://schemas.openxmlformats.org/officeDocument/2006/relationships/hyperlink" Target="http://www.norge.no/kvalitet/kvalitet2007/oppsummering.asp?tailid=25772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norge.no/kvalitet/kvalitet2007/oppsummering.asp?tailid=25783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norge.no/kvalitet/kvalitet2007/oppsummering.asp?tailid=25720" TargetMode="External"/><Relationship Id="rId20" Type="http://schemas.openxmlformats.org/officeDocument/2006/relationships/image" Target="../media/image3.png"/><Relationship Id="rId21" Type="http://schemas.openxmlformats.org/officeDocument/2006/relationships/hyperlink" Target="http://www.norge.no/kvalitet/kvalitet2007/oppsummering.asp?tailid=25643" TargetMode="External"/><Relationship Id="rId22" Type="http://schemas.openxmlformats.org/officeDocument/2006/relationships/image" Target="../media/image3.png"/><Relationship Id="rId23" Type="http://schemas.openxmlformats.org/officeDocument/2006/relationships/hyperlink" Target="http://www.norge.no/kvalitet/kvalitet2007/oppsummering.asp?tailid=25517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norge.no/kvalitet/kvalitet2007/oppsummering.asp?tailid=25367" TargetMode="External"/><Relationship Id="rId26" Type="http://schemas.openxmlformats.org/officeDocument/2006/relationships/image" Target="../media/image3.png"/><Relationship Id="rId27" Type="http://schemas.openxmlformats.org/officeDocument/2006/relationships/hyperlink" Target="http://www.norge.no/kvalitet/kvalitet2007/oppsummering.asp?tailid=25308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norge.no/kvalitet/kvalitet2007/oppsummering.asp?tailid=25331" TargetMode="External"/><Relationship Id="rId30" Type="http://schemas.openxmlformats.org/officeDocument/2006/relationships/image" Target="../media/image2.png"/><Relationship Id="rId31" Type="http://schemas.openxmlformats.org/officeDocument/2006/relationships/hyperlink" Target="http://www.norge.no/kvalitet/kvalitet2007/oppsummering.asp?tailid=25227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norge.no/kvalitet/kvalitet2007/oppsummering.asp?tailid=25232" TargetMode="External"/><Relationship Id="rId34" Type="http://schemas.openxmlformats.org/officeDocument/2006/relationships/image" Target="../media/image2.png"/><Relationship Id="rId35" Type="http://schemas.openxmlformats.org/officeDocument/2006/relationships/hyperlink" Target="http://www.norge.no/kvalitet/kvalitet2007/oppsummering.asp?tailid=25213" TargetMode="External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0</xdr:col>
      <xdr:colOff>888480</xdr:colOff>
      <xdr:row>83</xdr:row>
      <xdr:rowOff>133560</xdr:rowOff>
    </xdr:to>
    <xdr:pic>
      <xdr:nvPicPr>
        <xdr:cNvPr id="0" name="Picture 1" descr="3stjerner">
          <a:hlinkClick r:id="rId1"/>
        </xdr:cNvPr>
        <xdr:cNvPicPr/>
      </xdr:nvPicPr>
      <xdr:blipFill>
        <a:blip r:embed="rId2"/>
        <a:stretch/>
      </xdr:blipFill>
      <xdr:spPr>
        <a:xfrm>
          <a:off x="0" y="18202320"/>
          <a:ext cx="888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77320</xdr:colOff>
      <xdr:row>83</xdr:row>
      <xdr:rowOff>142920</xdr:rowOff>
    </xdr:to>
    <xdr:pic>
      <xdr:nvPicPr>
        <xdr:cNvPr id="1" name="Picture 2" descr="2stjerner">
          <a:hlinkClick r:id="rId3"/>
        </xdr:cNvPr>
        <xdr:cNvPicPr/>
      </xdr:nvPicPr>
      <xdr:blipFill>
        <a:blip r:embed="rId4"/>
        <a:stretch/>
      </xdr:blipFill>
      <xdr:spPr>
        <a:xfrm>
          <a:off x="0" y="18202320"/>
          <a:ext cx="877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88480</xdr:colOff>
      <xdr:row>83</xdr:row>
      <xdr:rowOff>133560</xdr:rowOff>
    </xdr:to>
    <xdr:pic>
      <xdr:nvPicPr>
        <xdr:cNvPr id="2" name="Picture 3" descr="3stjerner">
          <a:hlinkClick r:id="rId5"/>
        </xdr:cNvPr>
        <xdr:cNvPicPr/>
      </xdr:nvPicPr>
      <xdr:blipFill>
        <a:blip r:embed="rId6"/>
        <a:stretch/>
      </xdr:blipFill>
      <xdr:spPr>
        <a:xfrm>
          <a:off x="0" y="18202320"/>
          <a:ext cx="888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88480</xdr:colOff>
      <xdr:row>83</xdr:row>
      <xdr:rowOff>133560</xdr:rowOff>
    </xdr:to>
    <xdr:pic>
      <xdr:nvPicPr>
        <xdr:cNvPr id="3" name="Picture 4" descr="3stjerner">
          <a:hlinkClick r:id="rId7"/>
        </xdr:cNvPr>
        <xdr:cNvPicPr/>
      </xdr:nvPicPr>
      <xdr:blipFill>
        <a:blip r:embed="rId8"/>
        <a:stretch/>
      </xdr:blipFill>
      <xdr:spPr>
        <a:xfrm>
          <a:off x="0" y="18202320"/>
          <a:ext cx="888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88480</xdr:colOff>
      <xdr:row>83</xdr:row>
      <xdr:rowOff>133560</xdr:rowOff>
    </xdr:to>
    <xdr:pic>
      <xdr:nvPicPr>
        <xdr:cNvPr id="4" name="Picture 5" descr="3stjerner">
          <a:hlinkClick r:id="rId9"/>
        </xdr:cNvPr>
        <xdr:cNvPicPr/>
      </xdr:nvPicPr>
      <xdr:blipFill>
        <a:blip r:embed="rId10"/>
        <a:stretch/>
      </xdr:blipFill>
      <xdr:spPr>
        <a:xfrm>
          <a:off x="0" y="18202320"/>
          <a:ext cx="888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77320</xdr:colOff>
      <xdr:row>83</xdr:row>
      <xdr:rowOff>133560</xdr:rowOff>
    </xdr:to>
    <xdr:pic>
      <xdr:nvPicPr>
        <xdr:cNvPr id="5" name="Picture 6" descr="4stjerner">
          <a:hlinkClick r:id="rId11"/>
        </xdr:cNvPr>
        <xdr:cNvPicPr/>
      </xdr:nvPicPr>
      <xdr:blipFill>
        <a:blip r:embed="rId12"/>
        <a:stretch/>
      </xdr:blipFill>
      <xdr:spPr>
        <a:xfrm>
          <a:off x="0" y="18202320"/>
          <a:ext cx="877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77320</xdr:colOff>
      <xdr:row>83</xdr:row>
      <xdr:rowOff>133560</xdr:rowOff>
    </xdr:to>
    <xdr:pic>
      <xdr:nvPicPr>
        <xdr:cNvPr id="6" name="Picture 7" descr="4stjerner">
          <a:hlinkClick r:id="rId13"/>
        </xdr:cNvPr>
        <xdr:cNvPicPr/>
      </xdr:nvPicPr>
      <xdr:blipFill>
        <a:blip r:embed="rId14"/>
        <a:stretch/>
      </xdr:blipFill>
      <xdr:spPr>
        <a:xfrm>
          <a:off x="0" y="18202320"/>
          <a:ext cx="877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88480</xdr:colOff>
      <xdr:row>83</xdr:row>
      <xdr:rowOff>133560</xdr:rowOff>
    </xdr:to>
    <xdr:pic>
      <xdr:nvPicPr>
        <xdr:cNvPr id="7" name="Picture 8" descr="3stjerner">
          <a:hlinkClick r:id="rId15"/>
        </xdr:cNvPr>
        <xdr:cNvPicPr/>
      </xdr:nvPicPr>
      <xdr:blipFill>
        <a:blip r:embed="rId16"/>
        <a:stretch/>
      </xdr:blipFill>
      <xdr:spPr>
        <a:xfrm>
          <a:off x="0" y="18202320"/>
          <a:ext cx="888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88480</xdr:colOff>
      <xdr:row>83</xdr:row>
      <xdr:rowOff>133560</xdr:rowOff>
    </xdr:to>
    <xdr:pic>
      <xdr:nvPicPr>
        <xdr:cNvPr id="8" name="Picture 9" descr="3stjerner">
          <a:hlinkClick r:id="rId17"/>
        </xdr:cNvPr>
        <xdr:cNvPicPr/>
      </xdr:nvPicPr>
      <xdr:blipFill>
        <a:blip r:embed="rId18"/>
        <a:stretch/>
      </xdr:blipFill>
      <xdr:spPr>
        <a:xfrm>
          <a:off x="0" y="18202320"/>
          <a:ext cx="888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77320</xdr:colOff>
      <xdr:row>83</xdr:row>
      <xdr:rowOff>133560</xdr:rowOff>
    </xdr:to>
    <xdr:pic>
      <xdr:nvPicPr>
        <xdr:cNvPr id="9" name="Picture 10" descr="4stjerner">
          <a:hlinkClick r:id="rId19"/>
        </xdr:cNvPr>
        <xdr:cNvPicPr/>
      </xdr:nvPicPr>
      <xdr:blipFill>
        <a:blip r:embed="rId20"/>
        <a:stretch/>
      </xdr:blipFill>
      <xdr:spPr>
        <a:xfrm>
          <a:off x="0" y="18202320"/>
          <a:ext cx="877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77320</xdr:colOff>
      <xdr:row>83</xdr:row>
      <xdr:rowOff>133560</xdr:rowOff>
    </xdr:to>
    <xdr:pic>
      <xdr:nvPicPr>
        <xdr:cNvPr id="10" name="Picture 11" descr="4stjerner">
          <a:hlinkClick r:id="rId21"/>
        </xdr:cNvPr>
        <xdr:cNvPicPr/>
      </xdr:nvPicPr>
      <xdr:blipFill>
        <a:blip r:embed="rId22"/>
        <a:stretch/>
      </xdr:blipFill>
      <xdr:spPr>
        <a:xfrm>
          <a:off x="0" y="18202320"/>
          <a:ext cx="877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88480</xdr:colOff>
      <xdr:row>83</xdr:row>
      <xdr:rowOff>133560</xdr:rowOff>
    </xdr:to>
    <xdr:pic>
      <xdr:nvPicPr>
        <xdr:cNvPr id="11" name="Picture 12" descr="3stjerner">
          <a:hlinkClick r:id="rId23"/>
        </xdr:cNvPr>
        <xdr:cNvPicPr/>
      </xdr:nvPicPr>
      <xdr:blipFill>
        <a:blip r:embed="rId24"/>
        <a:stretch/>
      </xdr:blipFill>
      <xdr:spPr>
        <a:xfrm>
          <a:off x="0" y="18202320"/>
          <a:ext cx="888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77320</xdr:colOff>
      <xdr:row>83</xdr:row>
      <xdr:rowOff>133560</xdr:rowOff>
    </xdr:to>
    <xdr:pic>
      <xdr:nvPicPr>
        <xdr:cNvPr id="12" name="Picture 13" descr="4stjerner">
          <a:hlinkClick r:id="rId25"/>
        </xdr:cNvPr>
        <xdr:cNvPicPr/>
      </xdr:nvPicPr>
      <xdr:blipFill>
        <a:blip r:embed="rId26"/>
        <a:stretch/>
      </xdr:blipFill>
      <xdr:spPr>
        <a:xfrm>
          <a:off x="0" y="18202320"/>
          <a:ext cx="877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88480</xdr:colOff>
      <xdr:row>83</xdr:row>
      <xdr:rowOff>133560</xdr:rowOff>
    </xdr:to>
    <xdr:pic>
      <xdr:nvPicPr>
        <xdr:cNvPr id="13" name="Picture 14" descr="3stjerner">
          <a:hlinkClick r:id="rId27"/>
        </xdr:cNvPr>
        <xdr:cNvPicPr/>
      </xdr:nvPicPr>
      <xdr:blipFill>
        <a:blip r:embed="rId28"/>
        <a:stretch/>
      </xdr:blipFill>
      <xdr:spPr>
        <a:xfrm>
          <a:off x="0" y="18202320"/>
          <a:ext cx="888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77320</xdr:colOff>
      <xdr:row>83</xdr:row>
      <xdr:rowOff>142920</xdr:rowOff>
    </xdr:to>
    <xdr:pic>
      <xdr:nvPicPr>
        <xdr:cNvPr id="14" name="Picture 15" descr="2stjerner">
          <a:hlinkClick r:id="rId29"/>
        </xdr:cNvPr>
        <xdr:cNvPicPr/>
      </xdr:nvPicPr>
      <xdr:blipFill>
        <a:blip r:embed="rId30"/>
        <a:stretch/>
      </xdr:blipFill>
      <xdr:spPr>
        <a:xfrm>
          <a:off x="0" y="18202320"/>
          <a:ext cx="877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88480</xdr:colOff>
      <xdr:row>83</xdr:row>
      <xdr:rowOff>133560</xdr:rowOff>
    </xdr:to>
    <xdr:pic>
      <xdr:nvPicPr>
        <xdr:cNvPr id="15" name="Picture 16" descr="3stjerner">
          <a:hlinkClick r:id="rId31"/>
        </xdr:cNvPr>
        <xdr:cNvPicPr/>
      </xdr:nvPicPr>
      <xdr:blipFill>
        <a:blip r:embed="rId32"/>
        <a:stretch/>
      </xdr:blipFill>
      <xdr:spPr>
        <a:xfrm>
          <a:off x="0" y="18202320"/>
          <a:ext cx="888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77320</xdr:colOff>
      <xdr:row>83</xdr:row>
      <xdr:rowOff>142920</xdr:rowOff>
    </xdr:to>
    <xdr:pic>
      <xdr:nvPicPr>
        <xdr:cNvPr id="16" name="Picture 17" descr="2stjerner">
          <a:hlinkClick r:id="rId33"/>
        </xdr:cNvPr>
        <xdr:cNvPicPr/>
      </xdr:nvPicPr>
      <xdr:blipFill>
        <a:blip r:embed="rId34"/>
        <a:stretch/>
      </xdr:blipFill>
      <xdr:spPr>
        <a:xfrm>
          <a:off x="0" y="18202320"/>
          <a:ext cx="877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88480</xdr:colOff>
      <xdr:row>83</xdr:row>
      <xdr:rowOff>133560</xdr:rowOff>
    </xdr:to>
    <xdr:pic>
      <xdr:nvPicPr>
        <xdr:cNvPr id="17" name="Picture 18" descr="3stjerner">
          <a:hlinkClick r:id="rId35"/>
        </xdr:cNvPr>
        <xdr:cNvPicPr/>
      </xdr:nvPicPr>
      <xdr:blipFill>
        <a:blip r:embed="rId36"/>
        <a:stretch/>
      </xdr:blipFill>
      <xdr:spPr>
        <a:xfrm>
          <a:off x="0" y="18202320"/>
          <a:ext cx="8884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h/UhB&#248;/Felles/Budsjettregneark/2009/2009%20Regneark%20kap.%20271%20(FT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h/UhB&#248;/Felles/Budsjettregneark/2009/2009%20Regneark%20kap.%20272%20post%2050-52,%2070-72%20(Peh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h/UhB&#248;/Felles/Budsjettregneark/2009/2009%20Regneark%20kap.%20275%20post%2050-52,%2070-72%20(ma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</sheetNames>
    <sheetDataSet>
      <sheetData sheetId="0"/>
      <sheetData sheetId="1">
        <row r="11">
          <cell r="C11">
            <v>1765451000</v>
          </cell>
        </row>
        <row r="12">
          <cell r="C12">
            <v>652427000</v>
          </cell>
        </row>
        <row r="13">
          <cell r="C13">
            <v>733048000</v>
          </cell>
        </row>
        <row r="16">
          <cell r="C16">
            <v>333930000</v>
          </cell>
        </row>
        <row r="17">
          <cell r="C17">
            <v>104515000</v>
          </cell>
        </row>
        <row r="18">
          <cell r="C18">
            <v>127872000</v>
          </cell>
        </row>
        <row r="21">
          <cell r="C21">
            <v>1130742000</v>
          </cell>
        </row>
        <row r="22">
          <cell r="C22">
            <v>512087000</v>
          </cell>
        </row>
        <row r="23">
          <cell r="C23">
            <v>621843000</v>
          </cell>
        </row>
        <row r="26">
          <cell r="C26">
            <v>2078054000</v>
          </cell>
        </row>
        <row r="27">
          <cell r="C27">
            <v>831372000</v>
          </cell>
        </row>
        <row r="28">
          <cell r="C28">
            <v>1088857000</v>
          </cell>
        </row>
        <row r="31">
          <cell r="C31">
            <v>537676000</v>
          </cell>
        </row>
        <row r="32">
          <cell r="C32">
            <v>203034000</v>
          </cell>
        </row>
        <row r="33">
          <cell r="C33">
            <v>68825000</v>
          </cell>
        </row>
        <row r="36">
          <cell r="C36">
            <v>1031700000</v>
          </cell>
        </row>
        <row r="37">
          <cell r="C37">
            <v>258527000</v>
          </cell>
        </row>
        <row r="38">
          <cell r="C38">
            <v>313984000</v>
          </cell>
        </row>
        <row r="41">
          <cell r="C41">
            <v>508452000</v>
          </cell>
        </row>
        <row r="42">
          <cell r="C42">
            <v>208731000</v>
          </cell>
        </row>
        <row r="43">
          <cell r="C43">
            <v>41626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</sheetNames>
    <sheetDataSet>
      <sheetData sheetId="0"/>
      <sheetData sheetId="1">
        <row r="11">
          <cell r="C11">
            <v>63443000</v>
          </cell>
        </row>
        <row r="12">
          <cell r="C12">
            <v>36777000</v>
          </cell>
        </row>
        <row r="13">
          <cell r="C13">
            <v>11575000</v>
          </cell>
        </row>
        <row r="16">
          <cell r="C16">
            <v>171118000</v>
          </cell>
        </row>
        <row r="17">
          <cell r="C17">
            <v>78899000</v>
          </cell>
        </row>
        <row r="18">
          <cell r="C18">
            <v>59180000</v>
          </cell>
        </row>
        <row r="21">
          <cell r="C21">
            <v>86121000</v>
          </cell>
        </row>
        <row r="22">
          <cell r="C22">
            <v>28497000</v>
          </cell>
        </row>
        <row r="23">
          <cell r="C23">
            <v>26553000</v>
          </cell>
        </row>
        <row r="26">
          <cell r="C26">
            <v>121613000</v>
          </cell>
        </row>
        <row r="27">
          <cell r="C27">
            <v>39279000</v>
          </cell>
        </row>
        <row r="28">
          <cell r="C28">
            <v>10117000</v>
          </cell>
        </row>
        <row r="31">
          <cell r="C31">
            <v>137032000</v>
          </cell>
        </row>
        <row r="32">
          <cell r="C32">
            <v>38674000</v>
          </cell>
        </row>
        <row r="33">
          <cell r="C33">
            <v>47449000</v>
          </cell>
        </row>
        <row r="36">
          <cell r="C36">
            <v>19721000</v>
          </cell>
        </row>
        <row r="37">
          <cell r="C37">
            <v>22547000</v>
          </cell>
        </row>
        <row r="38">
          <cell r="C38">
            <v>16721000</v>
          </cell>
        </row>
        <row r="41">
          <cell r="C41">
            <v>77291000</v>
          </cell>
        </row>
        <row r="42">
          <cell r="C42">
            <v>79944000</v>
          </cell>
        </row>
        <row r="43">
          <cell r="C43">
            <v>30464000</v>
          </cell>
        </row>
        <row r="46">
          <cell r="C46">
            <v>5064000</v>
          </cell>
        </row>
        <row r="47">
          <cell r="C47">
            <v>7031000</v>
          </cell>
        </row>
        <row r="48">
          <cell r="C48">
            <v>5559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8 post 50-52"/>
      <sheetName val="2009 - kap. 275 post 50-52"/>
      <sheetName val="2008 post 70-72"/>
      <sheetName val="2009 - kap.275 post 70-72 siste"/>
      <sheetName val="2009 - kap. 275 post 70-72"/>
    </sheetNames>
    <sheetDataSet>
      <sheetData sheetId="0"/>
      <sheetData sheetId="1">
        <row r="11">
          <cell r="C11">
            <v>48796000</v>
          </cell>
        </row>
        <row r="12">
          <cell r="C12">
            <v>3293000</v>
          </cell>
        </row>
        <row r="13">
          <cell r="C13">
            <v>6774000</v>
          </cell>
        </row>
        <row r="21">
          <cell r="C21">
            <v>176073000</v>
          </cell>
        </row>
        <row r="22">
          <cell r="C22">
            <v>79485000</v>
          </cell>
        </row>
        <row r="23">
          <cell r="C23">
            <v>5634000</v>
          </cell>
        </row>
        <row r="26">
          <cell r="C26">
            <v>377476000</v>
          </cell>
        </row>
        <row r="27">
          <cell r="C27">
            <v>174740000</v>
          </cell>
        </row>
        <row r="28">
          <cell r="C28">
            <v>15315000</v>
          </cell>
        </row>
        <row r="31">
          <cell r="C31">
            <v>276579000</v>
          </cell>
        </row>
        <row r="32">
          <cell r="C32">
            <v>93781000</v>
          </cell>
        </row>
        <row r="33">
          <cell r="C33">
            <v>26690000</v>
          </cell>
        </row>
        <row r="36">
          <cell r="C36">
            <v>159713000</v>
          </cell>
        </row>
        <row r="37">
          <cell r="C37">
            <v>71024000</v>
          </cell>
        </row>
        <row r="38">
          <cell r="C38">
            <v>12154000</v>
          </cell>
        </row>
        <row r="41">
          <cell r="C41">
            <v>134056000</v>
          </cell>
        </row>
        <row r="42">
          <cell r="C42">
            <v>43519000</v>
          </cell>
        </row>
        <row r="43">
          <cell r="C43">
            <v>5973000</v>
          </cell>
        </row>
        <row r="46">
          <cell r="C46">
            <v>116714000</v>
          </cell>
        </row>
        <row r="47">
          <cell r="C47">
            <v>46855000</v>
          </cell>
        </row>
        <row r="48">
          <cell r="C48">
            <v>8973000</v>
          </cell>
        </row>
        <row r="51">
          <cell r="C51">
            <v>79293000</v>
          </cell>
        </row>
        <row r="52">
          <cell r="C52">
            <v>31073000</v>
          </cell>
        </row>
        <row r="53">
          <cell r="C53">
            <v>4229000</v>
          </cell>
        </row>
        <row r="56">
          <cell r="C56">
            <v>245883000</v>
          </cell>
        </row>
        <row r="57">
          <cell r="C57">
            <v>105833000</v>
          </cell>
        </row>
        <row r="58">
          <cell r="C58">
            <v>14286000</v>
          </cell>
        </row>
        <row r="61">
          <cell r="C61">
            <v>137955000</v>
          </cell>
        </row>
        <row r="62">
          <cell r="C62">
            <v>78813000</v>
          </cell>
        </row>
        <row r="63">
          <cell r="C63">
            <v>16375000</v>
          </cell>
        </row>
        <row r="66">
          <cell r="C66">
            <v>92712000</v>
          </cell>
        </row>
        <row r="67">
          <cell r="C67">
            <v>40167000</v>
          </cell>
        </row>
        <row r="68">
          <cell r="C68">
            <v>12780000</v>
          </cell>
        </row>
        <row r="71">
          <cell r="C71">
            <v>117707000</v>
          </cell>
        </row>
        <row r="72">
          <cell r="C72">
            <v>30231000</v>
          </cell>
        </row>
        <row r="73">
          <cell r="C73">
            <v>8190000</v>
          </cell>
        </row>
        <row r="76">
          <cell r="C76">
            <v>76062000</v>
          </cell>
        </row>
        <row r="77">
          <cell r="C77">
            <v>20333000</v>
          </cell>
        </row>
        <row r="78">
          <cell r="C78">
            <v>4246000</v>
          </cell>
        </row>
        <row r="81">
          <cell r="C81">
            <v>242239000</v>
          </cell>
        </row>
        <row r="82">
          <cell r="C82">
            <v>88523000</v>
          </cell>
        </row>
        <row r="83">
          <cell r="C83">
            <v>9641000</v>
          </cell>
        </row>
        <row r="86">
          <cell r="C86">
            <v>672963000</v>
          </cell>
        </row>
        <row r="87">
          <cell r="C87">
            <v>323012000</v>
          </cell>
        </row>
        <row r="88">
          <cell r="C88">
            <v>33576000</v>
          </cell>
        </row>
        <row r="91">
          <cell r="C91">
            <v>163462000</v>
          </cell>
        </row>
        <row r="92">
          <cell r="C92">
            <v>64471000</v>
          </cell>
        </row>
        <row r="93">
          <cell r="C93">
            <v>8302000</v>
          </cell>
        </row>
        <row r="96">
          <cell r="C96">
            <v>155514000</v>
          </cell>
        </row>
        <row r="97">
          <cell r="C97">
            <v>59754000</v>
          </cell>
        </row>
        <row r="98">
          <cell r="C98">
            <v>8222000</v>
          </cell>
        </row>
        <row r="101">
          <cell r="C101">
            <v>388160000</v>
          </cell>
        </row>
        <row r="102">
          <cell r="C102">
            <v>195311000</v>
          </cell>
        </row>
        <row r="103">
          <cell r="C103">
            <v>18936000</v>
          </cell>
        </row>
        <row r="106">
          <cell r="C106">
            <v>312359000</v>
          </cell>
        </row>
        <row r="107">
          <cell r="C107">
            <v>138853000</v>
          </cell>
        </row>
        <row r="108">
          <cell r="C108">
            <v>17238000</v>
          </cell>
        </row>
        <row r="116">
          <cell r="C116">
            <v>229907000</v>
          </cell>
        </row>
        <row r="117">
          <cell r="C117">
            <v>82786000</v>
          </cell>
        </row>
        <row r="118">
          <cell r="C118">
            <v>18184000</v>
          </cell>
        </row>
        <row r="121">
          <cell r="C121">
            <v>139598000</v>
          </cell>
        </row>
        <row r="122">
          <cell r="C122">
            <v>67974000</v>
          </cell>
        </row>
        <row r="123">
          <cell r="C123">
            <v>10937000</v>
          </cell>
        </row>
        <row r="126">
          <cell r="C126">
            <v>286476000</v>
          </cell>
        </row>
        <row r="127">
          <cell r="C127">
            <v>103323000</v>
          </cell>
        </row>
        <row r="128">
          <cell r="C128">
            <v>11242000</v>
          </cell>
        </row>
        <row r="131">
          <cell r="C131">
            <v>113079000</v>
          </cell>
        </row>
        <row r="132">
          <cell r="C132">
            <v>42335000</v>
          </cell>
        </row>
        <row r="133">
          <cell r="C133">
            <v>5955000</v>
          </cell>
        </row>
        <row r="135">
          <cell r="C135">
            <v>82421000</v>
          </cell>
        </row>
        <row r="138">
          <cell r="C138">
            <v>286572000</v>
          </cell>
        </row>
      </sheetData>
      <sheetData sheetId="2"/>
      <sheetData sheetId="3">
        <row r="46">
          <cell r="C46">
            <v>48197000</v>
          </cell>
        </row>
        <row r="47">
          <cell r="C47">
            <v>51191000</v>
          </cell>
        </row>
        <row r="48">
          <cell r="C48">
            <v>4468000</v>
          </cell>
        </row>
      </sheetData>
      <sheetData sheetId="4">
        <row r="11">
          <cell r="C11">
            <v>6095000</v>
          </cell>
        </row>
        <row r="12">
          <cell r="C12">
            <v>4453000</v>
          </cell>
        </row>
        <row r="13">
          <cell r="C13">
            <v>103000</v>
          </cell>
        </row>
        <row r="16">
          <cell r="C16">
            <v>2146000</v>
          </cell>
        </row>
        <row r="17">
          <cell r="C17">
            <v>275000</v>
          </cell>
        </row>
        <row r="18">
          <cell r="C18">
            <v>0</v>
          </cell>
        </row>
        <row r="21">
          <cell r="C21">
            <v>8375000</v>
          </cell>
        </row>
        <row r="22">
          <cell r="C22">
            <v>5209000</v>
          </cell>
        </row>
        <row r="23">
          <cell r="C23">
            <v>0</v>
          </cell>
        </row>
        <row r="26">
          <cell r="C26">
            <v>4284000</v>
          </cell>
        </row>
        <row r="27">
          <cell r="C27">
            <v>7802000</v>
          </cell>
        </row>
        <row r="28">
          <cell r="C28">
            <v>0</v>
          </cell>
        </row>
        <row r="31">
          <cell r="C31">
            <v>13105000</v>
          </cell>
        </row>
        <row r="32">
          <cell r="C32">
            <v>8972000</v>
          </cell>
        </row>
        <row r="33">
          <cell r="C33">
            <v>77000</v>
          </cell>
        </row>
        <row r="36">
          <cell r="C36">
            <v>853000</v>
          </cell>
        </row>
        <row r="37">
          <cell r="C37">
            <v>7289000</v>
          </cell>
        </row>
        <row r="38">
          <cell r="C38">
            <v>0</v>
          </cell>
        </row>
        <row r="41">
          <cell r="C41">
            <v>1807000</v>
          </cell>
        </row>
        <row r="42">
          <cell r="C42">
            <v>1828000</v>
          </cell>
        </row>
        <row r="43">
          <cell r="C43">
            <v>0</v>
          </cell>
        </row>
        <row r="51">
          <cell r="C51">
            <v>11044000</v>
          </cell>
        </row>
        <row r="52">
          <cell r="C52">
            <v>8990000</v>
          </cell>
        </row>
        <row r="53">
          <cell r="C53">
            <v>343000</v>
          </cell>
        </row>
        <row r="56">
          <cell r="C56">
            <v>45435000</v>
          </cell>
        </row>
        <row r="57">
          <cell r="C57">
            <v>27485000</v>
          </cell>
        </row>
        <row r="58">
          <cell r="C58">
            <v>702000</v>
          </cell>
        </row>
        <row r="61">
          <cell r="C61">
            <v>4273000</v>
          </cell>
        </row>
        <row r="62">
          <cell r="C62">
            <v>3424000</v>
          </cell>
        </row>
        <row r="63">
          <cell r="C63">
            <v>77000</v>
          </cell>
        </row>
        <row r="71">
          <cell r="C71">
            <v>1350000</v>
          </cell>
        </row>
        <row r="72">
          <cell r="C72">
            <v>781000</v>
          </cell>
        </row>
        <row r="73">
          <cell r="C73">
            <v>1000</v>
          </cell>
        </row>
        <row r="76">
          <cell r="C76">
            <v>21939000</v>
          </cell>
        </row>
        <row r="77">
          <cell r="C77">
            <v>14462000</v>
          </cell>
        </row>
        <row r="78">
          <cell r="C78">
            <v>0</v>
          </cell>
        </row>
        <row r="81">
          <cell r="C81">
            <v>9319000</v>
          </cell>
        </row>
        <row r="82">
          <cell r="C82">
            <v>370000</v>
          </cell>
        </row>
        <row r="83">
          <cell r="C83">
            <v>104000</v>
          </cell>
        </row>
        <row r="86">
          <cell r="C86">
            <v>37715000</v>
          </cell>
        </row>
        <row r="87">
          <cell r="C87">
            <v>20562000</v>
          </cell>
        </row>
        <row r="88">
          <cell r="C88">
            <v>192000</v>
          </cell>
        </row>
        <row r="91">
          <cell r="C91">
            <v>6514000</v>
          </cell>
        </row>
        <row r="92">
          <cell r="C92">
            <v>5570000</v>
          </cell>
        </row>
        <row r="93">
          <cell r="C93">
            <v>58000</v>
          </cell>
        </row>
        <row r="101">
          <cell r="C101">
            <v>11816000</v>
          </cell>
        </row>
        <row r="102">
          <cell r="C102">
            <v>6007000</v>
          </cell>
        </row>
        <row r="103">
          <cell r="C103">
            <v>185000</v>
          </cell>
        </row>
        <row r="106">
          <cell r="C106">
            <v>19315000</v>
          </cell>
        </row>
        <row r="107">
          <cell r="C107">
            <v>14674000</v>
          </cell>
        </row>
        <row r="108">
          <cell r="C108">
            <v>1449000</v>
          </cell>
        </row>
        <row r="111">
          <cell r="C111">
            <v>28729000</v>
          </cell>
        </row>
        <row r="112">
          <cell r="C112">
            <v>18400000</v>
          </cell>
        </row>
        <row r="113">
          <cell r="C113">
            <v>681000</v>
          </cell>
        </row>
        <row r="116">
          <cell r="C116">
            <v>3009000</v>
          </cell>
        </row>
        <row r="117">
          <cell r="C117">
            <v>17447000</v>
          </cell>
        </row>
        <row r="118">
          <cell r="C118">
            <v>988000</v>
          </cell>
        </row>
        <row r="131">
          <cell r="C131">
            <v>5099000</v>
          </cell>
        </row>
        <row r="132">
          <cell r="C132">
            <v>5872000</v>
          </cell>
        </row>
        <row r="133">
          <cell r="C133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1"/>
  <cols>
    <col collapsed="false" customWidth="true" hidden="false" outlineLevel="0" max="2" min="2" style="1" width="21.28"/>
    <col collapsed="false" customWidth="true" hidden="false" outlineLevel="1" max="3" min="3" style="0" width="13.56"/>
    <col collapsed="false" customWidth="true" hidden="false" outlineLevel="1" max="4" min="4" style="0" width="14.56"/>
    <col collapsed="false" customWidth="true" hidden="false" outlineLevel="1" max="5" min="5" style="0" width="13.99"/>
    <col collapsed="false" customWidth="true" hidden="false" outlineLevel="1" max="6" min="6" style="0" width="13.85"/>
    <col collapsed="false" customWidth="true" hidden="false" outlineLevel="1" max="7" min="7" style="0" width="13.28"/>
    <col collapsed="false" customWidth="true" hidden="false" outlineLevel="1" max="8" min="8" style="0" width="11.42"/>
    <col collapsed="false" customWidth="true" hidden="false" outlineLevel="1" max="9" min="9" style="2" width="17.28"/>
    <col collapsed="false" customWidth="true" hidden="false" outlineLevel="0" max="10" min="10" style="3" width="11.42"/>
  </cols>
  <sheetData>
    <row r="2" customFormat="false" ht="13.5" hidden="false" customHeight="false" outlineLevel="0" collapsed="false"/>
    <row r="3" customFormat="false" ht="25.5" hidden="false" customHeight="false" outlineLevel="0" collapsed="false">
      <c r="C3" s="4" t="s">
        <v>0</v>
      </c>
      <c r="D3" s="4" t="s">
        <v>1</v>
      </c>
      <c r="E3" s="4" t="s">
        <v>2</v>
      </c>
      <c r="F3" s="4" t="s">
        <v>3</v>
      </c>
      <c r="G3" s="5" t="s">
        <v>4</v>
      </c>
      <c r="I3" s="5" t="s">
        <v>5</v>
      </c>
      <c r="J3" s="6" t="s">
        <v>6</v>
      </c>
    </row>
    <row r="4" customFormat="false" ht="33.75" hidden="false" customHeight="false" outlineLevel="0" collapsed="false">
      <c r="B4" s="7" t="s">
        <v>7</v>
      </c>
      <c r="C4" s="8" t="n">
        <f aca="false">'[1]2009'!$C$11</f>
        <v>1765451000</v>
      </c>
      <c r="D4" s="8" t="n">
        <f aca="false">'[1]2009'!$C$12</f>
        <v>652427000</v>
      </c>
      <c r="E4" s="8" t="n">
        <f aca="false">'[1]2009'!$C$13</f>
        <v>733048000</v>
      </c>
      <c r="F4" s="8" t="n">
        <v>2868514000</v>
      </c>
      <c r="G4" s="2"/>
      <c r="H4" s="9" t="n">
        <f aca="false">F4/$F$11</f>
        <v>0.290393973846313</v>
      </c>
      <c r="I4" s="10"/>
      <c r="J4" s="11" t="n">
        <f aca="false">ROUND(H4*$I$11,-3)</f>
        <v>26664000</v>
      </c>
    </row>
    <row r="5" customFormat="false" ht="22.5" hidden="false" customHeight="false" outlineLevel="0" collapsed="false">
      <c r="B5" s="12" t="s">
        <v>8</v>
      </c>
      <c r="C5" s="8" t="n">
        <f aca="false">'[1]2009'!$C$16</f>
        <v>333930000</v>
      </c>
      <c r="D5" s="8" t="n">
        <f aca="false">'[1]2009'!$C$17</f>
        <v>104515000</v>
      </c>
      <c r="E5" s="8" t="n">
        <f aca="false">'[1]2009'!$C$18</f>
        <v>127872000</v>
      </c>
      <c r="F5" s="8" t="n">
        <v>539957000</v>
      </c>
      <c r="G5" s="2"/>
      <c r="H5" s="9" t="n">
        <f aca="false">F5/$F$11</f>
        <v>0.0546625391879326</v>
      </c>
      <c r="I5" s="10"/>
      <c r="J5" s="11" t="n">
        <f aca="false">ROUND(H5*$I$11,-3)</f>
        <v>5019000</v>
      </c>
    </row>
    <row r="6" customFormat="false" ht="12.75" hidden="false" customHeight="false" outlineLevel="0" collapsed="false">
      <c r="B6" s="12" t="s">
        <v>9</v>
      </c>
      <c r="C6" s="8" t="n">
        <f aca="false">'[1]2009'!$C$21</f>
        <v>1130742000</v>
      </c>
      <c r="D6" s="8" t="n">
        <f aca="false">'[1]2009'!$C$22</f>
        <v>512087000</v>
      </c>
      <c r="E6" s="8" t="n">
        <f aca="false">'[1]2009'!$C$23</f>
        <v>621843000</v>
      </c>
      <c r="F6" s="8" t="n">
        <v>2117011</v>
      </c>
      <c r="G6" s="2"/>
      <c r="H6" s="9" t="n">
        <f aca="false">F6/$F$11</f>
        <v>0.000214315578367878</v>
      </c>
      <c r="I6" s="10"/>
      <c r="J6" s="11" t="n">
        <f aca="false">ROUND(H6*$I$11,-3)</f>
        <v>20000</v>
      </c>
    </row>
    <row r="7" customFormat="false" ht="12.75" hidden="false" customHeight="false" outlineLevel="0" collapsed="false">
      <c r="B7" s="12" t="s">
        <v>10</v>
      </c>
      <c r="C7" s="8" t="n">
        <f aca="false">'[1]2009'!$C$26</f>
        <v>2078054000</v>
      </c>
      <c r="D7" s="8" t="n">
        <f aca="false">'[1]2009'!$C$27</f>
        <v>831372000</v>
      </c>
      <c r="E7" s="8" t="n">
        <f aca="false">'[1]2009'!$C$28</f>
        <v>1088857000</v>
      </c>
      <c r="F7" s="8" t="n">
        <v>3782171000</v>
      </c>
      <c r="G7" s="2"/>
      <c r="H7" s="9" t="n">
        <f aca="false">F7/$F$11</f>
        <v>0.382888027200244</v>
      </c>
      <c r="I7" s="10"/>
      <c r="J7" s="11" t="n">
        <f aca="false">ROUND(H7*$I$11,-3)-1000</f>
        <v>35156000</v>
      </c>
    </row>
    <row r="8" customFormat="false" ht="12.75" hidden="false" customHeight="false" outlineLevel="0" collapsed="false">
      <c r="B8" s="12" t="s">
        <v>11</v>
      </c>
      <c r="C8" s="8" t="n">
        <f aca="false">'[1]2009'!$C$31</f>
        <v>537676000</v>
      </c>
      <c r="D8" s="8" t="n">
        <f aca="false">'[1]2009'!$C$32</f>
        <v>203034000</v>
      </c>
      <c r="E8" s="8" t="n">
        <f aca="false">'[1]2009'!$C$33</f>
        <v>68825000</v>
      </c>
      <c r="F8" s="8" t="n">
        <v>725052000</v>
      </c>
      <c r="G8" s="2"/>
      <c r="H8" s="9" t="n">
        <f aca="false">F8/$F$11</f>
        <v>0.0734006288709822</v>
      </c>
      <c r="I8" s="10"/>
      <c r="J8" s="11" t="n">
        <f aca="false">ROUND(H8*$I$11,-3)</f>
        <v>6740000</v>
      </c>
    </row>
    <row r="9" customFormat="false" ht="12.75" hidden="false" customHeight="false" outlineLevel="0" collapsed="false">
      <c r="B9" s="12" t="s">
        <v>12</v>
      </c>
      <c r="C9" s="8" t="n">
        <f aca="false">'[1]2009'!$C$36</f>
        <v>1031700000</v>
      </c>
      <c r="D9" s="8" t="n">
        <f aca="false">'[1]2009'!$C$37</f>
        <v>258527000</v>
      </c>
      <c r="E9" s="8" t="n">
        <f aca="false">'[1]2009'!$C$38</f>
        <v>313984000</v>
      </c>
      <c r="F9" s="8" t="n">
        <v>1230816000</v>
      </c>
      <c r="G9" s="2"/>
      <c r="H9" s="9" t="n">
        <f aca="false">F9/$F$11</f>
        <v>0.124601640191968</v>
      </c>
      <c r="I9" s="10"/>
      <c r="J9" s="11" t="n">
        <f aca="false">ROUND(H9*$I$11,-3)</f>
        <v>11441000</v>
      </c>
    </row>
    <row r="10" customFormat="false" ht="12.75" hidden="false" customHeight="false" outlineLevel="0" collapsed="false">
      <c r="B10" s="12" t="s">
        <v>13</v>
      </c>
      <c r="C10" s="8" t="n">
        <f aca="false">'[1]2009'!$C$41</f>
        <v>508452000</v>
      </c>
      <c r="D10" s="8" t="n">
        <f aca="false">'[1]2009'!$C$42</f>
        <v>208731000</v>
      </c>
      <c r="E10" s="8" t="n">
        <f aca="false">'[1]2009'!$C$43</f>
        <v>41626000</v>
      </c>
      <c r="F10" s="8" t="n">
        <v>729381000</v>
      </c>
      <c r="G10" s="2"/>
      <c r="H10" s="9" t="n">
        <f aca="false">F10/$F$11</f>
        <v>0.0738388751241923</v>
      </c>
      <c r="I10" s="10"/>
      <c r="J10" s="11" t="n">
        <f aca="false">ROUND(H10*$I$11,-3)</f>
        <v>6780000</v>
      </c>
    </row>
    <row r="11" customFormat="false" ht="12.75" hidden="false" customHeight="false" outlineLevel="0" collapsed="false">
      <c r="B11" s="13" t="s">
        <v>14</v>
      </c>
      <c r="C11" s="14" t="n">
        <f aca="false">SUM(C4:C10)</f>
        <v>7386005000</v>
      </c>
      <c r="D11" s="14" t="n">
        <f aca="false">SUM(D4:D10)</f>
        <v>2770693000</v>
      </c>
      <c r="E11" s="14" t="n">
        <f aca="false">SUM(E4:E10)</f>
        <v>2996055000</v>
      </c>
      <c r="F11" s="14" t="n">
        <f aca="false">SUM(F4:F10)</f>
        <v>9878008011</v>
      </c>
      <c r="G11" s="9" t="n">
        <f aca="false">F11/$F$77</f>
        <v>0.525714401556872</v>
      </c>
      <c r="H11" s="9" t="n">
        <f aca="false">SUM(H4:H10)</f>
        <v>1</v>
      </c>
      <c r="I11" s="10" t="n">
        <v>91820000</v>
      </c>
      <c r="J11" s="15" t="n">
        <f aca="false">SUM(J4:J10)</f>
        <v>91820000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I12" s="10"/>
      <c r="J12" s="19"/>
    </row>
    <row r="13" customFormat="false" ht="22.5" hidden="false" customHeight="false" outlineLevel="0" collapsed="false">
      <c r="B13" s="16" t="s">
        <v>15</v>
      </c>
      <c r="C13" s="20" t="n">
        <f aca="false">'[2]2009'!$C$11</f>
        <v>63443000</v>
      </c>
      <c r="D13" s="20" t="n">
        <f aca="false">'[2]2009'!$C$12</f>
        <v>36777000</v>
      </c>
      <c r="E13" s="20" t="n">
        <f aca="false">'[2]2009'!$C$13</f>
        <v>11575000</v>
      </c>
      <c r="F13" s="20" t="n">
        <v>104790000</v>
      </c>
      <c r="G13" s="2"/>
      <c r="H13" s="9" t="n">
        <f aca="false">F13/$F$18</f>
        <v>0.11501405983497</v>
      </c>
      <c r="I13" s="10"/>
      <c r="J13" s="11" t="n">
        <f aca="false">ROUND(H13*$I$18,-3)</f>
        <v>802000</v>
      </c>
    </row>
    <row r="14" customFormat="false" ht="12.75" hidden="false" customHeight="false" outlineLevel="0" collapsed="false">
      <c r="B14" s="16" t="s">
        <v>16</v>
      </c>
      <c r="C14" s="20" t="n">
        <f aca="false">'[2]2009'!$C$16</f>
        <v>171118000</v>
      </c>
      <c r="D14" s="20" t="n">
        <f aca="false">'[2]2009'!$C$17</f>
        <v>78899000</v>
      </c>
      <c r="E14" s="20" t="n">
        <f aca="false">'[2]2009'!$C$18</f>
        <v>59180000</v>
      </c>
      <c r="F14" s="20" t="n">
        <v>284553000</v>
      </c>
      <c r="G14" s="2"/>
      <c r="H14" s="9" t="n">
        <f aca="false">F14/$F$18</f>
        <v>0.312316020309382</v>
      </c>
      <c r="I14" s="10"/>
      <c r="J14" s="11" t="n">
        <f aca="false">ROUND(H14*$I$18,-3)</f>
        <v>2177000</v>
      </c>
    </row>
    <row r="15" customFormat="false" ht="12.75" hidden="false" customHeight="false" outlineLevel="0" collapsed="false">
      <c r="B15" s="16" t="s">
        <v>17</v>
      </c>
      <c r="C15" s="20" t="n">
        <f aca="false">'[2]2009'!$C$21</f>
        <v>86121000</v>
      </c>
      <c r="D15" s="20" t="n">
        <f aca="false">'[2]2009'!$C$22</f>
        <v>28497000</v>
      </c>
      <c r="E15" s="20" t="n">
        <f aca="false">'[2]2009'!$C$23</f>
        <v>26553000</v>
      </c>
      <c r="F15" s="20" t="n">
        <v>132740000</v>
      </c>
      <c r="G15" s="2"/>
      <c r="H15" s="9" t="n">
        <f aca="false">F15/$F$18</f>
        <v>0.145691061193758</v>
      </c>
      <c r="I15" s="10"/>
      <c r="J15" s="11" t="n">
        <f aca="false">ROUND(H15*$I$18,-3)</f>
        <v>1015000</v>
      </c>
    </row>
    <row r="16" customFormat="false" ht="12.75" hidden="false" customHeight="false" outlineLevel="0" collapsed="false">
      <c r="B16" s="16" t="s">
        <v>18</v>
      </c>
      <c r="C16" s="20" t="n">
        <f aca="false">'[2]2009'!$C$26</f>
        <v>121613000</v>
      </c>
      <c r="D16" s="20" t="n">
        <f aca="false">'[2]2009'!$C$27</f>
        <v>39279000</v>
      </c>
      <c r="E16" s="20" t="n">
        <f aca="false">'[2]2009'!$C$28</f>
        <v>10117000</v>
      </c>
      <c r="F16" s="20" t="n">
        <v>165657000</v>
      </c>
      <c r="G16" s="2"/>
      <c r="H16" s="9" t="n">
        <f aca="false">F16/$F$18</f>
        <v>0.181819678500636</v>
      </c>
      <c r="I16" s="10"/>
      <c r="J16" s="11" t="n">
        <f aca="false">ROUND(H16*$I$18,-3)</f>
        <v>1267000</v>
      </c>
    </row>
    <row r="17" customFormat="false" ht="12.75" hidden="false" customHeight="false" outlineLevel="0" collapsed="false">
      <c r="B17" s="16" t="s">
        <v>19</v>
      </c>
      <c r="C17" s="20" t="n">
        <f aca="false">'[2]2009'!$C$31</f>
        <v>137032000</v>
      </c>
      <c r="D17" s="20" t="n">
        <f aca="false">'[2]2009'!$C$32</f>
        <v>38674000</v>
      </c>
      <c r="E17" s="20" t="n">
        <f aca="false">'[2]2009'!$C$33</f>
        <v>47449000</v>
      </c>
      <c r="F17" s="20" t="n">
        <v>223366000</v>
      </c>
      <c r="G17" s="2"/>
      <c r="H17" s="9" t="n">
        <f aca="false">F17/$F$18</f>
        <v>0.245159180161255</v>
      </c>
      <c r="I17" s="10"/>
      <c r="J17" s="11" t="n">
        <f aca="false">ROUND(H17*$I$18,-3)</f>
        <v>1709000</v>
      </c>
    </row>
    <row r="18" customFormat="false" ht="21.75" hidden="false" customHeight="false" outlineLevel="0" collapsed="false">
      <c r="B18" s="21" t="s">
        <v>20</v>
      </c>
      <c r="C18" s="22" t="n">
        <f aca="false">SUM(C13:C17)</f>
        <v>579327000</v>
      </c>
      <c r="D18" s="22" t="n">
        <f aca="false">SUM(D13:D17)</f>
        <v>222126000</v>
      </c>
      <c r="E18" s="22" t="n">
        <f aca="false">SUM(E13:E17)</f>
        <v>154874000</v>
      </c>
      <c r="F18" s="22" t="n">
        <f aca="false">SUM(F13:F17)</f>
        <v>911106000</v>
      </c>
      <c r="G18" s="9" t="n">
        <f aca="false">F18/$F$77</f>
        <v>0.0484896899265003</v>
      </c>
      <c r="H18" s="9" t="n">
        <f aca="false">SUM(H13:H17)</f>
        <v>1</v>
      </c>
      <c r="I18" s="10" t="n">
        <v>6970000</v>
      </c>
      <c r="J18" s="15" t="n">
        <f aca="false">SUM(J13:J17)</f>
        <v>6970000</v>
      </c>
    </row>
    <row r="19" customFormat="false" ht="12.75" hidden="false" customHeight="false" outlineLevel="0" collapsed="false">
      <c r="B19" s="16"/>
      <c r="C19" s="17"/>
      <c r="D19" s="17"/>
      <c r="E19" s="17"/>
      <c r="F19" s="17"/>
      <c r="G19" s="2"/>
      <c r="H19" s="2"/>
      <c r="I19" s="10"/>
      <c r="J19" s="11"/>
    </row>
    <row r="20" s="23" customFormat="true" ht="22.5" hidden="false" customHeight="false" outlineLevel="0" collapsed="false">
      <c r="B20" s="16" t="s">
        <v>21</v>
      </c>
      <c r="C20" s="20" t="n">
        <f aca="false">'[2]2009'!$C$36</f>
        <v>19721000</v>
      </c>
      <c r="D20" s="20" t="n">
        <f aca="false">'[2]2009'!$C$37</f>
        <v>22547000</v>
      </c>
      <c r="E20" s="20" t="n">
        <f aca="false">'[2]2009'!$C$38</f>
        <v>16721000</v>
      </c>
      <c r="F20" s="20" t="n">
        <v>55983000</v>
      </c>
      <c r="G20" s="2"/>
      <c r="H20" s="9" t="n">
        <f aca="false">F20/$F$21</f>
        <v>1</v>
      </c>
      <c r="I20" s="10"/>
      <c r="J20" s="11" t="n">
        <f aca="false">ROUND(H20*$I$21,-3)</f>
        <v>430000</v>
      </c>
    </row>
    <row r="21" customFormat="false" ht="21.75" hidden="false" customHeight="false" outlineLevel="0" collapsed="false">
      <c r="B21" s="21" t="s">
        <v>22</v>
      </c>
      <c r="C21" s="22" t="e">
        <f aca="false">SUM(C20:C68)</f>
        <v>#VALUE!</v>
      </c>
      <c r="D21" s="22" t="e">
        <f aca="false">SUM(D20:D68)</f>
        <v>#VALUE!</v>
      </c>
      <c r="E21" s="22" t="e">
        <f aca="false">SUM(E20:E68)</f>
        <v>#VALUE!</v>
      </c>
      <c r="F21" s="22" t="n">
        <f aca="false">SUM(F20)</f>
        <v>55983000</v>
      </c>
      <c r="G21" s="24" t="n">
        <f aca="false">F21/$F$77</f>
        <v>0.00297945388478977</v>
      </c>
      <c r="H21" s="24" t="e">
        <f aca="false">SUM(H20:H68)</f>
        <v>#VALUE!</v>
      </c>
      <c r="I21" s="10" t="n">
        <v>430000</v>
      </c>
      <c r="J21" s="15" t="n">
        <f aca="false">SUM(J20)</f>
        <v>430000</v>
      </c>
    </row>
    <row r="22" customFormat="false" ht="12.75" hidden="false" customHeight="false" outlineLevel="0" collapsed="false">
      <c r="B22" s="16"/>
      <c r="C22" s="17"/>
      <c r="D22" s="17"/>
      <c r="E22" s="17"/>
      <c r="F22" s="17"/>
      <c r="I22" s="10"/>
      <c r="J22" s="19"/>
    </row>
    <row r="23" customFormat="false" ht="12.75" hidden="false" customHeight="false" outlineLevel="0" collapsed="false">
      <c r="B23" s="16" t="s">
        <v>23</v>
      </c>
      <c r="C23" s="20" t="n">
        <f aca="false">'[3]2009 - kap. 275 post 50-52'!$C$11</f>
        <v>48796000</v>
      </c>
      <c r="D23" s="20" t="n">
        <f aca="false">'[3]2009 - kap. 275 post 50-52'!$C$12</f>
        <v>3293000</v>
      </c>
      <c r="E23" s="20" t="n">
        <f aca="false">'[3]2009 - kap. 275 post 50-52'!$C$13</f>
        <v>6774000</v>
      </c>
      <c r="F23" s="20" t="n">
        <v>60563000</v>
      </c>
      <c r="G23" s="2"/>
      <c r="H23" s="9" t="n">
        <f aca="false">F23/$F$49</f>
        <v>0.00836507951197096</v>
      </c>
      <c r="I23" s="10"/>
      <c r="J23" s="11" t="n">
        <f aca="false">ROUND(H23*$I$49,-3)</f>
        <v>463000</v>
      </c>
    </row>
    <row r="24" customFormat="false" ht="12.75" hidden="false" customHeight="false" outlineLevel="0" collapsed="false">
      <c r="B24" s="16" t="s">
        <v>24</v>
      </c>
      <c r="C24" s="20" t="n">
        <f aca="false">'[3]2009 - kap. 275 post 50-52'!$C$21</f>
        <v>176073000</v>
      </c>
      <c r="D24" s="20" t="n">
        <f aca="false">'[3]2009 - kap. 275 post 50-52'!$C$22</f>
        <v>79485000</v>
      </c>
      <c r="E24" s="20" t="n">
        <f aca="false">'[3]2009 - kap. 275 post 50-52'!$C$23</f>
        <v>5634000</v>
      </c>
      <c r="F24" s="20" t="n">
        <v>250050000</v>
      </c>
      <c r="G24" s="2"/>
      <c r="H24" s="9" t="n">
        <f aca="false">F24/$F$49</f>
        <v>0.0345373929952007</v>
      </c>
      <c r="I24" s="10"/>
      <c r="J24" s="11" t="n">
        <f aca="false">ROUND(H24*$I$49,-3)</f>
        <v>1913000</v>
      </c>
    </row>
    <row r="25" customFormat="false" ht="12.75" hidden="false" customHeight="false" outlineLevel="0" collapsed="false">
      <c r="B25" s="16" t="s">
        <v>25</v>
      </c>
      <c r="C25" s="20" t="n">
        <f aca="false">'[3]2009 - kap. 275 post 50-52'!$C$26</f>
        <v>377476000</v>
      </c>
      <c r="D25" s="20" t="n">
        <f aca="false">'[3]2009 - kap. 275 post 50-52'!$C$27</f>
        <v>174740000</v>
      </c>
      <c r="E25" s="20" t="n">
        <f aca="false">'[3]2009 - kap. 275 post 50-52'!$C$28</f>
        <v>15315000</v>
      </c>
      <c r="F25" s="20" t="n">
        <v>540453000</v>
      </c>
      <c r="G25" s="2"/>
      <c r="H25" s="9" t="n">
        <f aca="false">F25/$F$49</f>
        <v>0.0746484209415525</v>
      </c>
      <c r="I25" s="10"/>
      <c r="J25" s="11" t="n">
        <f aca="false">ROUND(H25*$I$49,-3)</f>
        <v>4135000</v>
      </c>
    </row>
    <row r="26" customFormat="false" ht="12.75" hidden="false" customHeight="false" outlineLevel="0" collapsed="false">
      <c r="B26" s="16" t="s">
        <v>26</v>
      </c>
      <c r="C26" s="20" t="n">
        <f aca="false">'[3]2009 - kap. 275 post 50-52'!$C$31</f>
        <v>276579000</v>
      </c>
      <c r="D26" s="20" t="n">
        <f aca="false">'[3]2009 - kap. 275 post 50-52'!$C$32</f>
        <v>93781000</v>
      </c>
      <c r="E26" s="20" t="n">
        <f aca="false">'[3]2009 - kap. 275 post 50-52'!$C$33</f>
        <v>26690000</v>
      </c>
      <c r="F26" s="20" t="n">
        <v>384623000</v>
      </c>
      <c r="G26" s="2"/>
      <c r="H26" s="9" t="n">
        <f aca="false">F26/$F$49</f>
        <v>0.0531248778484026</v>
      </c>
      <c r="I26" s="10"/>
      <c r="J26" s="11" t="n">
        <f aca="false">ROUND(H26*$I$49,-3)</f>
        <v>2943000</v>
      </c>
    </row>
    <row r="27" customFormat="false" ht="12.75" hidden="false" customHeight="false" outlineLevel="0" collapsed="false">
      <c r="B27" s="16" t="s">
        <v>27</v>
      </c>
      <c r="C27" s="20" t="n">
        <f aca="false">'[3]2009 - kap. 275 post 50-52'!$C$36</f>
        <v>159713000</v>
      </c>
      <c r="D27" s="20" t="n">
        <f aca="false">'[3]2009 - kap. 275 post 50-52'!$C$37</f>
        <v>71024000</v>
      </c>
      <c r="E27" s="20" t="n">
        <f aca="false">'[3]2009 - kap. 275 post 50-52'!$C$38</f>
        <v>12154000</v>
      </c>
      <c r="F27" s="20" t="n">
        <v>227724000</v>
      </c>
      <c r="G27" s="2"/>
      <c r="H27" s="9" t="n">
        <f aca="false">F27/$F$49</f>
        <v>0.0314536823932777</v>
      </c>
      <c r="I27" s="10"/>
      <c r="J27" s="11" t="n">
        <f aca="false">ROUND(H27*$I$49,-3)</f>
        <v>1742000</v>
      </c>
    </row>
    <row r="28" customFormat="false" ht="12.75" hidden="false" customHeight="false" outlineLevel="0" collapsed="false">
      <c r="B28" s="16" t="s">
        <v>28</v>
      </c>
      <c r="C28" s="20" t="n">
        <f aca="false">'[3]2009 - kap. 275 post 50-52'!$C$41</f>
        <v>134056000</v>
      </c>
      <c r="D28" s="20" t="n">
        <f aca="false">'[3]2009 - kap. 275 post 50-52'!$C$42</f>
        <v>43519000</v>
      </c>
      <c r="E28" s="20" t="n">
        <f aca="false">'[3]2009 - kap. 275 post 50-52'!$C$43</f>
        <v>5973000</v>
      </c>
      <c r="F28" s="20" t="n">
        <v>180841000</v>
      </c>
      <c r="G28" s="2"/>
      <c r="H28" s="9" t="n">
        <f aca="false">F28/$F$49</f>
        <v>0.0249781111243555</v>
      </c>
      <c r="I28" s="10"/>
      <c r="J28" s="11" t="n">
        <f aca="false">ROUND(H28*$I$49,-3)</f>
        <v>1384000</v>
      </c>
    </row>
    <row r="29" customFormat="false" ht="12.75" hidden="false" customHeight="false" outlineLevel="0" collapsed="false">
      <c r="B29" s="16" t="s">
        <v>29</v>
      </c>
      <c r="C29" s="20" t="n">
        <f aca="false">'[3]2009 - kap. 275 post 50-52'!$C$46</f>
        <v>116714000</v>
      </c>
      <c r="D29" s="20" t="n">
        <f aca="false">'[3]2009 - kap. 275 post 50-52'!$C$47</f>
        <v>46855000</v>
      </c>
      <c r="E29" s="20" t="n">
        <f aca="false">'[3]2009 - kap. 275 post 50-52'!$C$48</f>
        <v>8973000</v>
      </c>
      <c r="F29" s="20" t="n">
        <v>160241000</v>
      </c>
      <c r="G29" s="2"/>
      <c r="H29" s="9" t="n">
        <f aca="false">F29/$F$49</f>
        <v>0.022132799003975</v>
      </c>
      <c r="I29" s="10"/>
      <c r="J29" s="11" t="n">
        <f aca="false">ROUND(H29*$I$49,-3)</f>
        <v>1226000</v>
      </c>
    </row>
    <row r="30" customFormat="false" ht="12.75" hidden="false" customHeight="false" outlineLevel="0" collapsed="false">
      <c r="B30" s="16" t="s">
        <v>30</v>
      </c>
      <c r="C30" s="20" t="n">
        <f aca="false">'[3]2009 - kap. 275 post 50-52'!$C$51</f>
        <v>79293000</v>
      </c>
      <c r="D30" s="20" t="n">
        <f aca="false">'[3]2009 - kap. 275 post 50-52'!$C$52</f>
        <v>31073000</v>
      </c>
      <c r="E30" s="20" t="n">
        <f aca="false">'[3]2009 - kap. 275 post 50-52'!$C$53</f>
        <v>4229000</v>
      </c>
      <c r="F30" s="20" t="n">
        <v>106278000</v>
      </c>
      <c r="G30" s="2"/>
      <c r="H30" s="9" t="n">
        <f aca="false">F30/$F$49</f>
        <v>0.0146793243461065</v>
      </c>
      <c r="I30" s="10"/>
      <c r="J30" s="11" t="n">
        <f aca="false">ROUND(H30*$I$49,-3)</f>
        <v>813000</v>
      </c>
    </row>
    <row r="31" customFormat="false" ht="12.75" hidden="false" customHeight="false" outlineLevel="0" collapsed="false">
      <c r="B31" s="16" t="s">
        <v>31</v>
      </c>
      <c r="C31" s="20" t="n">
        <f aca="false">'[3]2009 - kap. 275 post 50-52'!$C$56</f>
        <v>245883000</v>
      </c>
      <c r="D31" s="20" t="n">
        <f aca="false">'[3]2009 - kap. 275 post 50-52'!$C$57</f>
        <v>105833000</v>
      </c>
      <c r="E31" s="20" t="n">
        <f aca="false">'[3]2009 - kap. 275 post 50-52'!$C$58</f>
        <v>14286000</v>
      </c>
      <c r="F31" s="20" t="n">
        <v>345968000</v>
      </c>
      <c r="G31" s="2"/>
      <c r="H31" s="9" t="n">
        <f aca="false">F31/$F$49</f>
        <v>0.0477857739642615</v>
      </c>
      <c r="I31" s="10"/>
      <c r="J31" s="11" t="n">
        <f aca="false">ROUND(H31*$I$49,-3)</f>
        <v>2647000</v>
      </c>
    </row>
    <row r="32" customFormat="false" ht="12.75" hidden="false" customHeight="false" outlineLevel="0" collapsed="false">
      <c r="B32" s="16" t="s">
        <v>32</v>
      </c>
      <c r="C32" s="20" t="n">
        <f aca="false">'[3]2009 - kap. 275 post 50-52'!$C$61</f>
        <v>137955000</v>
      </c>
      <c r="D32" s="20" t="n">
        <f aca="false">'[3]2009 - kap. 275 post 50-52'!$C$62</f>
        <v>78813000</v>
      </c>
      <c r="E32" s="20" t="n">
        <f aca="false">'[3]2009 - kap. 275 post 50-52'!$C$63</f>
        <v>16375000</v>
      </c>
      <c r="F32" s="20" t="n">
        <v>240100000</v>
      </c>
      <c r="G32" s="2"/>
      <c r="H32" s="9" t="n">
        <f aca="false">F32/$F$49</f>
        <v>0.0331630796166674</v>
      </c>
      <c r="I32" s="10"/>
      <c r="J32" s="11" t="n">
        <f aca="false">ROUND(H32*$I$49,-3)</f>
        <v>1837000</v>
      </c>
    </row>
    <row r="33" customFormat="false" ht="12.75" hidden="false" customHeight="false" outlineLevel="0" collapsed="false">
      <c r="B33" s="16" t="s">
        <v>33</v>
      </c>
      <c r="C33" s="20" t="n">
        <f aca="false">'[3]2009 - kap. 275 post 50-52'!$C$66</f>
        <v>92712000</v>
      </c>
      <c r="D33" s="20" t="n">
        <f aca="false">'[3]2009 - kap. 275 post 50-52'!$C$67</f>
        <v>40167000</v>
      </c>
      <c r="E33" s="20" t="n">
        <f aca="false">'[3]2009 - kap. 275 post 50-52'!$C$68</f>
        <v>12780000</v>
      </c>
      <c r="F33" s="20" t="n">
        <v>138046000</v>
      </c>
      <c r="G33" s="2"/>
      <c r="H33" s="9" t="n">
        <f aca="false">F33/$F$49</f>
        <v>0.0190671823771865</v>
      </c>
      <c r="I33" s="10"/>
      <c r="J33" s="11" t="n">
        <f aca="false">ROUND(H33*$I$49,-3)</f>
        <v>1056000</v>
      </c>
    </row>
    <row r="34" customFormat="false" ht="12.75" hidden="false" customHeight="false" outlineLevel="0" collapsed="false">
      <c r="B34" s="16" t="s">
        <v>34</v>
      </c>
      <c r="C34" s="20" t="n">
        <f aca="false">'[3]2009 - kap. 275 post 50-52'!$C$71</f>
        <v>117707000</v>
      </c>
      <c r="D34" s="20" t="n">
        <f aca="false">'[3]2009 - kap. 275 post 50-52'!$C$72</f>
        <v>30231000</v>
      </c>
      <c r="E34" s="20" t="n">
        <f aca="false">'[3]2009 - kap. 275 post 50-52'!$C$73</f>
        <v>8190000</v>
      </c>
      <c r="F34" s="20" t="n">
        <v>145976000</v>
      </c>
      <c r="G34" s="2"/>
      <c r="H34" s="9" t="n">
        <f aca="false">F34/$F$49</f>
        <v>0.0201624894215853</v>
      </c>
      <c r="I34" s="10"/>
      <c r="J34" s="11" t="n">
        <f aca="false">ROUND(H34*$I$49,-3)</f>
        <v>1117000</v>
      </c>
    </row>
    <row r="35" customFormat="false" ht="12.75" hidden="false" customHeight="false" outlineLevel="0" collapsed="false">
      <c r="B35" s="16" t="s">
        <v>35</v>
      </c>
      <c r="C35" s="20" t="n">
        <f aca="false">'[3]2009 - kap. 275 post 50-52'!$C$76</f>
        <v>76062000</v>
      </c>
      <c r="D35" s="20" t="n">
        <f aca="false">'[3]2009 - kap. 275 post 50-52'!$C$77</f>
        <v>20333000</v>
      </c>
      <c r="E35" s="20" t="n">
        <f aca="false">'[3]2009 - kap. 275 post 50-52'!$C$78</f>
        <v>4246000</v>
      </c>
      <c r="F35" s="20" t="n">
        <v>102633000</v>
      </c>
      <c r="G35" s="2"/>
      <c r="H35" s="9" t="n">
        <f aca="false">F35/$F$49</f>
        <v>0.0141758698471363</v>
      </c>
      <c r="I35" s="10"/>
      <c r="J35" s="11" t="n">
        <f aca="false">ROUND(H35*$I$49,-3)</f>
        <v>785000</v>
      </c>
    </row>
    <row r="36" customFormat="false" ht="12.75" hidden="false" customHeight="false" outlineLevel="0" collapsed="false">
      <c r="B36" s="16" t="s">
        <v>36</v>
      </c>
      <c r="C36" s="20" t="n">
        <f aca="false">'[3]2009 - kap. 275 post 50-52'!$C$81</f>
        <v>242239000</v>
      </c>
      <c r="D36" s="20" t="n">
        <f aca="false">'[3]2009 - kap. 275 post 50-52'!$C$82</f>
        <v>88523000</v>
      </c>
      <c r="E36" s="20" t="n">
        <f aca="false">'[3]2009 - kap. 275 post 50-52'!$C$83</f>
        <v>9641000</v>
      </c>
      <c r="F36" s="20" t="n">
        <v>325665000</v>
      </c>
      <c r="G36" s="2"/>
      <c r="H36" s="9" t="n">
        <f aca="false">F36/$F$49</f>
        <v>0.0449814840623157</v>
      </c>
      <c r="I36" s="10"/>
      <c r="J36" s="11" t="n">
        <f aca="false">ROUND(H36*$I$49,-3)</f>
        <v>2492000</v>
      </c>
    </row>
    <row r="37" customFormat="false" ht="12.75" hidden="false" customHeight="false" outlineLevel="0" collapsed="false">
      <c r="B37" s="16" t="s">
        <v>37</v>
      </c>
      <c r="C37" s="20" t="n">
        <f aca="false">'[3]2009 - kap. 275 post 50-52'!$C$86</f>
        <v>672963000</v>
      </c>
      <c r="D37" s="20" t="n">
        <f aca="false">'[3]2009 - kap. 275 post 50-52'!$C$87</f>
        <v>323012000</v>
      </c>
      <c r="E37" s="20" t="n">
        <f aca="false">'[3]2009 - kap. 275 post 50-52'!$C$88</f>
        <v>33576000</v>
      </c>
      <c r="F37" s="20" t="n">
        <v>965267000</v>
      </c>
      <c r="G37" s="2"/>
      <c r="H37" s="9" t="n">
        <f aca="false">F37/$F$49</f>
        <v>0.133324557985596</v>
      </c>
      <c r="I37" s="10"/>
      <c r="J37" s="11" t="n">
        <f aca="false">ROUND(H37*$I$49,-3)-1000</f>
        <v>7384000</v>
      </c>
    </row>
    <row r="38" customFormat="false" ht="12.75" hidden="false" customHeight="false" outlineLevel="0" collapsed="false">
      <c r="B38" s="16" t="s">
        <v>38</v>
      </c>
      <c r="C38" s="20" t="n">
        <f aca="false">'[3]2009 - kap. 275 post 50-52'!$C$91</f>
        <v>163462000</v>
      </c>
      <c r="D38" s="20" t="n">
        <f aca="false">'[3]2009 - kap. 275 post 50-52'!$C$92</f>
        <v>64471000</v>
      </c>
      <c r="E38" s="20" t="n">
        <f aca="false">'[3]2009 - kap. 275 post 50-52'!$C$93</f>
        <v>8302000</v>
      </c>
      <c r="F38" s="20" t="n">
        <v>227869000</v>
      </c>
      <c r="G38" s="2"/>
      <c r="H38" s="9" t="n">
        <f aca="false">F38/$F$49</f>
        <v>0.0314737100756784</v>
      </c>
      <c r="I38" s="10"/>
      <c r="J38" s="11" t="n">
        <f aca="false">ROUND(H38*$I$49,-3)</f>
        <v>1743000</v>
      </c>
    </row>
    <row r="39" customFormat="false" ht="12.75" hidden="false" customHeight="false" outlineLevel="0" collapsed="false">
      <c r="B39" s="16" t="s">
        <v>39</v>
      </c>
      <c r="C39" s="20" t="n">
        <f aca="false">'[3]2009 - kap. 275 post 50-52'!$C$96</f>
        <v>155514000</v>
      </c>
      <c r="D39" s="20" t="n">
        <f aca="false">'[3]2009 - kap. 275 post 50-52'!$C$97</f>
        <v>59754000</v>
      </c>
      <c r="E39" s="20" t="n">
        <f aca="false">'[3]2009 - kap. 275 post 50-52'!$C$98</f>
        <v>8222000</v>
      </c>
      <c r="F39" s="20" t="n">
        <v>218321000</v>
      </c>
      <c r="G39" s="2"/>
      <c r="H39" s="9" t="n">
        <f aca="false">F39/$F$49</f>
        <v>0.0301549217200768</v>
      </c>
      <c r="I39" s="10"/>
      <c r="J39" s="11" t="n">
        <f aca="false">ROUND(H39*$I$49,-3)</f>
        <v>1670000</v>
      </c>
    </row>
    <row r="40" customFormat="false" ht="12.75" hidden="false" customHeight="false" outlineLevel="0" collapsed="false">
      <c r="B40" s="16" t="s">
        <v>40</v>
      </c>
      <c r="C40" s="20" t="n">
        <f aca="false">'[3]2009 - kap. 275 post 50-52'!$C$101</f>
        <v>388160000</v>
      </c>
      <c r="D40" s="20" t="n">
        <f aca="false">'[3]2009 - kap. 275 post 50-52'!$C$102</f>
        <v>195311000</v>
      </c>
      <c r="E40" s="20" t="n">
        <f aca="false">'[3]2009 - kap. 275 post 50-52'!$C$103</f>
        <v>18936000</v>
      </c>
      <c r="F40" s="20" t="n">
        <v>572000000</v>
      </c>
      <c r="G40" s="2"/>
      <c r="H40" s="9" t="n">
        <f aca="false">F40/$F$49</f>
        <v>0.0790057540222147</v>
      </c>
      <c r="I40" s="10"/>
      <c r="J40" s="11" t="n">
        <f aca="false">ROUND(H40*$I$49,-3)</f>
        <v>4376000</v>
      </c>
    </row>
    <row r="41" customFormat="false" ht="12.75" hidden="false" customHeight="false" outlineLevel="0" collapsed="false">
      <c r="B41" s="16" t="s">
        <v>41</v>
      </c>
      <c r="C41" s="20" t="n">
        <f aca="false">'[3]2009 - kap. 275 post 50-52'!$C$106</f>
        <v>312359000</v>
      </c>
      <c r="D41" s="20" t="n">
        <f aca="false">'[3]2009 - kap. 275 post 50-52'!$C$107</f>
        <v>138853000</v>
      </c>
      <c r="E41" s="20" t="n">
        <f aca="false">'[3]2009 - kap. 275 post 50-52'!$C$108</f>
        <v>17238000</v>
      </c>
      <c r="F41" s="20" t="n">
        <v>442207000</v>
      </c>
      <c r="G41" s="2"/>
      <c r="H41" s="9" t="n">
        <f aca="false">F41/$F$49</f>
        <v>0.0610784920784991</v>
      </c>
      <c r="I41" s="10"/>
      <c r="J41" s="11" t="n">
        <f aca="false">ROUND(H41*$I$49,-3)</f>
        <v>3383000</v>
      </c>
    </row>
    <row r="42" customFormat="false" ht="12.75" hidden="false" customHeight="false" outlineLevel="0" collapsed="false">
      <c r="B42" s="16" t="s">
        <v>42</v>
      </c>
      <c r="C42" s="20"/>
      <c r="D42" s="20"/>
      <c r="E42" s="20"/>
      <c r="F42" s="20" t="n">
        <v>253618000</v>
      </c>
      <c r="G42" s="2"/>
      <c r="H42" s="9" t="n">
        <f aca="false">F42/$F$49</f>
        <v>0.0350302121042064</v>
      </c>
      <c r="I42" s="10"/>
      <c r="J42" s="11" t="n">
        <f aca="false">ROUND(H42*$I$49,-3)</f>
        <v>1940000</v>
      </c>
    </row>
    <row r="43" customFormat="false" ht="12.75" hidden="false" customHeight="false" outlineLevel="0" collapsed="false">
      <c r="B43" s="16" t="s">
        <v>43</v>
      </c>
      <c r="C43" s="20" t="n">
        <f aca="false">'[3]2009 - kap. 275 post 50-52'!$C$116</f>
        <v>229907000</v>
      </c>
      <c r="D43" s="20" t="n">
        <f aca="false">'[3]2009 - kap. 275 post 50-52'!$C$117</f>
        <v>82786000</v>
      </c>
      <c r="E43" s="20" t="n">
        <f aca="false">'[3]2009 - kap. 275 post 50-52'!$C$118</f>
        <v>18184000</v>
      </c>
      <c r="F43" s="20" t="n">
        <v>336385000</v>
      </c>
      <c r="G43" s="2"/>
      <c r="H43" s="9" t="n">
        <f aca="false">F43/$F$49</f>
        <v>0.0464621513404942</v>
      </c>
      <c r="I43" s="10"/>
      <c r="J43" s="11" t="n">
        <f aca="false">ROUND(H43*$I$49,-3)</f>
        <v>2574000</v>
      </c>
    </row>
    <row r="44" customFormat="false" ht="12.75" hidden="false" customHeight="false" outlineLevel="0" collapsed="false">
      <c r="B44" s="16" t="s">
        <v>44</v>
      </c>
      <c r="C44" s="20" t="n">
        <f aca="false">'[3]2009 - kap. 275 post 50-52'!$C$121</f>
        <v>139598000</v>
      </c>
      <c r="D44" s="20" t="n">
        <f aca="false">'[3]2009 - kap. 275 post 50-52'!$C$122</f>
        <v>67974000</v>
      </c>
      <c r="E44" s="20" t="n">
        <f aca="false">'[3]2009 - kap. 275 post 50-52'!$C$123</f>
        <v>10937000</v>
      </c>
      <c r="F44" s="20" t="n">
        <v>211059000</v>
      </c>
      <c r="G44" s="2"/>
      <c r="H44" s="9" t="n">
        <f aca="false">F44/$F$49</f>
        <v>0.0291518801366689</v>
      </c>
      <c r="I44" s="10"/>
      <c r="J44" s="11" t="n">
        <f aca="false">ROUND(H44*$I$49,-3)</f>
        <v>1615000</v>
      </c>
    </row>
    <row r="45" customFormat="false" ht="12.75" hidden="false" customHeight="false" outlineLevel="0" collapsed="false">
      <c r="B45" s="16" t="s">
        <v>45</v>
      </c>
      <c r="C45" s="20" t="n">
        <f aca="false">'[3]2009 - kap. 275 post 50-52'!$C$126</f>
        <v>286476000</v>
      </c>
      <c r="D45" s="20" t="n">
        <f aca="false">'[3]2009 - kap. 275 post 50-52'!$C$127</f>
        <v>103323000</v>
      </c>
      <c r="E45" s="20" t="n">
        <f aca="false">'[3]2009 - kap. 275 post 50-52'!$C$128</f>
        <v>11242000</v>
      </c>
      <c r="F45" s="20" t="n">
        <v>379722000</v>
      </c>
      <c r="G45" s="2"/>
      <c r="H45" s="9" t="n">
        <f aca="false">F45/$F$49</f>
        <v>0.0524479421832577</v>
      </c>
      <c r="I45" s="10"/>
      <c r="J45" s="11" t="n">
        <f aca="false">ROUND(H45*$I$49,-3)</f>
        <v>2905000</v>
      </c>
    </row>
    <row r="46" customFormat="false" ht="12.75" hidden="false" customHeight="false" outlineLevel="0" collapsed="false">
      <c r="B46" s="16" t="s">
        <v>46</v>
      </c>
      <c r="C46" s="20" t="n">
        <f aca="false">'[3]2009 - kap. 275 post 50-52'!$C$131</f>
        <v>113079000</v>
      </c>
      <c r="D46" s="20" t="n">
        <f aca="false">'[3]2009 - kap. 275 post 50-52'!$C$132</f>
        <v>42335000</v>
      </c>
      <c r="E46" s="20" t="n">
        <f aca="false">'[3]2009 - kap. 275 post 50-52'!$C$133</f>
        <v>5955000</v>
      </c>
      <c r="F46" s="20" t="n">
        <v>149540000</v>
      </c>
      <c r="G46" s="2"/>
      <c r="H46" s="9" t="n">
        <f aca="false">F46/$F$49</f>
        <v>0.0206547560428007</v>
      </c>
      <c r="I46" s="10"/>
      <c r="J46" s="11" t="n">
        <f aca="false">ROUND(H46*$I$49,-3)</f>
        <v>1144000</v>
      </c>
    </row>
    <row r="47" customFormat="false" ht="12.75" hidden="false" customHeight="false" outlineLevel="0" collapsed="false">
      <c r="B47" s="16" t="s">
        <v>47</v>
      </c>
      <c r="C47" s="20" t="n">
        <f aca="false">'[3]2009 - kap. 275 post 50-52'!$C$135</f>
        <v>82421000</v>
      </c>
      <c r="D47" s="20" t="n">
        <v>0</v>
      </c>
      <c r="E47" s="20" t="n">
        <v>0</v>
      </c>
      <c r="F47" s="20" t="n">
        <v>78375000</v>
      </c>
      <c r="G47" s="2"/>
      <c r="H47" s="9" t="n">
        <f aca="false">F47/$F$49</f>
        <v>0.0108253076424669</v>
      </c>
      <c r="I47" s="10"/>
      <c r="J47" s="11" t="n">
        <f aca="false">ROUND(H47*$I$49,-3)</f>
        <v>600000</v>
      </c>
    </row>
    <row r="48" customFormat="false" ht="12.75" hidden="false" customHeight="false" outlineLevel="0" collapsed="false">
      <c r="B48" s="16" t="s">
        <v>48</v>
      </c>
      <c r="C48" s="20" t="n">
        <f aca="false">'[3]2009 - kap. 275 post 50-52'!$C$138</f>
        <v>286572000</v>
      </c>
      <c r="D48" s="20" t="n">
        <v>0</v>
      </c>
      <c r="E48" s="20" t="n">
        <v>0</v>
      </c>
      <c r="F48" s="20" t="n">
        <v>196455000</v>
      </c>
      <c r="G48" s="2"/>
      <c r="H48" s="9" t="n">
        <f aca="false">F48/$F$49</f>
        <v>0.0271347472140458</v>
      </c>
      <c r="I48" s="10"/>
      <c r="J48" s="11" t="n">
        <f aca="false">ROUND(H48*$I$49,-3)</f>
        <v>1503000</v>
      </c>
    </row>
    <row r="49" customFormat="false" ht="12.75" hidden="false" customHeight="false" outlineLevel="0" collapsed="false">
      <c r="B49" s="21" t="s">
        <v>49</v>
      </c>
      <c r="C49" s="22" t="n">
        <f aca="false">SUM(C23:C48)</f>
        <v>5111769000</v>
      </c>
      <c r="D49" s="22" t="n">
        <f aca="false">SUM(D23:D48)</f>
        <v>1985489000</v>
      </c>
      <c r="E49" s="22" t="n">
        <f aca="false">SUM(E23:E48)</f>
        <v>283852000</v>
      </c>
      <c r="F49" s="22" t="n">
        <f aca="false">SUM(F23:F48)</f>
        <v>7239979000</v>
      </c>
      <c r="G49" s="9" t="n">
        <f aca="false">F49/$F$77</f>
        <v>0.38531667751543</v>
      </c>
      <c r="H49" s="9" t="n">
        <f aca="false">SUM(H23:H48)</f>
        <v>1</v>
      </c>
      <c r="I49" s="10" t="n">
        <v>55390000</v>
      </c>
      <c r="J49" s="15" t="n">
        <f aca="false">SUM(J23:J48)</f>
        <v>55390000</v>
      </c>
    </row>
    <row r="50" customFormat="false" ht="12.75" hidden="false" customHeight="false" outlineLevel="0" collapsed="false">
      <c r="B50" s="16"/>
      <c r="C50" s="17"/>
      <c r="D50" s="17"/>
      <c r="E50" s="17"/>
      <c r="F50" s="17"/>
      <c r="I50" s="10"/>
      <c r="J50" s="19"/>
    </row>
    <row r="51" customFormat="false" ht="12.75" hidden="false" customHeight="false" outlineLevel="0" collapsed="false">
      <c r="B51" s="16" t="s">
        <v>50</v>
      </c>
      <c r="C51" s="20" t="n">
        <f aca="false">'[3]2009 - kap. 275 post 70-72'!$C$11</f>
        <v>6095000</v>
      </c>
      <c r="D51" s="20" t="n">
        <f aca="false">'[3]2009 - kap. 275 post 70-72'!$C$12</f>
        <v>4453000</v>
      </c>
      <c r="E51" s="20" t="n">
        <f aca="false">'[3]2009 - kap. 275 post 70-72'!$C$13</f>
        <v>103000</v>
      </c>
      <c r="F51" s="20" t="n">
        <v>9856000</v>
      </c>
      <c r="H51" s="24" t="n">
        <f aca="false">F51/$F$75</f>
        <v>0.0139878996720167</v>
      </c>
      <c r="I51" s="10"/>
      <c r="J51" s="19" t="n">
        <f aca="false">ROUND(H51*$I$75,-3)</f>
        <v>75000</v>
      </c>
    </row>
    <row r="52" customFormat="false" ht="22.5" hidden="false" customHeight="false" outlineLevel="0" collapsed="false">
      <c r="B52" s="16" t="s">
        <v>51</v>
      </c>
      <c r="C52" s="20" t="n">
        <f aca="false">'[3]2009 - kap. 275 post 70-72'!$C$16</f>
        <v>2146000</v>
      </c>
      <c r="D52" s="20" t="n">
        <f aca="false">'[3]2009 - kap. 275 post 70-72'!$C$17</f>
        <v>275000</v>
      </c>
      <c r="E52" s="20" t="n">
        <f aca="false">'[3]2009 - kap. 275 post 70-72'!$C$18</f>
        <v>0</v>
      </c>
      <c r="F52" s="20" t="n">
        <v>1871000</v>
      </c>
      <c r="H52" s="24" t="n">
        <f aca="false">F52/$F$75</f>
        <v>0.00265537340567606</v>
      </c>
      <c r="I52" s="10"/>
      <c r="J52" s="19" t="n">
        <f aca="false">ROUND(H52*$I$75,-3)+1000</f>
        <v>15000</v>
      </c>
    </row>
    <row r="53" customFormat="false" ht="12.75" hidden="false" customHeight="false" outlineLevel="0" collapsed="false">
      <c r="B53" s="16" t="s">
        <v>52</v>
      </c>
      <c r="C53" s="20" t="n">
        <f aca="false">'[3]2009 - kap. 275 post 70-72'!$C$21</f>
        <v>8375000</v>
      </c>
      <c r="D53" s="20" t="n">
        <f aca="false">'[3]2009 - kap. 275 post 70-72'!$C$22</f>
        <v>5209000</v>
      </c>
      <c r="E53" s="20" t="n">
        <f aca="false">'[3]2009 - kap. 275 post 70-72'!$C$23</f>
        <v>0</v>
      </c>
      <c r="F53" s="20" t="n">
        <v>13526000</v>
      </c>
      <c r="H53" s="24" t="n">
        <f aca="false">F53/$F$75</f>
        <v>0.0191964621513492</v>
      </c>
      <c r="I53" s="10"/>
      <c r="J53" s="19" t="n">
        <f aca="false">ROUND(H53*$I$75,-3)</f>
        <v>103000</v>
      </c>
    </row>
    <row r="54" customFormat="false" ht="12.75" hidden="false" customHeight="false" outlineLevel="0" collapsed="false">
      <c r="B54" s="16" t="s">
        <v>53</v>
      </c>
      <c r="C54" s="20" t="n">
        <f aca="false">'[3]2009 - kap. 275 post 70-72'!$C$26</f>
        <v>4284000</v>
      </c>
      <c r="D54" s="20" t="n">
        <f aca="false">'[3]2009 - kap. 275 post 70-72'!$C$27</f>
        <v>7802000</v>
      </c>
      <c r="E54" s="20" t="n">
        <f aca="false">'[3]2009 - kap. 275 post 70-72'!$C$28</f>
        <v>0</v>
      </c>
      <c r="F54" s="20" t="n">
        <v>11830000</v>
      </c>
      <c r="H54" s="24" t="n">
        <f aca="false">F54/$F$75</f>
        <v>0.0167894534415541</v>
      </c>
      <c r="I54" s="10"/>
      <c r="J54" s="19" t="n">
        <f aca="false">ROUND(H54*$I$75,-3)</f>
        <v>90000</v>
      </c>
    </row>
    <row r="55" customFormat="false" ht="12.75" hidden="false" customHeight="false" outlineLevel="0" collapsed="false">
      <c r="B55" s="16" t="s">
        <v>54</v>
      </c>
      <c r="C55" s="20" t="n">
        <f aca="false">'[3]2009 - kap. 275 post 70-72'!$C$31</f>
        <v>13105000</v>
      </c>
      <c r="D55" s="20" t="n">
        <f aca="false">'[3]2009 - kap. 275 post 70-72'!$C$32</f>
        <v>8972000</v>
      </c>
      <c r="E55" s="20" t="n">
        <f aca="false">'[3]2009 - kap. 275 post 70-72'!$C$33</f>
        <v>77000</v>
      </c>
      <c r="F55" s="20" t="n">
        <v>20998000</v>
      </c>
      <c r="H55" s="24" t="n">
        <f aca="false">F55/$F$75</f>
        <v>0.0298009250520501</v>
      </c>
      <c r="I55" s="10"/>
      <c r="J55" s="19" t="n">
        <f aca="false">ROUND(H55*$I$75,-3)</f>
        <v>161000</v>
      </c>
    </row>
    <row r="56" customFormat="false" ht="12.75" hidden="false" customHeight="false" outlineLevel="0" collapsed="false">
      <c r="B56" s="16" t="s">
        <v>55</v>
      </c>
      <c r="C56" s="20" t="n">
        <f aca="false">'[3]2009 - kap. 275 post 70-72'!$C$36</f>
        <v>853000</v>
      </c>
      <c r="D56" s="20" t="n">
        <f aca="false">'[3]2009 - kap. 275 post 70-72'!$C$37</f>
        <v>7289000</v>
      </c>
      <c r="E56" s="20" t="n">
        <f aca="false">'[3]2009 - kap. 275 post 70-72'!$C$38</f>
        <v>0</v>
      </c>
      <c r="F56" s="20" t="n">
        <v>10234000</v>
      </c>
      <c r="H56" s="24" t="n">
        <f aca="false">F56/$F$75</f>
        <v>0.0145243674151196</v>
      </c>
      <c r="I56" s="10"/>
      <c r="J56" s="19" t="n">
        <f aca="false">ROUND(H56*$I$75,-3)</f>
        <v>78000</v>
      </c>
    </row>
    <row r="57" customFormat="false" ht="12.75" hidden="false" customHeight="false" outlineLevel="0" collapsed="false">
      <c r="B57" s="16" t="s">
        <v>56</v>
      </c>
      <c r="C57" s="20" t="n">
        <f aca="false">'[3]2009 - kap. 275 post 70-72'!$C$41</f>
        <v>1807000</v>
      </c>
      <c r="D57" s="20" t="n">
        <f aca="false">'[3]2009 - kap. 275 post 70-72'!$C$42</f>
        <v>1828000</v>
      </c>
      <c r="E57" s="20" t="n">
        <f aca="false">'[3]2009 - kap. 275 post 70-72'!$C$43</f>
        <v>0</v>
      </c>
      <c r="F57" s="20" t="n">
        <v>3402000</v>
      </c>
      <c r="H57" s="24" t="n">
        <f aca="false">F57/$F$75</f>
        <v>0.00482820968792621</v>
      </c>
      <c r="I57" s="10"/>
      <c r="J57" s="19" t="n">
        <f aca="false">ROUND(H57*$I$75,-3)</f>
        <v>26000</v>
      </c>
    </row>
    <row r="58" customFormat="false" ht="12.75" hidden="false" customHeight="false" outlineLevel="0" collapsed="false">
      <c r="B58" s="16" t="s">
        <v>57</v>
      </c>
      <c r="C58" s="20" t="n">
        <f aca="false">'[3]2009 - kap.275 post 70-72 siste'!$C$46</f>
        <v>48197000</v>
      </c>
      <c r="D58" s="20" t="n">
        <f aca="false">'[3]2009 - kap.275 post 70-72 siste'!$C$47</f>
        <v>51191000</v>
      </c>
      <c r="E58" s="20" t="n">
        <f aca="false">'[3]2009 - kap.275 post 70-72 siste'!$C$48</f>
        <v>4468000</v>
      </c>
      <c r="F58" s="20" t="n">
        <v>94170000</v>
      </c>
      <c r="H58" s="24" t="n">
        <f aca="false">F58/$F$75</f>
        <v>0.133648590920638</v>
      </c>
      <c r="I58" s="10"/>
      <c r="J58" s="19" t="n">
        <f aca="false">ROUND(H58*$I$75,-3)</f>
        <v>720000</v>
      </c>
    </row>
    <row r="59" customFormat="false" ht="22.5" hidden="false" customHeight="false" outlineLevel="0" collapsed="false">
      <c r="B59" s="16" t="s">
        <v>58</v>
      </c>
      <c r="C59" s="20" t="n">
        <f aca="false">'[3]2009 - kap. 275 post 70-72'!$C$51</f>
        <v>11044000</v>
      </c>
      <c r="D59" s="20" t="n">
        <f aca="false">'[3]2009 - kap. 275 post 70-72'!$C$52</f>
        <v>8990000</v>
      </c>
      <c r="E59" s="20" t="n">
        <f aca="false">'[3]2009 - kap. 275 post 70-72'!$C$53</f>
        <v>343000</v>
      </c>
      <c r="F59" s="20" t="n">
        <v>19917000</v>
      </c>
      <c r="H59" s="24" t="n">
        <f aca="false">F59/$F$75</f>
        <v>0.0282667408449225</v>
      </c>
      <c r="I59" s="10"/>
      <c r="J59" s="19" t="n">
        <f aca="false">ROUND(H59*$I$75,-3)</f>
        <v>152000</v>
      </c>
    </row>
    <row r="60" customFormat="false" ht="22.5" hidden="false" customHeight="false" outlineLevel="0" collapsed="false">
      <c r="B60" s="16" t="s">
        <v>59</v>
      </c>
      <c r="C60" s="20" t="n">
        <f aca="false">'[3]2009 - kap. 275 post 70-72'!$C$56</f>
        <v>45435000</v>
      </c>
      <c r="D60" s="20" t="n">
        <f aca="false">'[3]2009 - kap. 275 post 70-72'!$C$57</f>
        <v>27485000</v>
      </c>
      <c r="E60" s="20" t="n">
        <f aca="false">'[3]2009 - kap. 275 post 70-72'!$C$58</f>
        <v>702000</v>
      </c>
      <c r="F60" s="20" t="n">
        <v>66111000</v>
      </c>
      <c r="H60" s="24" t="n">
        <f aca="false">F60/$F$75</f>
        <v>0.0938265051964991</v>
      </c>
      <c r="I60" s="10"/>
      <c r="J60" s="19" t="n">
        <f aca="false">ROUND(H60*$I$75,-3)</f>
        <v>506000</v>
      </c>
    </row>
    <row r="61" customFormat="false" ht="12.75" hidden="false" customHeight="false" outlineLevel="0" collapsed="false">
      <c r="B61" s="16" t="s">
        <v>60</v>
      </c>
      <c r="C61" s="20" t="n">
        <f aca="false">'[3]2009 - kap. 275 post 70-72'!$C$61</f>
        <v>4273000</v>
      </c>
      <c r="D61" s="20" t="n">
        <f aca="false">'[3]2009 - kap. 275 post 70-72'!$C$62</f>
        <v>3424000</v>
      </c>
      <c r="E61" s="20" t="n">
        <f aca="false">'[3]2009 - kap. 275 post 70-72'!$C$63</f>
        <v>77000</v>
      </c>
      <c r="F61" s="20" t="n">
        <v>6662000</v>
      </c>
      <c r="H61" s="24" t="n">
        <f aca="false">F61/$F$75</f>
        <v>0.00945488916548043</v>
      </c>
      <c r="I61" s="10"/>
      <c r="J61" s="19" t="n">
        <f aca="false">ROUND(H61*$I$75,-3)</f>
        <v>51000</v>
      </c>
    </row>
    <row r="62" customFormat="false" ht="12.75" hidden="false" customHeight="false" outlineLevel="0" collapsed="false">
      <c r="B62" s="16" t="s">
        <v>61</v>
      </c>
      <c r="C62" s="20" t="n">
        <f aca="false">'[2]2009'!$C$41</f>
        <v>77291000</v>
      </c>
      <c r="D62" s="20" t="n">
        <f aca="false">'[2]2009'!$C$42</f>
        <v>79944000</v>
      </c>
      <c r="E62" s="20" t="n">
        <f aca="false">'[2]2009'!$C$43</f>
        <v>30464000</v>
      </c>
      <c r="F62" s="20" t="n">
        <v>184384000</v>
      </c>
      <c r="H62" s="24" t="n">
        <f aca="false">F62/$F$75</f>
        <v>0.261682720487533</v>
      </c>
      <c r="I62" s="10"/>
      <c r="J62" s="19" t="n">
        <f aca="false">ROUND(H62*$I$75,-3)</f>
        <v>1410000</v>
      </c>
    </row>
    <row r="63" customFormat="false" ht="22.5" hidden="false" customHeight="false" outlineLevel="0" collapsed="false">
      <c r="B63" s="16" t="s">
        <v>62</v>
      </c>
      <c r="C63" s="20" t="n">
        <f aca="false">'[3]2009 - kap. 275 post 70-72'!$C$71</f>
        <v>1350000</v>
      </c>
      <c r="D63" s="20" t="n">
        <f aca="false">'[3]2009 - kap. 275 post 70-72'!$C$72</f>
        <v>781000</v>
      </c>
      <c r="E63" s="20" t="n">
        <f aca="false">'[3]2009 - kap. 275 post 70-72'!$C$73</f>
        <v>1000</v>
      </c>
      <c r="F63" s="20" t="n">
        <v>2315000</v>
      </c>
      <c r="H63" s="24" t="n">
        <f aca="false">F63/$F$75</f>
        <v>0.00328551011979694</v>
      </c>
      <c r="I63" s="10"/>
      <c r="J63" s="19" t="n">
        <f aca="false">ROUND(H63*$I$75,-3)</f>
        <v>18000</v>
      </c>
    </row>
    <row r="64" customFormat="false" ht="12.75" hidden="false" customHeight="false" outlineLevel="0" collapsed="false">
      <c r="B64" s="16" t="s">
        <v>63</v>
      </c>
      <c r="C64" s="20" t="n">
        <f aca="false">'[3]2009 - kap. 275 post 70-72'!$C$76</f>
        <v>21939000</v>
      </c>
      <c r="D64" s="20" t="n">
        <f aca="false">'[3]2009 - kap. 275 post 70-72'!$C$77</f>
        <v>14462000</v>
      </c>
      <c r="E64" s="20" t="n">
        <f aca="false">'[3]2009 - kap. 275 post 70-72'!$C$78</f>
        <v>0</v>
      </c>
      <c r="F64" s="20" t="n">
        <v>34736000</v>
      </c>
      <c r="H64" s="24" t="n">
        <f aca="false">F64/$F$75</f>
        <v>0.0492982632921237</v>
      </c>
      <c r="I64" s="10"/>
      <c r="J64" s="19" t="n">
        <f aca="false">ROUND(H64*$I$75,-3)</f>
        <v>266000</v>
      </c>
    </row>
    <row r="65" customFormat="false" ht="12.75" hidden="false" customHeight="false" outlineLevel="0" collapsed="false">
      <c r="B65" s="16" t="s">
        <v>64</v>
      </c>
      <c r="C65" s="20" t="n">
        <f aca="false">'[3]2009 - kap. 275 post 70-72'!$C$81</f>
        <v>9319000</v>
      </c>
      <c r="D65" s="20" t="n">
        <f aca="false">'[3]2009 - kap. 275 post 70-72'!$C$82</f>
        <v>370000</v>
      </c>
      <c r="E65" s="20" t="n">
        <f aca="false">'[3]2009 - kap. 275 post 70-72'!$C$83</f>
        <v>104000</v>
      </c>
      <c r="F65" s="20" t="n">
        <v>9117000</v>
      </c>
      <c r="H65" s="24" t="n">
        <f aca="false">F65/$F$75</f>
        <v>0.0129390910419821</v>
      </c>
      <c r="I65" s="10"/>
      <c r="J65" s="19" t="n">
        <f aca="false">ROUND(H65*$I$75,-3)</f>
        <v>70000</v>
      </c>
    </row>
    <row r="66" customFormat="false" ht="22.5" hidden="false" customHeight="false" outlineLevel="0" collapsed="false">
      <c r="B66" s="16" t="s">
        <v>65</v>
      </c>
      <c r="C66" s="20" t="n">
        <f aca="false">'[3]2009 - kap. 275 post 70-72'!$C$86</f>
        <v>37715000</v>
      </c>
      <c r="D66" s="20" t="n">
        <f aca="false">'[3]2009 - kap. 275 post 70-72'!$C$87</f>
        <v>20562000</v>
      </c>
      <c r="E66" s="20" t="n">
        <f aca="false">'[3]2009 - kap. 275 post 70-72'!$C$88</f>
        <v>192000</v>
      </c>
      <c r="F66" s="20" t="n">
        <v>56160000</v>
      </c>
      <c r="H66" s="24" t="n">
        <f aca="false">F66/$F$75</f>
        <v>0.0797037789752898</v>
      </c>
      <c r="I66" s="10"/>
      <c r="J66" s="19" t="n">
        <f aca="false">ROUND(H66*$I$75,-3)</f>
        <v>430000</v>
      </c>
    </row>
    <row r="67" customFormat="false" ht="12.75" hidden="false" customHeight="false" outlineLevel="0" collapsed="false">
      <c r="B67" s="16" t="s">
        <v>66</v>
      </c>
      <c r="C67" s="20" t="n">
        <f aca="false">'[3]2009 - kap. 275 post 70-72'!$C$91</f>
        <v>6514000</v>
      </c>
      <c r="D67" s="20" t="n">
        <f aca="false">'[3]2009 - kap. 275 post 70-72'!$C$92</f>
        <v>5570000</v>
      </c>
      <c r="E67" s="20" t="n">
        <f aca="false">'[3]2009 - kap. 275 post 70-72'!$C$93</f>
        <v>58000</v>
      </c>
      <c r="F67" s="20" t="n">
        <v>11781000</v>
      </c>
      <c r="H67" s="24" t="n">
        <f aca="false">F67/$F$75</f>
        <v>0.0167199113267074</v>
      </c>
      <c r="I67" s="10"/>
      <c r="J67" s="19" t="n">
        <f aca="false">ROUND(H67*$I$75,-3)</f>
        <v>90000</v>
      </c>
    </row>
    <row r="68" customFormat="false" ht="12.75" hidden="false" customHeight="false" outlineLevel="0" collapsed="false">
      <c r="B68" s="16" t="s">
        <v>67</v>
      </c>
      <c r="C68" s="20" t="n">
        <f aca="false">'[2]2009'!$C$46</f>
        <v>5064000</v>
      </c>
      <c r="D68" s="20" t="n">
        <f aca="false">'[2]2009'!$C$47</f>
        <v>7031000</v>
      </c>
      <c r="E68" s="20" t="n">
        <f aca="false">'[2]2009'!$C$48</f>
        <v>5559000</v>
      </c>
      <c r="F68" s="20" t="n">
        <v>18663000</v>
      </c>
      <c r="H68" s="24" t="n">
        <f aca="false">F68/$F$75</f>
        <v>0.0264870303955811</v>
      </c>
      <c r="I68" s="10"/>
      <c r="J68" s="19" t="n">
        <f aca="false">ROUND(H68*$I$75,-3)</f>
        <v>143000</v>
      </c>
    </row>
    <row r="69" customFormat="false" ht="33.75" hidden="false" customHeight="false" outlineLevel="0" collapsed="false">
      <c r="B69" s="16" t="s">
        <v>68</v>
      </c>
      <c r="C69" s="20" t="n">
        <f aca="false">'[3]2009 - kap. 275 post 70-72'!$C$101</f>
        <v>11816000</v>
      </c>
      <c r="D69" s="20" t="n">
        <f aca="false">'[3]2009 - kap. 275 post 70-72'!$C$102</f>
        <v>6007000</v>
      </c>
      <c r="E69" s="20" t="n">
        <f aca="false">'[3]2009 - kap. 275 post 70-72'!$C$103</f>
        <v>185000</v>
      </c>
      <c r="F69" s="20" t="n">
        <v>19270000</v>
      </c>
      <c r="H69" s="24" t="n">
        <f aca="false">F69/$F$75</f>
        <v>0.0273485010835797</v>
      </c>
      <c r="I69" s="10"/>
      <c r="J69" s="19" t="n">
        <f aca="false">ROUND(H69*$I$75,-3)</f>
        <v>147000</v>
      </c>
    </row>
    <row r="70" customFormat="false" ht="22.5" hidden="false" customHeight="false" outlineLevel="0" collapsed="false">
      <c r="B70" s="16" t="s">
        <v>69</v>
      </c>
      <c r="C70" s="20" t="n">
        <f aca="false">'[3]2009 - kap. 275 post 70-72'!$C$106</f>
        <v>19315000</v>
      </c>
      <c r="D70" s="20" t="n">
        <f aca="false">'[3]2009 - kap. 275 post 70-72'!$C$107</f>
        <v>14674000</v>
      </c>
      <c r="E70" s="20" t="n">
        <f aca="false">'[3]2009 - kap. 275 post 70-72'!$C$108</f>
        <v>1449000</v>
      </c>
      <c r="F70" s="20" t="n">
        <v>36572000</v>
      </c>
      <c r="H70" s="24" t="n">
        <f aca="false">F70/$F$75</f>
        <v>0.0519039637586236</v>
      </c>
      <c r="I70" s="10"/>
      <c r="J70" s="19" t="n">
        <f aca="false">ROUND(H70*$I$75,-3)</f>
        <v>280000</v>
      </c>
    </row>
    <row r="71" customFormat="false" ht="22.5" hidden="false" customHeight="false" outlineLevel="0" collapsed="false">
      <c r="B71" s="16" t="s">
        <v>70</v>
      </c>
      <c r="C71" s="20" t="n">
        <f aca="false">'[3]2009 - kap. 275 post 70-72'!$C$111</f>
        <v>28729000</v>
      </c>
      <c r="D71" s="20" t="n">
        <f aca="false">'[3]2009 - kap. 275 post 70-72'!$C$112</f>
        <v>18400000</v>
      </c>
      <c r="E71" s="20" t="n">
        <f aca="false">'[3]2009 - kap. 275 post 70-72'!$C$113</f>
        <v>681000</v>
      </c>
      <c r="F71" s="20" t="n">
        <v>43893000</v>
      </c>
      <c r="H71" s="24" t="n">
        <f aca="false">F71/$F$75</f>
        <v>0.0622941234074501</v>
      </c>
      <c r="I71" s="10"/>
      <c r="J71" s="19" t="n">
        <f aca="false">ROUND(H71*$I$75,-3)</f>
        <v>336000</v>
      </c>
    </row>
    <row r="72" customFormat="false" ht="12.75" hidden="false" customHeight="false" outlineLevel="0" collapsed="false">
      <c r="B72" s="16" t="s">
        <v>71</v>
      </c>
      <c r="C72" s="20"/>
      <c r="D72" s="20"/>
      <c r="E72" s="20"/>
      <c r="F72" s="20" t="n">
        <v>9210000</v>
      </c>
      <c r="H72" s="24" t="n">
        <f aca="false">F72/$F$75</f>
        <v>0.0130710791375075</v>
      </c>
      <c r="I72" s="10"/>
      <c r="J72" s="19" t="n">
        <f aca="false">ROUND(H72*$I$75,-3)</f>
        <v>70000</v>
      </c>
    </row>
    <row r="73" customFormat="false" ht="12.75" hidden="false" customHeight="false" outlineLevel="0" collapsed="false">
      <c r="B73" s="16" t="s">
        <v>72</v>
      </c>
      <c r="C73" s="20" t="n">
        <f aca="false">'[3]2009 - kap. 275 post 70-72'!$C$116</f>
        <v>3009000</v>
      </c>
      <c r="D73" s="20" t="n">
        <f aca="false">'[3]2009 - kap. 275 post 70-72'!$C$117</f>
        <v>17447000</v>
      </c>
      <c r="E73" s="20" t="n">
        <f aca="false">'[3]2009 - kap. 275 post 70-72'!$C$118</f>
        <v>988000</v>
      </c>
      <c r="F73" s="20" t="n">
        <v>9260000</v>
      </c>
      <c r="H73" s="24" t="n">
        <f aca="false">F73/$F$75</f>
        <v>0.0131420404791877</v>
      </c>
      <c r="I73" s="10"/>
      <c r="J73" s="19" t="n">
        <f aca="false">ROUND(H73*$I$75,-3)</f>
        <v>71000</v>
      </c>
    </row>
    <row r="74" customFormat="false" ht="12.75" hidden="false" customHeight="false" outlineLevel="0" collapsed="false">
      <c r="B74" s="16" t="s">
        <v>73</v>
      </c>
      <c r="C74" s="20" t="n">
        <f aca="false">'[3]2009 - kap. 275 post 70-72'!$C$131</f>
        <v>5099000</v>
      </c>
      <c r="D74" s="20" t="n">
        <f aca="false">'[3]2009 - kap. 275 post 70-72'!$C$132</f>
        <v>5872000</v>
      </c>
      <c r="E74" s="20" t="n">
        <f aca="false">'[3]2009 - kap. 275 post 70-72'!$C$133</f>
        <v>0</v>
      </c>
      <c r="F74" s="20" t="n">
        <v>10671000</v>
      </c>
      <c r="H74" s="24" t="n">
        <f aca="false">F74/$F$75</f>
        <v>0.0151445695414052</v>
      </c>
      <c r="I74" s="10"/>
      <c r="J74" s="19" t="n">
        <f aca="false">ROUND(H74*$I$75,-3)</f>
        <v>82000</v>
      </c>
    </row>
    <row r="75" customFormat="false" ht="12.75" hidden="false" customHeight="false" outlineLevel="0" collapsed="false">
      <c r="B75" s="25" t="s">
        <v>74</v>
      </c>
      <c r="C75" s="22" t="n">
        <f aca="false">SUM(C51:C74)</f>
        <v>372774000</v>
      </c>
      <c r="D75" s="22" t="n">
        <f aca="false">SUM(D51:D74)</f>
        <v>318038000</v>
      </c>
      <c r="E75" s="22" t="n">
        <f aca="false">SUM(E51:E74)</f>
        <v>45451000</v>
      </c>
      <c r="F75" s="22" t="n">
        <f aca="false">SUM(F51:F74)</f>
        <v>704609000</v>
      </c>
      <c r="G75" s="24" t="n">
        <f aca="false">F75/$F$77</f>
        <v>0.0374997771164074</v>
      </c>
      <c r="H75" s="24" t="n">
        <f aca="false">SUM(H51:H74)</f>
        <v>1</v>
      </c>
      <c r="I75" s="10" t="n">
        <v>5390000</v>
      </c>
      <c r="J75" s="15" t="n">
        <f aca="false">SUM(J51:J74)</f>
        <v>5390000</v>
      </c>
    </row>
    <row r="76" customFormat="false" ht="12.75" hidden="false" customHeight="false" outlineLevel="0" collapsed="false">
      <c r="B76" s="26" t="s">
        <v>75</v>
      </c>
      <c r="C76" s="17"/>
      <c r="D76" s="17"/>
      <c r="E76" s="17"/>
      <c r="F76" s="17"/>
      <c r="G76" s="24" t="n">
        <f aca="false">G11+G18+G21+G49+G75</f>
        <v>1</v>
      </c>
      <c r="H76" s="24"/>
      <c r="I76" s="10" t="n">
        <f aca="false">I11+I18+I21+I49+I75</f>
        <v>160000000</v>
      </c>
      <c r="J76" s="19" t="n">
        <f aca="false">J11+J18+J21+J49+J75</f>
        <v>160000000</v>
      </c>
    </row>
    <row r="77" s="27" customFormat="true" ht="12.75" hidden="false" customHeight="false" outlineLevel="0" collapsed="false">
      <c r="B77" s="25" t="s">
        <v>76</v>
      </c>
      <c r="C77" s="28" t="e">
        <f aca="false">C11+C18+C21+C49+C75</f>
        <v>#VALUE!</v>
      </c>
      <c r="D77" s="28" t="e">
        <f aca="false">D11+D18+D21+D49+D75</f>
        <v>#VALUE!</v>
      </c>
      <c r="E77" s="28" t="e">
        <f aca="false">E11+E18+E21+E49+E75</f>
        <v>#VALUE!</v>
      </c>
      <c r="F77" s="28" t="n">
        <f aca="false">F11+F18+F21+F49+F75</f>
        <v>18789685011</v>
      </c>
      <c r="I77" s="28" t="n">
        <v>160000000</v>
      </c>
      <c r="J77" s="15"/>
    </row>
    <row r="81" customFormat="false" ht="12.75" hidden="false" customHeight="false" outlineLevel="0" collapsed="false">
      <c r="B81" s="29" t="s">
        <v>77</v>
      </c>
    </row>
    <row r="83" customFormat="false" ht="12.75" hidden="false" customHeight="false" outlineLevel="0" collapsed="false">
      <c r="B83" s="30" t="n">
        <v>271</v>
      </c>
      <c r="F83" s="31" t="n">
        <f aca="false">J11</f>
        <v>91820000</v>
      </c>
    </row>
    <row r="84" customFormat="false" ht="12.75" hidden="false" customHeight="false" outlineLevel="0" collapsed="false">
      <c r="B84" s="32" t="s">
        <v>78</v>
      </c>
      <c r="F84" s="31" t="n">
        <f aca="false">J18</f>
        <v>6970000</v>
      </c>
    </row>
    <row r="85" customFormat="false" ht="12.75" hidden="false" customHeight="false" outlineLevel="0" collapsed="false">
      <c r="B85" s="32" t="s">
        <v>79</v>
      </c>
      <c r="F85" s="31" t="n">
        <f aca="false">J21</f>
        <v>430000</v>
      </c>
    </row>
    <row r="86" customFormat="false" ht="12.75" hidden="false" customHeight="false" outlineLevel="0" collapsed="false">
      <c r="B86" s="32" t="s">
        <v>80</v>
      </c>
      <c r="F86" s="31" t="n">
        <f aca="false">J49</f>
        <v>55390000</v>
      </c>
    </row>
    <row r="87" customFormat="false" ht="12.75" hidden="false" customHeight="false" outlineLevel="0" collapsed="false">
      <c r="B87" s="32" t="s">
        <v>81</v>
      </c>
      <c r="F87" s="31" t="n">
        <f aca="false">J75</f>
        <v>5390000</v>
      </c>
    </row>
    <row r="88" customFormat="false" ht="12.75" hidden="false" customHeight="false" outlineLevel="0" collapsed="false">
      <c r="F88" s="31" t="n">
        <f aca="false">SUM(F83:F87)</f>
        <v>16000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95" topLeftCell="A13" activePane="bottomLeft" state="split"/>
      <selection pane="topLeft" activeCell="A1" activeCellId="0" sqref="A1"/>
      <selection pane="bottomLeft" activeCell="D22" activeCellId="0" sqref="D2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33" width="16.7"/>
  </cols>
  <sheetData>
    <row r="3" customFormat="false" ht="47.25" hidden="false" customHeight="false" outlineLevel="0" collapsed="false">
      <c r="A3" s="34" t="s">
        <v>82</v>
      </c>
      <c r="B3" s="35" t="s">
        <v>83</v>
      </c>
    </row>
    <row r="4" customFormat="false" ht="31.5" hidden="false" customHeight="false" outlineLevel="0" collapsed="false">
      <c r="A4" s="36" t="s">
        <v>7</v>
      </c>
      <c r="B4" s="37" t="n">
        <v>21962000</v>
      </c>
    </row>
    <row r="5" customFormat="false" ht="15.75" hidden="false" customHeight="false" outlineLevel="0" collapsed="false">
      <c r="A5" s="36" t="s">
        <v>8</v>
      </c>
      <c r="B5" s="37" t="n">
        <v>4135000</v>
      </c>
    </row>
    <row r="6" customFormat="false" ht="15.75" hidden="false" customHeight="false" outlineLevel="0" collapsed="false">
      <c r="A6" s="36" t="s">
        <v>9</v>
      </c>
      <c r="B6" s="37" t="n">
        <v>16208000</v>
      </c>
    </row>
    <row r="7" customFormat="false" ht="15.75" hidden="false" customHeight="false" outlineLevel="0" collapsed="false">
      <c r="A7" s="36" t="s">
        <v>10</v>
      </c>
      <c r="B7" s="37" t="n">
        <v>28957000</v>
      </c>
    </row>
    <row r="8" customFormat="false" ht="15.75" hidden="false" customHeight="false" outlineLevel="0" collapsed="false">
      <c r="A8" s="36" t="s">
        <v>11</v>
      </c>
      <c r="B8" s="37" t="n">
        <v>5551000</v>
      </c>
    </row>
    <row r="9" customFormat="false" ht="15.75" hidden="false" customHeight="false" outlineLevel="0" collapsed="false">
      <c r="A9" s="36" t="s">
        <v>12</v>
      </c>
      <c r="B9" s="37" t="n">
        <v>9423000</v>
      </c>
    </row>
    <row r="10" customFormat="false" ht="15.75" hidden="false" customHeight="false" outlineLevel="0" collapsed="false">
      <c r="A10" s="36" t="s">
        <v>13</v>
      </c>
      <c r="B10" s="37" t="n">
        <v>5584000</v>
      </c>
    </row>
    <row r="11" customFormat="false" ht="15.75" hidden="false" customHeight="false" outlineLevel="0" collapsed="false">
      <c r="A11" s="38" t="s">
        <v>84</v>
      </c>
      <c r="B11" s="39" t="n">
        <v>91820000</v>
      </c>
    </row>
    <row r="12" customFormat="false" ht="15.75" hidden="false" customHeight="false" outlineLevel="0" collapsed="false">
      <c r="A12" s="36"/>
      <c r="B12" s="40"/>
    </row>
    <row r="13" customFormat="false" ht="15.75" hidden="false" customHeight="false" outlineLevel="0" collapsed="false">
      <c r="A13" s="36" t="s">
        <v>15</v>
      </c>
      <c r="B13" s="40" t="n">
        <v>802000</v>
      </c>
    </row>
    <row r="14" customFormat="false" ht="15.75" hidden="false" customHeight="false" outlineLevel="0" collapsed="false">
      <c r="A14" s="36" t="s">
        <v>16</v>
      </c>
      <c r="B14" s="40" t="n">
        <v>2177000</v>
      </c>
    </row>
    <row r="15" customFormat="false" ht="15.75" hidden="false" customHeight="false" outlineLevel="0" collapsed="false">
      <c r="A15" s="36" t="s">
        <v>17</v>
      </c>
      <c r="B15" s="40" t="n">
        <v>1015000</v>
      </c>
    </row>
    <row r="16" customFormat="false" ht="15.75" hidden="false" customHeight="false" outlineLevel="0" collapsed="false">
      <c r="A16" s="36" t="s">
        <v>18</v>
      </c>
      <c r="B16" s="40" t="n">
        <v>1267000</v>
      </c>
    </row>
    <row r="17" customFormat="false" ht="15.75" hidden="false" customHeight="false" outlineLevel="0" collapsed="false">
      <c r="A17" s="36" t="s">
        <v>19</v>
      </c>
      <c r="B17" s="40" t="n">
        <v>1709000</v>
      </c>
    </row>
    <row r="18" customFormat="false" ht="31.5" hidden="false" customHeight="false" outlineLevel="0" collapsed="false">
      <c r="A18" s="38" t="s">
        <v>85</v>
      </c>
      <c r="B18" s="41" t="n">
        <v>6970000</v>
      </c>
    </row>
    <row r="19" customFormat="false" ht="15.75" hidden="false" customHeight="false" outlineLevel="0" collapsed="false">
      <c r="A19" s="36"/>
      <c r="B19" s="40"/>
    </row>
    <row r="20" customFormat="false" ht="15.75" hidden="false" customHeight="false" outlineLevel="0" collapsed="false">
      <c r="A20" s="36" t="s">
        <v>21</v>
      </c>
      <c r="B20" s="40" t="n">
        <v>430000</v>
      </c>
    </row>
    <row r="21" customFormat="false" ht="31.5" hidden="false" customHeight="false" outlineLevel="0" collapsed="false">
      <c r="A21" s="38" t="s">
        <v>86</v>
      </c>
      <c r="B21" s="41" t="n">
        <v>430000</v>
      </c>
    </row>
    <row r="22" customFormat="false" ht="15.75" hidden="false" customHeight="false" outlineLevel="0" collapsed="false">
      <c r="A22" s="36"/>
      <c r="B22" s="40"/>
    </row>
    <row r="23" customFormat="false" ht="15.75" hidden="false" customHeight="false" outlineLevel="0" collapsed="false">
      <c r="A23" s="36" t="s">
        <v>23</v>
      </c>
      <c r="B23" s="40" t="n">
        <v>463000</v>
      </c>
    </row>
    <row r="24" customFormat="false" ht="15.75" hidden="false" customHeight="false" outlineLevel="0" collapsed="false">
      <c r="A24" s="36" t="s">
        <v>24</v>
      </c>
      <c r="B24" s="40" t="n">
        <v>1913000</v>
      </c>
    </row>
    <row r="25" customFormat="false" ht="15.75" hidden="false" customHeight="false" outlineLevel="0" collapsed="false">
      <c r="A25" s="36" t="s">
        <v>25</v>
      </c>
      <c r="B25" s="40" t="n">
        <v>4135000</v>
      </c>
    </row>
    <row r="26" customFormat="false" ht="15.75" hidden="false" customHeight="false" outlineLevel="0" collapsed="false">
      <c r="A26" s="36" t="s">
        <v>26</v>
      </c>
      <c r="B26" s="40" t="n">
        <v>2943000</v>
      </c>
    </row>
    <row r="27" customFormat="false" ht="15.75" hidden="false" customHeight="false" outlineLevel="0" collapsed="false">
      <c r="A27" s="36" t="s">
        <v>27</v>
      </c>
      <c r="B27" s="40" t="n">
        <v>1742000</v>
      </c>
    </row>
    <row r="28" customFormat="false" ht="15.75" hidden="false" customHeight="false" outlineLevel="0" collapsed="false">
      <c r="A28" s="36" t="s">
        <v>28</v>
      </c>
      <c r="B28" s="40" t="n">
        <v>1384000</v>
      </c>
    </row>
    <row r="29" customFormat="false" ht="15.75" hidden="false" customHeight="false" outlineLevel="0" collapsed="false">
      <c r="A29" s="36" t="s">
        <v>29</v>
      </c>
      <c r="B29" s="40" t="n">
        <v>1226000</v>
      </c>
    </row>
    <row r="30" customFormat="false" ht="15.75" hidden="false" customHeight="false" outlineLevel="0" collapsed="false">
      <c r="A30" s="36" t="s">
        <v>30</v>
      </c>
      <c r="B30" s="40" t="n">
        <v>813000</v>
      </c>
    </row>
    <row r="31" customFormat="false" ht="15.75" hidden="false" customHeight="false" outlineLevel="0" collapsed="false">
      <c r="A31" s="36" t="s">
        <v>31</v>
      </c>
      <c r="B31" s="40" t="n">
        <v>2647000</v>
      </c>
    </row>
    <row r="32" customFormat="false" ht="15.75" hidden="false" customHeight="false" outlineLevel="0" collapsed="false">
      <c r="A32" s="36" t="s">
        <v>32</v>
      </c>
      <c r="B32" s="40" t="n">
        <v>1837000</v>
      </c>
    </row>
    <row r="33" customFormat="false" ht="15.75" hidden="false" customHeight="false" outlineLevel="0" collapsed="false">
      <c r="A33" s="36" t="s">
        <v>33</v>
      </c>
      <c r="B33" s="40" t="n">
        <v>1056000</v>
      </c>
    </row>
    <row r="34" customFormat="false" ht="15.75" hidden="false" customHeight="false" outlineLevel="0" collapsed="false">
      <c r="A34" s="36" t="s">
        <v>34</v>
      </c>
      <c r="B34" s="40" t="n">
        <v>1117000</v>
      </c>
    </row>
    <row r="35" customFormat="false" ht="15.75" hidden="false" customHeight="false" outlineLevel="0" collapsed="false">
      <c r="A35" s="36" t="s">
        <v>35</v>
      </c>
      <c r="B35" s="40" t="n">
        <v>785000</v>
      </c>
    </row>
    <row r="36" customFormat="false" ht="15.75" hidden="false" customHeight="false" outlineLevel="0" collapsed="false">
      <c r="A36" s="36" t="s">
        <v>36</v>
      </c>
      <c r="B36" s="40" t="n">
        <v>2492000</v>
      </c>
    </row>
    <row r="37" customFormat="false" ht="15.75" hidden="false" customHeight="false" outlineLevel="0" collapsed="false">
      <c r="A37" s="36" t="s">
        <v>37</v>
      </c>
      <c r="B37" s="40" t="n">
        <v>7384000</v>
      </c>
    </row>
    <row r="38" customFormat="false" ht="15.75" hidden="false" customHeight="false" outlineLevel="0" collapsed="false">
      <c r="A38" s="36" t="s">
        <v>38</v>
      </c>
      <c r="B38" s="40" t="n">
        <v>1743000</v>
      </c>
    </row>
    <row r="39" customFormat="false" ht="15.75" hidden="false" customHeight="false" outlineLevel="0" collapsed="false">
      <c r="A39" s="36" t="s">
        <v>39</v>
      </c>
      <c r="B39" s="40" t="n">
        <v>1670000</v>
      </c>
    </row>
    <row r="40" customFormat="false" ht="15.75" hidden="false" customHeight="false" outlineLevel="0" collapsed="false">
      <c r="A40" s="36" t="s">
        <v>40</v>
      </c>
      <c r="B40" s="40" t="n">
        <v>4376000</v>
      </c>
    </row>
    <row r="41" customFormat="false" ht="15.75" hidden="false" customHeight="false" outlineLevel="0" collapsed="false">
      <c r="A41" s="36" t="s">
        <v>41</v>
      </c>
      <c r="B41" s="40" t="n">
        <v>3383000</v>
      </c>
    </row>
    <row r="42" customFormat="false" ht="15.75" hidden="false" customHeight="false" outlineLevel="0" collapsed="false">
      <c r="A42" s="36" t="s">
        <v>42</v>
      </c>
      <c r="B42" s="40" t="n">
        <v>1940000</v>
      </c>
    </row>
    <row r="43" customFormat="false" ht="15.75" hidden="false" customHeight="false" outlineLevel="0" collapsed="false">
      <c r="A43" s="36" t="s">
        <v>43</v>
      </c>
      <c r="B43" s="40" t="n">
        <v>2574000</v>
      </c>
    </row>
    <row r="44" customFormat="false" ht="15.75" hidden="false" customHeight="false" outlineLevel="0" collapsed="false">
      <c r="A44" s="36" t="s">
        <v>44</v>
      </c>
      <c r="B44" s="40" t="n">
        <v>1615000</v>
      </c>
    </row>
    <row r="45" customFormat="false" ht="15.75" hidden="false" customHeight="false" outlineLevel="0" collapsed="false">
      <c r="A45" s="36" t="s">
        <v>45</v>
      </c>
      <c r="B45" s="40" t="n">
        <v>2905000</v>
      </c>
    </row>
    <row r="46" customFormat="false" ht="15.75" hidden="false" customHeight="false" outlineLevel="0" collapsed="false">
      <c r="A46" s="36" t="s">
        <v>46</v>
      </c>
      <c r="B46" s="40" t="n">
        <v>1144000</v>
      </c>
    </row>
    <row r="47" customFormat="false" ht="15.75" hidden="false" customHeight="false" outlineLevel="0" collapsed="false">
      <c r="A47" s="36" t="s">
        <v>47</v>
      </c>
      <c r="B47" s="40" t="n">
        <v>600000</v>
      </c>
    </row>
    <row r="48" customFormat="false" ht="15.75" hidden="false" customHeight="false" outlineLevel="0" collapsed="false">
      <c r="A48" s="36" t="s">
        <v>48</v>
      </c>
      <c r="B48" s="40" t="n">
        <v>1503000</v>
      </c>
    </row>
    <row r="49" customFormat="false" ht="31.5" hidden="false" customHeight="false" outlineLevel="0" collapsed="false">
      <c r="A49" s="38" t="s">
        <v>87</v>
      </c>
      <c r="B49" s="41" t="n">
        <v>55390000</v>
      </c>
    </row>
    <row r="50" customFormat="false" ht="15.75" hidden="false" customHeight="false" outlineLevel="0" collapsed="false">
      <c r="A50" s="36"/>
      <c r="B50" s="40"/>
    </row>
    <row r="51" customFormat="false" ht="15.75" hidden="false" customHeight="false" outlineLevel="0" collapsed="false">
      <c r="A51" s="36" t="s">
        <v>50</v>
      </c>
      <c r="B51" s="40" t="n">
        <v>75000</v>
      </c>
    </row>
    <row r="52" customFormat="false" ht="15.75" hidden="false" customHeight="false" outlineLevel="0" collapsed="false">
      <c r="A52" s="36" t="s">
        <v>51</v>
      </c>
      <c r="B52" s="40" t="n">
        <v>15000</v>
      </c>
    </row>
    <row r="53" customFormat="false" ht="15.75" hidden="false" customHeight="false" outlineLevel="0" collapsed="false">
      <c r="A53" s="36" t="s">
        <v>52</v>
      </c>
      <c r="B53" s="40" t="n">
        <v>103000</v>
      </c>
    </row>
    <row r="54" customFormat="false" ht="15.75" hidden="false" customHeight="false" outlineLevel="0" collapsed="false">
      <c r="A54" s="36" t="s">
        <v>53</v>
      </c>
      <c r="B54" s="40" t="n">
        <v>90000</v>
      </c>
    </row>
    <row r="55" customFormat="false" ht="15.75" hidden="false" customHeight="false" outlineLevel="0" collapsed="false">
      <c r="A55" s="36" t="s">
        <v>54</v>
      </c>
      <c r="B55" s="40" t="n">
        <v>161000</v>
      </c>
    </row>
    <row r="56" customFormat="false" ht="15.75" hidden="false" customHeight="false" outlineLevel="0" collapsed="false">
      <c r="A56" s="36" t="s">
        <v>55</v>
      </c>
      <c r="B56" s="40" t="n">
        <v>78000</v>
      </c>
    </row>
    <row r="57" customFormat="false" ht="15.75" hidden="false" customHeight="false" outlineLevel="0" collapsed="false">
      <c r="A57" s="36" t="s">
        <v>56</v>
      </c>
      <c r="B57" s="40" t="n">
        <v>26000</v>
      </c>
    </row>
    <row r="58" customFormat="false" ht="15.75" hidden="false" customHeight="false" outlineLevel="0" collapsed="false">
      <c r="A58" s="36" t="s">
        <v>57</v>
      </c>
      <c r="B58" s="40" t="n">
        <v>720000</v>
      </c>
    </row>
    <row r="59" customFormat="false" ht="15.75" hidden="false" customHeight="false" outlineLevel="0" collapsed="false">
      <c r="A59" s="36" t="s">
        <v>58</v>
      </c>
      <c r="B59" s="40" t="n">
        <v>152000</v>
      </c>
    </row>
    <row r="60" customFormat="false" ht="31.5" hidden="false" customHeight="false" outlineLevel="0" collapsed="false">
      <c r="A60" s="36" t="s">
        <v>59</v>
      </c>
      <c r="B60" s="40" t="n">
        <v>506000</v>
      </c>
    </row>
    <row r="61" customFormat="false" ht="15.75" hidden="false" customHeight="false" outlineLevel="0" collapsed="false">
      <c r="A61" s="36" t="s">
        <v>60</v>
      </c>
      <c r="B61" s="40" t="n">
        <v>51000</v>
      </c>
    </row>
    <row r="62" customFormat="false" ht="15.75" hidden="false" customHeight="false" outlineLevel="0" collapsed="false">
      <c r="A62" s="36" t="s">
        <v>61</v>
      </c>
      <c r="B62" s="40" t="n">
        <v>1410000</v>
      </c>
    </row>
    <row r="63" customFormat="false" ht="15.75" hidden="false" customHeight="false" outlineLevel="0" collapsed="false">
      <c r="A63" s="36" t="s">
        <v>62</v>
      </c>
      <c r="B63" s="40" t="n">
        <v>18000</v>
      </c>
    </row>
    <row r="64" customFormat="false" ht="15.75" hidden="false" customHeight="false" outlineLevel="0" collapsed="false">
      <c r="A64" s="36" t="s">
        <v>63</v>
      </c>
      <c r="B64" s="40" t="n">
        <v>266000</v>
      </c>
    </row>
    <row r="65" customFormat="false" ht="15.75" hidden="false" customHeight="false" outlineLevel="0" collapsed="false">
      <c r="A65" s="36" t="s">
        <v>64</v>
      </c>
      <c r="B65" s="40" t="n">
        <v>70000</v>
      </c>
    </row>
    <row r="66" customFormat="false" ht="15.75" hidden="false" customHeight="false" outlineLevel="0" collapsed="false">
      <c r="A66" s="36" t="s">
        <v>65</v>
      </c>
      <c r="B66" s="40" t="n">
        <v>430000</v>
      </c>
    </row>
    <row r="67" customFormat="false" ht="15.75" hidden="false" customHeight="false" outlineLevel="0" collapsed="false">
      <c r="A67" s="36" t="s">
        <v>66</v>
      </c>
      <c r="B67" s="40" t="n">
        <v>90000</v>
      </c>
    </row>
    <row r="68" customFormat="false" ht="15.75" hidden="false" customHeight="false" outlineLevel="0" collapsed="false">
      <c r="A68" s="36" t="s">
        <v>67</v>
      </c>
      <c r="B68" s="40" t="n">
        <v>143000</v>
      </c>
    </row>
    <row r="69" customFormat="false" ht="15.75" hidden="false" customHeight="false" outlineLevel="0" collapsed="false">
      <c r="A69" s="36" t="s">
        <v>68</v>
      </c>
      <c r="B69" s="40" t="n">
        <v>147000</v>
      </c>
    </row>
    <row r="70" customFormat="false" ht="31.5" hidden="false" customHeight="false" outlineLevel="0" collapsed="false">
      <c r="A70" s="36" t="s">
        <v>69</v>
      </c>
      <c r="B70" s="40" t="n">
        <v>280000</v>
      </c>
    </row>
    <row r="71" customFormat="false" ht="15.75" hidden="false" customHeight="false" outlineLevel="0" collapsed="false">
      <c r="A71" s="36" t="s">
        <v>70</v>
      </c>
      <c r="B71" s="40" t="n">
        <v>336000</v>
      </c>
    </row>
    <row r="72" customFormat="false" ht="15.75" hidden="false" customHeight="false" outlineLevel="0" collapsed="false">
      <c r="A72" s="36" t="s">
        <v>71</v>
      </c>
      <c r="B72" s="40" t="n">
        <v>70000</v>
      </c>
    </row>
    <row r="73" customFormat="false" ht="15.75" hidden="false" customHeight="false" outlineLevel="0" collapsed="false">
      <c r="A73" s="36" t="s">
        <v>72</v>
      </c>
      <c r="B73" s="40" t="n">
        <v>71000</v>
      </c>
    </row>
    <row r="74" customFormat="false" ht="15.75" hidden="false" customHeight="false" outlineLevel="0" collapsed="false">
      <c r="A74" s="36" t="s">
        <v>73</v>
      </c>
      <c r="B74" s="40" t="n">
        <v>82000</v>
      </c>
    </row>
    <row r="75" customFormat="false" ht="15.75" hidden="false" customHeight="false" outlineLevel="0" collapsed="false">
      <c r="A75" s="42" t="s">
        <v>88</v>
      </c>
      <c r="B75" s="41" t="n">
        <v>5390000</v>
      </c>
    </row>
    <row r="76" customFormat="false" ht="15.75" hidden="false" customHeight="false" outlineLevel="0" collapsed="false">
      <c r="A76" s="36"/>
      <c r="B76" s="40"/>
    </row>
    <row r="77" customFormat="false" ht="15.75" hidden="false" customHeight="false" outlineLevel="0" collapsed="false">
      <c r="A77" s="42" t="s">
        <v>89</v>
      </c>
      <c r="B77" s="41" t="n">
        <v>160000000</v>
      </c>
    </row>
    <row r="78" customFormat="false" ht="15.75" hidden="false" customHeight="false" outlineLevel="0" collapsed="false">
      <c r="A78" s="43"/>
      <c r="B78" s="44"/>
    </row>
    <row r="79" customFormat="false" ht="15.75" hidden="false" customHeight="false" outlineLevel="0" collapsed="false">
      <c r="A79" s="43"/>
      <c r="B79" s="44"/>
    </row>
    <row r="80" customFormat="false" ht="15.75" hidden="false" customHeight="false" outlineLevel="0" collapsed="false">
      <c r="A80" s="43"/>
      <c r="B80" s="44"/>
    </row>
    <row r="81" customFormat="false" ht="15.75" hidden="false" customHeight="false" outlineLevel="0" collapsed="false">
      <c r="A81" s="43"/>
      <c r="B81" s="44"/>
    </row>
    <row r="82" customFormat="false" ht="15.75" hidden="false" customHeight="false" outlineLevel="0" collapsed="false">
      <c r="A82" s="43"/>
      <c r="B82" s="44"/>
    </row>
    <row r="83" customFormat="false" ht="15.75" hidden="false" customHeight="false" outlineLevel="0" collapsed="false">
      <c r="A83" s="43"/>
      <c r="B83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2:55:15Z</dcterms:created>
  <dc:creator>Andre Kristiansen</dc:creator>
  <dc:description/>
  <dc:language>en-US</dc:language>
  <cp:lastModifiedBy>Joar Nybo</cp:lastModifiedBy>
  <cp:lastPrinted>2008-09-11T13:58:33Z</cp:lastPrinted>
  <dcterms:modified xsi:type="dcterms:W3CDTF">2008-11-28T11:44:11Z</dcterms:modified>
  <cp:revision>0</cp:revision>
  <dc:subject/>
  <dc:title/>
</cp:coreProperties>
</file>