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theaw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64</xdr:row>
                <xdr:rowOff>16</xdr:rowOff>
              </xdr:from>
              <xdr:to>
                <xdr:col>10</xdr:col>
                <xdr:colOff>56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45">
  <si>
    <t xml:space="preserve">TABELL 1: ANTALL VOLDSOFFERSAKER</t>
  </si>
  <si>
    <t xml:space="preserve">INNKOMMET SAKSMENGDE</t>
  </si>
  <si>
    <t xml:space="preserve">Antall søknader</t>
  </si>
  <si>
    <t xml:space="preserve">Antall</t>
  </si>
  <si>
    <t xml:space="preserve"> Antall klager </t>
  </si>
  <si>
    <t xml:space="preserve">Erstatning</t>
  </si>
  <si>
    <t xml:space="preserve">Andre</t>
  </si>
  <si>
    <t xml:space="preserve">Fylkesmannen i      </t>
  </si>
  <si>
    <t xml:space="preserve">innkommet</t>
  </si>
  <si>
    <t xml:space="preserve">ferdigbehandlet</t>
  </si>
  <si>
    <t xml:space="preserve"> ubehandlede søknader</t>
  </si>
  <si>
    <t xml:space="preserve">mottatt i </t>
  </si>
  <si>
    <t xml:space="preserve">innvilget</t>
  </si>
  <si>
    <t xml:space="preserve"> Avslag</t>
  </si>
  <si>
    <t xml:space="preserve">saker beh.</t>
  </si>
  <si>
    <t xml:space="preserve">per 31.12.2001</t>
  </si>
  <si>
    <t xml:space="preserve">i  2002</t>
  </si>
  <si>
    <t xml:space="preserve">per 31.12.2002</t>
  </si>
  <si>
    <t xml:space="preserve">helt/delvis</t>
  </si>
  <si>
    <t xml:space="preserve">i   2002</t>
  </si>
  <si>
    <t xml:space="preserve">Oslo og Akershus</t>
  </si>
  <si>
    <t xml:space="preserve">Østfold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SUM</t>
  </si>
  <si>
    <t xml:space="preserve">TABELL 2: ERSTATNINGENS STØRRELSE</t>
  </si>
  <si>
    <t xml:space="preserve">Erstatning utbetalt</t>
  </si>
  <si>
    <t xml:space="preserve">Fylkesmannen i</t>
  </si>
  <si>
    <t xml:space="preserve">etter fylkesmannens</t>
  </si>
  <si>
    <t xml:space="preserve">     Til    </t>
  </si>
  <si>
    <t xml:space="preserve">Totalt</t>
  </si>
  <si>
    <t xml:space="preserve">vedtak</t>
  </si>
  <si>
    <t xml:space="preserve">etter klage</t>
  </si>
  <si>
    <t xml:space="preserve">sammen</t>
  </si>
  <si>
    <t xml:space="preserve">utgifter</t>
  </si>
  <si>
    <t xml:space="preserve">1181918.5</t>
  </si>
  <si>
    <t xml:space="preserve">TABELL 3: BELØPSDIFFERENSIERING</t>
  </si>
  <si>
    <t xml:space="preserve">BELØPSDIFFERENSIERING</t>
  </si>
  <si>
    <t xml:space="preserve">             (antall saker)</t>
  </si>
  <si>
    <t xml:space="preserve">    1000 -</t>
  </si>
  <si>
    <t xml:space="preserve">200001-</t>
  </si>
  <si>
    <t xml:space="preserve">TABELL 4: ERSTATNINGSPOSTENE</t>
  </si>
  <si>
    <t xml:space="preserve">ERSTATNINGSPOSTER</t>
  </si>
  <si>
    <t xml:space="preserve">Økonomisk tap</t>
  </si>
  <si>
    <t xml:space="preserve">Ikke-økonomisk</t>
  </si>
  <si>
    <t xml:space="preserve">skade</t>
  </si>
  <si>
    <t xml:space="preserve">TABELL 5: STRAFFBAR HANDLING</t>
  </si>
  <si>
    <t xml:space="preserve">S T R A F F B A R  H A N D L I N G</t>
  </si>
  <si>
    <t xml:space="preserve"> Drap</t>
  </si>
  <si>
    <t xml:space="preserve"> Seksuelle overgrep</t>
  </si>
  <si>
    <t xml:space="preserve">Seksuelle overgrep</t>
  </si>
  <si>
    <t xml:space="preserve">Legemsbeskadigelse</t>
  </si>
  <si>
    <t xml:space="preserve">Annet</t>
  </si>
  <si>
    <t xml:space="preserve">mot voksne</t>
  </si>
  <si>
    <t xml:space="preserve">mot mindreårige</t>
  </si>
  <si>
    <t xml:space="preserve">søknader</t>
  </si>
  <si>
    <t xml:space="preserve">TABELL 6: ERSTATANINGSUTBETALINGER I FORHOLD TIL STRAFFBAR HANDLING</t>
  </si>
  <si>
    <t xml:space="preserve">       E R S T A T N I N G S U T B E T A L I N G E R</t>
  </si>
  <si>
    <t xml:space="preserve">DRAP</t>
  </si>
  <si>
    <t xml:space="preserve">SEKSUELLE OVERGREP</t>
  </si>
  <si>
    <t xml:space="preserve">antall</t>
  </si>
  <si>
    <t xml:space="preserve">saker</t>
  </si>
  <si>
    <t xml:space="preserve">mot</t>
  </si>
  <si>
    <t xml:space="preserve">innv.</t>
  </si>
  <si>
    <t xml:space="preserve"> voksne</t>
  </si>
  <si>
    <t xml:space="preserve">mindreårige</t>
  </si>
  <si>
    <t xml:space="preserve">TABELL 7: SKADELIDTE</t>
  </si>
  <si>
    <t xml:space="preserve">SKADELIDTE</t>
  </si>
  <si>
    <t xml:space="preserve">Kvinne</t>
  </si>
  <si>
    <t xml:space="preserve">Mann</t>
  </si>
  <si>
    <t xml:space="preserve">Under 15</t>
  </si>
  <si>
    <t xml:space="preserve">Sum</t>
  </si>
  <si>
    <t xml:space="preserve">TABELL 8: SKADEVOLDER</t>
  </si>
  <si>
    <t xml:space="preserve">SKADEVOLDER</t>
  </si>
  <si>
    <t xml:space="preserve">Ukjent</t>
  </si>
  <si>
    <t xml:space="preserve">TABELL 9: FORHOLDET MELLOM SKADEVOLDER OG SKADELIDTE</t>
  </si>
  <si>
    <t xml:space="preserve">foreldre/</t>
  </si>
  <si>
    <t xml:space="preserve">ukjent</t>
  </si>
  <si>
    <t xml:space="preserve">  bekjent</t>
  </si>
  <si>
    <t xml:space="preserve">ektefelle/</t>
  </si>
  <si>
    <t xml:space="preserve">besteforeldre/</t>
  </si>
  <si>
    <t xml:space="preserve">annen</t>
  </si>
  <si>
    <t xml:space="preserve">samboer</t>
  </si>
  <si>
    <t xml:space="preserve">steforeldre</t>
  </si>
  <si>
    <t xml:space="preserve">omsorgsperson</t>
  </si>
  <si>
    <t xml:space="preserve">TABELL 10: REAKSJON MOT SKADEVOLDER</t>
  </si>
  <si>
    <t xml:space="preserve">REAKSJON MOT SKADEVOLDER</t>
  </si>
  <si>
    <t xml:space="preserve">dom/vedtatt</t>
  </si>
  <si>
    <t xml:space="preserve">forelegg/påtale-</t>
  </si>
  <si>
    <t xml:space="preserve">frifunnet</t>
  </si>
  <si>
    <t xml:space="preserve">saken henlagt</t>
  </si>
  <si>
    <t xml:space="preserve">ikke anmeldt</t>
  </si>
  <si>
    <t xml:space="preserve">annet</t>
  </si>
  <si>
    <t xml:space="preserve">unnlatelse</t>
  </si>
  <si>
    <t xml:space="preserve">ved dom</t>
  </si>
  <si>
    <t xml:space="preserve">TABELL 11: REGRESS OG TVANGSGRUNNLAG</t>
  </si>
  <si>
    <t xml:space="preserve">Antall ferdigbehandlede saker i 2001</t>
  </si>
  <si>
    <t xml:space="preserve">Antall ferdigbehandlede</t>
  </si>
  <si>
    <t xml:space="preserve">hvor regress er krevd for hele eller deler</t>
  </si>
  <si>
    <t xml:space="preserve">saker i 2001 hvor fylkes-</t>
  </si>
  <si>
    <t xml:space="preserve">av beløpet:</t>
  </si>
  <si>
    <t xml:space="preserve">mannen selv fremskaffet</t>
  </si>
  <si>
    <t xml:space="preserve">i kroner</t>
  </si>
  <si>
    <t xml:space="preserve">tvangsgrunnlag</t>
  </si>
  <si>
    <t xml:space="preserve">TABELL 12: SAKSBEHANDLINGSTID</t>
  </si>
  <si>
    <t xml:space="preserve">0-1 mnd</t>
  </si>
  <si>
    <t xml:space="preserve">1-3 mnd</t>
  </si>
  <si>
    <t xml:space="preserve">3-6 mnd</t>
  </si>
  <si>
    <t xml:space="preserve">6-12 mnd</t>
  </si>
  <si>
    <t xml:space="preserve">x</t>
  </si>
  <si>
    <t xml:space="preserve">TABELL 13: ANTALL SAKER I ERSTATNINGSNEMNDA</t>
  </si>
  <si>
    <t xml:space="preserve">A N T A L L   S A K E R  I   E R S T A T N I N G S N E M N D A   </t>
  </si>
  <si>
    <t xml:space="preserve">MØTEDATO</t>
  </si>
  <si>
    <t xml:space="preserve">Antall saker</t>
  </si>
  <si>
    <t xml:space="preserve">Stadfestet</t>
  </si>
  <si>
    <t xml:space="preserve">Omgjort</t>
  </si>
  <si>
    <t xml:space="preserve">Endret til gunst</t>
  </si>
  <si>
    <t xml:space="preserve">Saksomkost.</t>
  </si>
  <si>
    <t xml:space="preserve">behandlet</t>
  </si>
  <si>
    <t xml:space="preserve">men stadfestet</t>
  </si>
  <si>
    <t xml:space="preserve">  for skadelidte</t>
  </si>
  <si>
    <t xml:space="preserve"> for skadevolder</t>
  </si>
  <si>
    <t xml:space="preserve">SUM 2002</t>
  </si>
  <si>
    <t xml:space="preserve">SUM 2001</t>
  </si>
  <si>
    <t xml:space="preserve">SUM 2000</t>
  </si>
  <si>
    <t xml:space="preserve">SUM 1999</t>
  </si>
  <si>
    <t xml:space="preserve">SUM 1998</t>
  </si>
  <si>
    <t xml:space="preserve">SUM 1997</t>
  </si>
  <si>
    <t xml:space="preserve">SUM 1996</t>
  </si>
  <si>
    <t xml:space="preserve">SUM 1995</t>
  </si>
  <si>
    <t xml:space="preserve">SUM 199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_ &quot;kr &quot;* #,##0.00_ ;_ &quot;kr &quot;* \-#,##0.00_ ;_ &quot;kr &quot;* \-??_ ;_ @_ "/>
    <numFmt numFmtId="170" formatCode="#####&quot;  &quot;###&quot;  &quot;###.00"/>
    <numFmt numFmtId="171" formatCode="0"/>
    <numFmt numFmtId="172" formatCode="_ * #,##0.00_ ;_ * \-#,##0.00_ ;_ * \-??_ ;_ @_ "/>
    <numFmt numFmtId="173" formatCode="###&quot;  &quot;###&quot;  &quot;###.00"/>
    <numFmt numFmtId="174" formatCode="[$-409]m/d/yyyy"/>
  </numFmts>
  <fonts count="15">
    <font>
      <sz val="10"/>
      <name val="DepCentury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9"/>
      <name val="DepCentury Old Style"/>
      <family val="1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DepCentury Old Style"/>
      <family val="0"/>
    </font>
    <font>
      <sz val="9"/>
      <name val="Geneva"/>
      <family val="0"/>
    </font>
    <font>
      <sz val="10"/>
      <name val="Geneva"/>
      <family val="0"/>
    </font>
    <font>
      <sz val="7"/>
      <name val="DepCentury Old Styl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G298" activeCellId="0" sqref="G29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"/>
    <col collapsed="false" customWidth="true" hidden="false" outlineLevel="0" max="6" min="3" style="1" width="15.7"/>
    <col collapsed="false" customWidth="true" hidden="false" outlineLevel="0" max="7" min="7" style="1" width="12.13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8.13"/>
    <col collapsed="false" customWidth="false" hidden="false" outlineLevel="0" max="257" min="11" style="1" width="9.13"/>
  </cols>
  <sheetData>
    <row r="1" customFormat="false" ht="12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7"/>
      <c r="B4" s="8"/>
      <c r="C4" s="9" t="s">
        <v>2</v>
      </c>
      <c r="D4" s="10" t="s">
        <v>2</v>
      </c>
      <c r="E4" s="10" t="s">
        <v>3</v>
      </c>
      <c r="F4" s="11" t="s">
        <v>4</v>
      </c>
      <c r="G4" s="12" t="s">
        <v>5</v>
      </c>
      <c r="H4" s="13"/>
      <c r="I4" s="14" t="s">
        <v>6</v>
      </c>
    </row>
    <row r="5" customFormat="false" ht="12.75" hidden="false" customHeight="false" outlineLevel="0" collapsed="false">
      <c r="A5" s="7" t="s">
        <v>7</v>
      </c>
      <c r="B5" s="8" t="s">
        <v>2</v>
      </c>
      <c r="C5" s="9" t="s">
        <v>8</v>
      </c>
      <c r="D5" s="8" t="s">
        <v>9</v>
      </c>
      <c r="E5" s="8" t="s">
        <v>10</v>
      </c>
      <c r="F5" s="11" t="s">
        <v>11</v>
      </c>
      <c r="G5" s="8" t="s">
        <v>12</v>
      </c>
      <c r="H5" s="15" t="s">
        <v>13</v>
      </c>
      <c r="I5" s="16" t="s">
        <v>14</v>
      </c>
    </row>
    <row r="6" customFormat="false" ht="13.5" hidden="false" customHeight="false" outlineLevel="0" collapsed="false">
      <c r="A6" s="17"/>
      <c r="B6" s="18" t="s">
        <v>15</v>
      </c>
      <c r="C6" s="19" t="n">
        <v>2002</v>
      </c>
      <c r="D6" s="18" t="s">
        <v>16</v>
      </c>
      <c r="E6" s="18" t="s">
        <v>17</v>
      </c>
      <c r="F6" s="20" t="n">
        <v>2002</v>
      </c>
      <c r="G6" s="21" t="s">
        <v>18</v>
      </c>
      <c r="H6" s="22"/>
      <c r="I6" s="23" t="s">
        <v>19</v>
      </c>
    </row>
    <row r="7" customFormat="false" ht="12.75" hidden="false" customHeight="false" outlineLevel="0" collapsed="false">
      <c r="A7" s="24" t="s">
        <v>20</v>
      </c>
      <c r="B7" s="25"/>
      <c r="C7" s="26" t="n">
        <v>509</v>
      </c>
      <c r="D7" s="27" t="n">
        <v>464</v>
      </c>
      <c r="E7" s="27" t="n">
        <v>86</v>
      </c>
      <c r="F7" s="28" t="n">
        <v>70</v>
      </c>
      <c r="G7" s="29" t="n">
        <v>276</v>
      </c>
      <c r="H7" s="30" t="n">
        <v>188</v>
      </c>
      <c r="I7" s="31" t="n">
        <v>8</v>
      </c>
    </row>
    <row r="8" customFormat="false" ht="12.75" hidden="false" customHeight="false" outlineLevel="0" collapsed="false">
      <c r="A8" s="32" t="s">
        <v>21</v>
      </c>
      <c r="B8" s="33" t="n">
        <v>67</v>
      </c>
      <c r="C8" s="34" t="n">
        <v>89</v>
      </c>
      <c r="D8" s="33" t="n">
        <v>83</v>
      </c>
      <c r="E8" s="33" t="n">
        <v>66</v>
      </c>
      <c r="F8" s="35" t="n">
        <v>15</v>
      </c>
      <c r="G8" s="36" t="n">
        <v>52</v>
      </c>
      <c r="H8" s="36" t="n">
        <v>31</v>
      </c>
      <c r="I8" s="37" t="n">
        <v>21</v>
      </c>
    </row>
    <row r="9" customFormat="false" ht="12.75" hidden="false" customHeight="false" outlineLevel="0" collapsed="false">
      <c r="A9" s="32" t="s">
        <v>22</v>
      </c>
      <c r="B9" s="33" t="n">
        <v>27</v>
      </c>
      <c r="C9" s="34" t="n">
        <v>78</v>
      </c>
      <c r="D9" s="33" t="n">
        <v>57</v>
      </c>
      <c r="E9" s="33" t="n">
        <v>48</v>
      </c>
      <c r="F9" s="35" t="n">
        <v>9</v>
      </c>
      <c r="G9" s="36" t="n">
        <v>40</v>
      </c>
      <c r="H9" s="36" t="n">
        <v>17</v>
      </c>
      <c r="I9" s="33" t="n">
        <v>28</v>
      </c>
    </row>
    <row r="10" customFormat="false" ht="12.75" hidden="false" customHeight="false" outlineLevel="0" collapsed="false">
      <c r="A10" s="32" t="s">
        <v>23</v>
      </c>
      <c r="B10" s="33" t="n">
        <v>57</v>
      </c>
      <c r="C10" s="34" t="n">
        <v>52</v>
      </c>
      <c r="D10" s="33" t="n">
        <v>72</v>
      </c>
      <c r="E10" s="33" t="n">
        <v>37</v>
      </c>
      <c r="F10" s="35" t="n">
        <v>9</v>
      </c>
      <c r="G10" s="36" t="n">
        <v>51</v>
      </c>
      <c r="H10" s="36" t="n">
        <v>21</v>
      </c>
      <c r="I10" s="37" t="n">
        <v>11</v>
      </c>
    </row>
    <row r="11" customFormat="false" ht="12.75" hidden="false" customHeight="false" outlineLevel="0" collapsed="false">
      <c r="A11" s="32" t="s">
        <v>24</v>
      </c>
      <c r="B11" s="38" t="n">
        <v>70</v>
      </c>
      <c r="C11" s="34" t="n">
        <v>84</v>
      </c>
      <c r="D11" s="33" t="n">
        <v>82</v>
      </c>
      <c r="E11" s="33" t="n">
        <v>66</v>
      </c>
      <c r="F11" s="35" t="n">
        <v>25</v>
      </c>
      <c r="G11" s="36" t="n">
        <v>49</v>
      </c>
      <c r="H11" s="36" t="n">
        <v>33</v>
      </c>
      <c r="I11" s="33" t="n">
        <v>0</v>
      </c>
    </row>
    <row r="12" customFormat="false" ht="12.75" hidden="false" customHeight="false" outlineLevel="0" collapsed="false">
      <c r="A12" s="32" t="s">
        <v>25</v>
      </c>
      <c r="B12" s="33" t="n">
        <v>55</v>
      </c>
      <c r="C12" s="34" t="n">
        <v>95</v>
      </c>
      <c r="D12" s="33" t="n">
        <v>129</v>
      </c>
      <c r="E12" s="33" t="n">
        <v>21</v>
      </c>
      <c r="F12" s="35" t="n">
        <v>31</v>
      </c>
      <c r="G12" s="36" t="n">
        <v>93</v>
      </c>
      <c r="H12" s="36" t="n">
        <v>36</v>
      </c>
      <c r="I12" s="37" t="n">
        <v>58</v>
      </c>
    </row>
    <row r="13" customFormat="false" ht="12.75" hidden="false" customHeight="false" outlineLevel="0" collapsed="false">
      <c r="A13" s="32" t="s">
        <v>26</v>
      </c>
      <c r="B13" s="33" t="n">
        <v>40</v>
      </c>
      <c r="C13" s="34" t="n">
        <v>70</v>
      </c>
      <c r="D13" s="33" t="n">
        <v>69</v>
      </c>
      <c r="E13" s="33" t="n">
        <v>37</v>
      </c>
      <c r="F13" s="35" t="n">
        <v>3</v>
      </c>
      <c r="G13" s="36" t="n">
        <v>57</v>
      </c>
      <c r="H13" s="36" t="n">
        <v>12</v>
      </c>
      <c r="I13" s="37" t="n">
        <v>3</v>
      </c>
    </row>
    <row r="14" customFormat="false" ht="12.75" hidden="false" customHeight="false" outlineLevel="0" collapsed="false">
      <c r="A14" s="32" t="s">
        <v>27</v>
      </c>
      <c r="B14" s="33" t="n">
        <v>22</v>
      </c>
      <c r="C14" s="34" t="n">
        <v>56</v>
      </c>
      <c r="D14" s="33" t="n">
        <v>57</v>
      </c>
      <c r="E14" s="33" t="n">
        <v>21</v>
      </c>
      <c r="F14" s="35" t="n">
        <v>18</v>
      </c>
      <c r="G14" s="36" t="n">
        <v>30</v>
      </c>
      <c r="H14" s="36" t="n">
        <v>27</v>
      </c>
      <c r="I14" s="37" t="n">
        <v>10</v>
      </c>
    </row>
    <row r="15" customFormat="false" ht="12.75" hidden="false" customHeight="false" outlineLevel="0" collapsed="false">
      <c r="A15" s="32" t="s">
        <v>28</v>
      </c>
      <c r="B15" s="33" t="n">
        <v>13</v>
      </c>
      <c r="C15" s="34" t="n">
        <v>71</v>
      </c>
      <c r="D15" s="33" t="n">
        <v>59</v>
      </c>
      <c r="E15" s="33" t="n">
        <v>21</v>
      </c>
      <c r="F15" s="35" t="n">
        <v>14</v>
      </c>
      <c r="G15" s="36" t="n">
        <v>36</v>
      </c>
      <c r="H15" s="36" t="n">
        <v>23</v>
      </c>
      <c r="I15" s="33" t="n">
        <v>18</v>
      </c>
    </row>
    <row r="16" customFormat="false" ht="12.75" hidden="false" customHeight="false" outlineLevel="0" collapsed="false">
      <c r="A16" s="32" t="s">
        <v>29</v>
      </c>
      <c r="B16" s="33" t="n">
        <v>220</v>
      </c>
      <c r="C16" s="34" t="n">
        <v>173</v>
      </c>
      <c r="D16" s="33" t="n">
        <v>115</v>
      </c>
      <c r="E16" s="33" t="n">
        <v>278</v>
      </c>
      <c r="F16" s="35" t="n">
        <v>24</v>
      </c>
      <c r="G16" s="36" t="n">
        <v>75</v>
      </c>
      <c r="H16" s="36" t="n">
        <v>40</v>
      </c>
      <c r="I16" s="37" t="n">
        <v>4</v>
      </c>
    </row>
    <row r="17" customFormat="false" ht="12.75" hidden="false" customHeight="false" outlineLevel="0" collapsed="false">
      <c r="A17" s="32" t="s">
        <v>30</v>
      </c>
      <c r="B17" s="33" t="n">
        <v>128</v>
      </c>
      <c r="C17" s="34" t="n">
        <v>170</v>
      </c>
      <c r="D17" s="33" t="n">
        <v>113</v>
      </c>
      <c r="E17" s="33" t="n">
        <v>179</v>
      </c>
      <c r="F17" s="35" t="n">
        <v>4</v>
      </c>
      <c r="G17" s="36" t="n">
        <v>74</v>
      </c>
      <c r="H17" s="36" t="n">
        <v>39</v>
      </c>
      <c r="I17" s="37" t="n">
        <v>4</v>
      </c>
    </row>
    <row r="18" customFormat="false" ht="12.75" hidden="false" customHeight="false" outlineLevel="0" collapsed="false">
      <c r="A18" s="32" t="s">
        <v>31</v>
      </c>
      <c r="B18" s="33" t="n">
        <v>16</v>
      </c>
      <c r="C18" s="34" t="n">
        <v>20</v>
      </c>
      <c r="D18" s="33" t="n">
        <v>26</v>
      </c>
      <c r="E18" s="33" t="n">
        <v>10</v>
      </c>
      <c r="F18" s="35" t="n">
        <v>7</v>
      </c>
      <c r="G18" s="36" t="n">
        <v>21</v>
      </c>
      <c r="H18" s="36" t="n">
        <v>5</v>
      </c>
      <c r="I18" s="37" t="n">
        <v>0</v>
      </c>
    </row>
    <row r="19" customFormat="false" ht="12.75" hidden="false" customHeight="false" outlineLevel="0" collapsed="false">
      <c r="A19" s="32" t="s">
        <v>32</v>
      </c>
      <c r="B19" s="33" t="n">
        <v>42</v>
      </c>
      <c r="C19" s="34" t="n">
        <v>85</v>
      </c>
      <c r="D19" s="33" t="n">
        <v>88</v>
      </c>
      <c r="E19" s="33" t="n">
        <v>45</v>
      </c>
      <c r="F19" s="35" t="n">
        <v>17</v>
      </c>
      <c r="G19" s="36" t="n">
        <v>65</v>
      </c>
      <c r="H19" s="36" t="n">
        <v>23</v>
      </c>
      <c r="I19" s="37" t="n">
        <v>34</v>
      </c>
    </row>
    <row r="20" customFormat="false" ht="12.75" hidden="false" customHeight="false" outlineLevel="0" collapsed="false">
      <c r="A20" s="32" t="s">
        <v>33</v>
      </c>
      <c r="B20" s="33" t="n">
        <v>80</v>
      </c>
      <c r="C20" s="34" t="n">
        <v>111</v>
      </c>
      <c r="D20" s="33" t="n">
        <v>105</v>
      </c>
      <c r="E20" s="33" t="n">
        <v>86</v>
      </c>
      <c r="F20" s="35" t="n">
        <v>10</v>
      </c>
      <c r="G20" s="36" t="n">
        <v>58</v>
      </c>
      <c r="H20" s="36" t="n">
        <v>47</v>
      </c>
      <c r="I20" s="37" t="n">
        <v>3</v>
      </c>
    </row>
    <row r="21" customFormat="false" ht="12.75" hidden="false" customHeight="false" outlineLevel="0" collapsed="false">
      <c r="A21" s="32" t="s">
        <v>34</v>
      </c>
      <c r="B21" s="33" t="n">
        <v>37</v>
      </c>
      <c r="C21" s="34" t="n">
        <v>46</v>
      </c>
      <c r="D21" s="33" t="n">
        <v>52</v>
      </c>
      <c r="E21" s="33" t="n">
        <v>31</v>
      </c>
      <c r="F21" s="35" t="n">
        <v>8</v>
      </c>
      <c r="G21" s="36" t="n">
        <v>38</v>
      </c>
      <c r="H21" s="36" t="n">
        <v>14</v>
      </c>
      <c r="I21" s="33" t="n">
        <v>3</v>
      </c>
    </row>
    <row r="22" customFormat="false" ht="12.75" hidden="false" customHeight="false" outlineLevel="0" collapsed="false">
      <c r="A22" s="32" t="s">
        <v>35</v>
      </c>
      <c r="B22" s="33" t="n">
        <v>44</v>
      </c>
      <c r="C22" s="34" t="n">
        <v>90</v>
      </c>
      <c r="D22" s="33" t="n">
        <v>83</v>
      </c>
      <c r="E22" s="33" t="n">
        <v>51</v>
      </c>
      <c r="F22" s="35" t="n">
        <v>5</v>
      </c>
      <c r="G22" s="36" t="n">
        <v>48</v>
      </c>
      <c r="H22" s="33" t="n">
        <v>35</v>
      </c>
      <c r="I22" s="37" t="n">
        <v>1</v>
      </c>
    </row>
    <row r="23" customFormat="false" ht="12.75" hidden="false" customHeight="false" outlineLevel="0" collapsed="false">
      <c r="A23" s="32" t="s">
        <v>36</v>
      </c>
      <c r="B23" s="33" t="n">
        <v>45</v>
      </c>
      <c r="C23" s="34" t="n">
        <v>58</v>
      </c>
      <c r="D23" s="33" t="n">
        <v>71</v>
      </c>
      <c r="E23" s="33" t="n">
        <v>32</v>
      </c>
      <c r="F23" s="35" t="n">
        <v>11</v>
      </c>
      <c r="G23" s="36" t="n">
        <v>39</v>
      </c>
      <c r="H23" s="33" t="n">
        <v>32</v>
      </c>
      <c r="I23" s="37" t="n">
        <v>5</v>
      </c>
    </row>
    <row r="24" customFormat="false" ht="13.5" hidden="false" customHeight="false" outlineLevel="0" collapsed="false">
      <c r="A24" s="39" t="s">
        <v>37</v>
      </c>
      <c r="B24" s="40" t="n">
        <v>55</v>
      </c>
      <c r="C24" s="41" t="n">
        <v>36</v>
      </c>
      <c r="D24" s="40" t="n">
        <v>55</v>
      </c>
      <c r="E24" s="40" t="n">
        <v>34</v>
      </c>
      <c r="F24" s="42" t="n">
        <v>10</v>
      </c>
      <c r="G24" s="43" t="n">
        <v>35</v>
      </c>
      <c r="H24" s="44" t="n">
        <v>20</v>
      </c>
      <c r="I24" s="45" t="n">
        <v>16</v>
      </c>
    </row>
    <row r="25" customFormat="false" ht="14.25" hidden="false" customHeight="false" outlineLevel="0" collapsed="false">
      <c r="A25" s="46" t="s">
        <v>38</v>
      </c>
      <c r="B25" s="47" t="n">
        <f aca="false">SUM(B8:B24)</f>
        <v>1018</v>
      </c>
      <c r="C25" s="47" t="n">
        <f aca="false">SUM(C7:C24)</f>
        <v>1893</v>
      </c>
      <c r="D25" s="47" t="n">
        <f aca="false">SUM(D7:D24)</f>
        <v>1780</v>
      </c>
      <c r="E25" s="47" t="n">
        <f aca="false">SUM(E7:E24)</f>
        <v>1149</v>
      </c>
      <c r="F25" s="47" t="n">
        <f aca="false">SUM(F7:F24)</f>
        <v>290</v>
      </c>
      <c r="G25" s="48" t="n">
        <f aca="false">SUM(G7:G24)</f>
        <v>1137</v>
      </c>
      <c r="H25" s="49" t="n">
        <f aca="false">SUM(H7:H24)</f>
        <v>643</v>
      </c>
      <c r="I25" s="50" t="n">
        <f aca="false">SUM(I7:I24)</f>
        <v>227</v>
      </c>
    </row>
    <row r="26" customFormat="false" ht="13.5" hidden="false" customHeight="false" outlineLevel="0" collapsed="false"/>
    <row r="27" customFormat="false" ht="4.5" hidden="false" customHeight="true" outlineLevel="0" collapsed="false"/>
    <row r="28" customFormat="false" ht="12.75" hidden="false" customHeight="false" outlineLevel="0" collapsed="false">
      <c r="A28" s="51" t="s">
        <v>39</v>
      </c>
    </row>
    <row r="29" customFormat="false" ht="5.25" hidden="false" customHeight="true" outlineLevel="0" collapsed="false"/>
    <row r="30" customFormat="false" ht="13.5" hidden="false" customHeight="false" outlineLevel="0" collapsed="false">
      <c r="A30" s="4"/>
      <c r="B30" s="52" t="s">
        <v>40</v>
      </c>
      <c r="C30" s="53"/>
      <c r="D30" s="52"/>
      <c r="E30" s="53"/>
      <c r="F30" s="54"/>
    </row>
    <row r="31" customFormat="false" ht="12.75" hidden="false" customHeight="false" outlineLevel="0" collapsed="false">
      <c r="A31" s="7" t="s">
        <v>41</v>
      </c>
      <c r="B31" s="55" t="s">
        <v>42</v>
      </c>
      <c r="C31" s="55" t="s">
        <v>40</v>
      </c>
      <c r="D31" s="55" t="s">
        <v>43</v>
      </c>
      <c r="E31" s="56" t="s">
        <v>6</v>
      </c>
      <c r="F31" s="57" t="s">
        <v>44</v>
      </c>
    </row>
    <row r="32" customFormat="false" ht="13.5" hidden="false" customHeight="false" outlineLevel="0" collapsed="false">
      <c r="A32" s="58"/>
      <c r="B32" s="59" t="s">
        <v>45</v>
      </c>
      <c r="C32" s="60" t="s">
        <v>46</v>
      </c>
      <c r="D32" s="60" t="s">
        <v>47</v>
      </c>
      <c r="E32" s="60" t="s">
        <v>48</v>
      </c>
      <c r="F32" s="61"/>
    </row>
    <row r="33" customFormat="false" ht="12.75" hidden="false" customHeight="false" outlineLevel="0" collapsed="false">
      <c r="A33" s="62" t="s">
        <v>20</v>
      </c>
      <c r="B33" s="63" t="n">
        <v>12343468</v>
      </c>
      <c r="C33" s="64" t="n">
        <v>342404</v>
      </c>
      <c r="D33" s="65" t="n">
        <v>12685872</v>
      </c>
      <c r="E33" s="65" t="n">
        <v>209991</v>
      </c>
      <c r="F33" s="66" t="n">
        <v>12895863</v>
      </c>
    </row>
    <row r="34" customFormat="false" ht="12.75" hidden="false" customHeight="false" outlineLevel="0" collapsed="false">
      <c r="A34" s="67" t="s">
        <v>21</v>
      </c>
      <c r="B34" s="68" t="n">
        <v>2191542.5</v>
      </c>
      <c r="C34" s="68" t="n">
        <v>29446</v>
      </c>
      <c r="D34" s="69" t="n">
        <v>2220988.5</v>
      </c>
      <c r="E34" s="68" t="n">
        <v>4020</v>
      </c>
      <c r="F34" s="66" t="n">
        <v>2225008.5</v>
      </c>
    </row>
    <row r="35" customFormat="false" ht="12.75" hidden="false" customHeight="false" outlineLevel="0" collapsed="false">
      <c r="A35" s="32" t="s">
        <v>22</v>
      </c>
      <c r="B35" s="68" t="n">
        <v>2340279.7</v>
      </c>
      <c r="C35" s="68" t="n">
        <v>97451</v>
      </c>
      <c r="D35" s="69" t="n">
        <v>2437730.7</v>
      </c>
      <c r="E35" s="68" t="n">
        <v>1730</v>
      </c>
      <c r="F35" s="66" t="n">
        <v>2439460.7</v>
      </c>
    </row>
    <row r="36" customFormat="false" ht="12.75" hidden="false" customHeight="false" outlineLevel="0" collapsed="false">
      <c r="A36" s="67" t="s">
        <v>23</v>
      </c>
      <c r="B36" s="68" t="n">
        <v>1950622</v>
      </c>
      <c r="C36" s="68" t="n">
        <v>30000</v>
      </c>
      <c r="D36" s="69" t="n">
        <v>1980622</v>
      </c>
      <c r="E36" s="68" t="n">
        <v>5176</v>
      </c>
      <c r="F36" s="66" t="n">
        <v>1985798</v>
      </c>
    </row>
    <row r="37" customFormat="false" ht="12.75" hidden="false" customHeight="false" outlineLevel="0" collapsed="false">
      <c r="A37" s="32" t="s">
        <v>24</v>
      </c>
      <c r="B37" s="68" t="n">
        <v>2542827</v>
      </c>
      <c r="C37" s="68" t="n">
        <v>75000</v>
      </c>
      <c r="D37" s="69" t="n">
        <v>2617827</v>
      </c>
      <c r="E37" s="68" t="n">
        <v>0</v>
      </c>
      <c r="F37" s="66" t="n">
        <v>2617827</v>
      </c>
    </row>
    <row r="38" customFormat="false" ht="12.75" hidden="false" customHeight="false" outlineLevel="0" collapsed="false">
      <c r="A38" s="67" t="s">
        <v>25</v>
      </c>
      <c r="B38" s="68" t="n">
        <v>5071002</v>
      </c>
      <c r="C38" s="68" t="n">
        <v>269000</v>
      </c>
      <c r="D38" s="69" t="n">
        <v>5340002</v>
      </c>
      <c r="E38" s="70" t="n">
        <v>7940</v>
      </c>
      <c r="F38" s="66" t="n">
        <v>5347942</v>
      </c>
    </row>
    <row r="39" customFormat="false" ht="12.75" hidden="false" customHeight="false" outlineLevel="0" collapsed="false">
      <c r="A39" s="32" t="s">
        <v>26</v>
      </c>
      <c r="B39" s="68" t="n">
        <v>2362937.8</v>
      </c>
      <c r="C39" s="68" t="n">
        <v>179051</v>
      </c>
      <c r="D39" s="69" t="n">
        <v>2541988.8</v>
      </c>
      <c r="E39" s="69" t="n">
        <v>0</v>
      </c>
      <c r="F39" s="66" t="n">
        <v>2541988.8</v>
      </c>
    </row>
    <row r="40" customFormat="false" ht="12.75" hidden="false" customHeight="false" outlineLevel="0" collapsed="false">
      <c r="A40" s="67" t="s">
        <v>27</v>
      </c>
      <c r="B40" s="68" t="n">
        <v>1437410</v>
      </c>
      <c r="C40" s="68" t="n">
        <v>100000</v>
      </c>
      <c r="D40" s="69" t="n">
        <v>1537410</v>
      </c>
      <c r="E40" s="69" t="n">
        <v>0</v>
      </c>
      <c r="F40" s="66" t="n">
        <v>1537410</v>
      </c>
    </row>
    <row r="41" customFormat="false" ht="12.75" hidden="false" customHeight="false" outlineLevel="0" collapsed="false">
      <c r="A41" s="32" t="s">
        <v>28</v>
      </c>
      <c r="B41" s="68" t="n">
        <v>2221074</v>
      </c>
      <c r="C41" s="68" t="n">
        <v>90985</v>
      </c>
      <c r="D41" s="69" t="n">
        <v>2312059</v>
      </c>
      <c r="E41" s="69" t="n">
        <v>0</v>
      </c>
      <c r="F41" s="66" t="n">
        <v>2312059</v>
      </c>
    </row>
    <row r="42" customFormat="false" ht="12.75" hidden="false" customHeight="false" outlineLevel="0" collapsed="false">
      <c r="A42" s="67" t="s">
        <v>29</v>
      </c>
      <c r="B42" s="68" t="n">
        <v>3755650</v>
      </c>
      <c r="C42" s="68" t="n">
        <v>100000</v>
      </c>
      <c r="D42" s="69" t="n">
        <v>3855650</v>
      </c>
      <c r="E42" s="69" t="n">
        <v>0</v>
      </c>
      <c r="F42" s="69" t="n">
        <v>3855650</v>
      </c>
    </row>
    <row r="43" customFormat="false" ht="12.75" hidden="false" customHeight="false" outlineLevel="0" collapsed="false">
      <c r="A43" s="67" t="s">
        <v>30</v>
      </c>
      <c r="B43" s="68" t="n">
        <v>3793523</v>
      </c>
      <c r="C43" s="68" t="n">
        <v>325000</v>
      </c>
      <c r="D43" s="69" t="n">
        <v>4118523</v>
      </c>
      <c r="E43" s="69" t="n">
        <v>21090</v>
      </c>
      <c r="F43" s="66" t="n">
        <v>4139613</v>
      </c>
    </row>
    <row r="44" customFormat="false" ht="12.75" hidden="false" customHeight="false" outlineLevel="0" collapsed="false">
      <c r="A44" s="32" t="s">
        <v>31</v>
      </c>
      <c r="B44" s="68" t="n">
        <v>718784.4</v>
      </c>
      <c r="C44" s="68" t="n">
        <v>50000</v>
      </c>
      <c r="D44" s="69" t="n">
        <v>768784.4</v>
      </c>
      <c r="E44" s="69" t="n">
        <v>0</v>
      </c>
      <c r="F44" s="66" t="n">
        <v>768784.4</v>
      </c>
    </row>
    <row r="45" customFormat="false" ht="12.75" hidden="false" customHeight="false" outlineLevel="0" collapsed="false">
      <c r="A45" s="32" t="s">
        <v>32</v>
      </c>
      <c r="B45" s="71" t="n">
        <v>3449647.17</v>
      </c>
      <c r="C45" s="69" t="n">
        <v>86789</v>
      </c>
      <c r="D45" s="69" t="n">
        <v>3536436.17</v>
      </c>
      <c r="E45" s="69" t="n">
        <v>0</v>
      </c>
      <c r="F45" s="66" t="n">
        <v>3536436.17</v>
      </c>
    </row>
    <row r="46" customFormat="false" ht="12.75" hidden="false" customHeight="false" outlineLevel="0" collapsed="false">
      <c r="A46" s="67" t="s">
        <v>33</v>
      </c>
      <c r="B46" s="72" t="n">
        <v>2632731</v>
      </c>
      <c r="C46" s="69"/>
      <c r="D46" s="73" t="n">
        <v>2632731</v>
      </c>
      <c r="E46" s="69"/>
      <c r="F46" s="73" t="n">
        <v>2632731</v>
      </c>
    </row>
    <row r="47" customFormat="false" ht="12.75" hidden="false" customHeight="false" outlineLevel="0" collapsed="false">
      <c r="A47" s="32" t="s">
        <v>34</v>
      </c>
      <c r="B47" s="68" t="n">
        <v>1437599.5</v>
      </c>
      <c r="C47" s="68" t="n">
        <v>97733</v>
      </c>
      <c r="D47" s="69" t="n">
        <v>1535332.5</v>
      </c>
      <c r="E47" s="69" t="n">
        <v>0</v>
      </c>
      <c r="F47" s="69" t="n">
        <v>1535332.5</v>
      </c>
    </row>
    <row r="48" customFormat="false" ht="12.75" hidden="false" customHeight="false" outlineLevel="0" collapsed="false">
      <c r="A48" s="67" t="s">
        <v>35</v>
      </c>
      <c r="B48" s="74" t="n">
        <v>2827473</v>
      </c>
      <c r="C48" s="74" t="n">
        <v>45574</v>
      </c>
      <c r="D48" s="69" t="n">
        <v>2873047</v>
      </c>
      <c r="E48" s="69" t="n">
        <v>0</v>
      </c>
      <c r="F48" s="66" t="n">
        <v>2873047</v>
      </c>
    </row>
    <row r="49" customFormat="false" ht="12.75" hidden="false" customHeight="false" outlineLevel="0" collapsed="false">
      <c r="A49" s="32" t="s">
        <v>36</v>
      </c>
      <c r="B49" s="69" t="n">
        <v>1682533</v>
      </c>
      <c r="C49" s="69" t="n">
        <v>0</v>
      </c>
      <c r="D49" s="69" t="n">
        <v>0</v>
      </c>
      <c r="E49" s="69" t="n">
        <v>0</v>
      </c>
      <c r="F49" s="66" t="n">
        <v>1682533</v>
      </c>
    </row>
    <row r="50" customFormat="false" ht="13.5" hidden="false" customHeight="false" outlineLevel="0" collapsed="false">
      <c r="A50" s="75" t="s">
        <v>37</v>
      </c>
      <c r="B50" s="76" t="n">
        <v>1066918.5</v>
      </c>
      <c r="C50" s="76" t="n">
        <v>115000</v>
      </c>
      <c r="D50" s="76" t="s">
        <v>49</v>
      </c>
      <c r="E50" s="76" t="n">
        <v>200</v>
      </c>
      <c r="F50" s="77" t="n">
        <v>1182118.5</v>
      </c>
    </row>
    <row r="51" customFormat="false" ht="13.5" hidden="false" customHeight="false" outlineLevel="0" collapsed="false">
      <c r="A51" s="78" t="s">
        <v>38</v>
      </c>
      <c r="B51" s="79" t="n">
        <f aca="false">SUM(B33:B50)</f>
        <v>53826022.57</v>
      </c>
      <c r="C51" s="79" t="n">
        <f aca="false">SUM(C33:C50)</f>
        <v>2033433</v>
      </c>
      <c r="D51" s="80" t="n">
        <f aca="false">SUM(B51:C51)</f>
        <v>55859455.57</v>
      </c>
      <c r="E51" s="79" t="n">
        <f aca="false">SUM(E33:E50)</f>
        <v>250147</v>
      </c>
      <c r="F51" s="81" t="n">
        <f aca="false">SUM(F33:F50)</f>
        <v>56109602.57</v>
      </c>
    </row>
    <row r="52" customFormat="false" ht="12.75" hidden="false" customHeight="false" outlineLevel="0" collapsed="false">
      <c r="A52" s="82"/>
      <c r="B52" s="83"/>
      <c r="C52" s="83"/>
      <c r="D52" s="83"/>
      <c r="E52" s="83"/>
      <c r="F52" s="84"/>
    </row>
    <row r="53" customFormat="false" ht="12.75" hidden="false" customHeight="false" outlineLevel="0" collapsed="false">
      <c r="A53" s="82"/>
      <c r="B53" s="83"/>
      <c r="C53" s="83"/>
      <c r="D53" s="83"/>
      <c r="E53" s="83"/>
      <c r="F53" s="84"/>
    </row>
    <row r="54" customFormat="false" ht="12.75" hidden="false" customHeight="false" outlineLevel="0" collapsed="false">
      <c r="A54" s="82"/>
      <c r="B54" s="83"/>
      <c r="C54" s="83"/>
      <c r="D54" s="83"/>
      <c r="E54" s="83"/>
      <c r="F54" s="84"/>
    </row>
    <row r="55" customFormat="false" ht="12.75" hidden="false" customHeight="false" outlineLevel="0" collapsed="false">
      <c r="A55" s="82"/>
      <c r="B55" s="83"/>
      <c r="C55" s="83"/>
      <c r="D55" s="83"/>
      <c r="E55" s="83"/>
      <c r="F55" s="84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84"/>
    </row>
    <row r="57" customFormat="false" ht="13.5" hidden="false" customHeight="false" outlineLevel="0" collapsed="false">
      <c r="A57" s="51" t="s">
        <v>50</v>
      </c>
    </row>
    <row r="58" customFormat="false" ht="12.75" hidden="false" customHeight="false" outlineLevel="0" collapsed="false">
      <c r="A58" s="85"/>
      <c r="B58" s="86" t="s">
        <v>51</v>
      </c>
      <c r="C58" s="86"/>
      <c r="D58" s="86"/>
      <c r="E58" s="86"/>
      <c r="F58" s="86"/>
    </row>
    <row r="59" customFormat="false" ht="12.75" hidden="false" customHeight="false" outlineLevel="0" collapsed="false">
      <c r="A59" s="87"/>
      <c r="B59" s="88"/>
      <c r="C59" s="89"/>
      <c r="D59" s="90" t="s">
        <v>52</v>
      </c>
      <c r="E59" s="89"/>
      <c r="F59" s="91"/>
      <c r="J59" s="0"/>
    </row>
    <row r="60" customFormat="false" ht="12.75" hidden="false" customHeight="false" outlineLevel="0" collapsed="false">
      <c r="A60" s="92" t="s">
        <v>41</v>
      </c>
      <c r="B60" s="93" t="s">
        <v>53</v>
      </c>
      <c r="C60" s="93" t="n">
        <v>50001</v>
      </c>
      <c r="D60" s="93" t="n">
        <v>100001</v>
      </c>
      <c r="E60" s="93" t="s">
        <v>54</v>
      </c>
      <c r="F60" s="94" t="n">
        <v>500001</v>
      </c>
    </row>
    <row r="61" customFormat="false" ht="13.5" hidden="false" customHeight="false" outlineLevel="0" collapsed="false">
      <c r="A61" s="95"/>
      <c r="B61" s="96" t="n">
        <v>50000</v>
      </c>
      <c r="C61" s="96" t="n">
        <v>100000</v>
      </c>
      <c r="D61" s="96" t="n">
        <v>200000</v>
      </c>
      <c r="E61" s="96" t="n">
        <v>500000</v>
      </c>
      <c r="F61" s="97" t="n">
        <v>10000000</v>
      </c>
    </row>
    <row r="62" customFormat="false" ht="12.75" hidden="false" customHeight="false" outlineLevel="0" collapsed="false">
      <c r="A62" s="98" t="s">
        <v>20</v>
      </c>
      <c r="B62" s="99" t="n">
        <v>207</v>
      </c>
      <c r="C62" s="99" t="n">
        <v>35</v>
      </c>
      <c r="D62" s="99" t="n">
        <v>34</v>
      </c>
      <c r="E62" s="99" t="n">
        <v>0</v>
      </c>
      <c r="F62" s="100" t="n">
        <v>0</v>
      </c>
    </row>
    <row r="63" customFormat="false" ht="12.75" hidden="false" customHeight="false" outlineLevel="0" collapsed="false">
      <c r="A63" s="101" t="s">
        <v>21</v>
      </c>
      <c r="B63" s="102" t="n">
        <v>42</v>
      </c>
      <c r="C63" s="102" t="n">
        <v>4</v>
      </c>
      <c r="D63" s="102" t="n">
        <v>5</v>
      </c>
      <c r="E63" s="102" t="n">
        <v>1</v>
      </c>
      <c r="F63" s="103" t="n">
        <v>0</v>
      </c>
    </row>
    <row r="64" customFormat="false" ht="12.75" hidden="false" customHeight="false" outlineLevel="0" collapsed="false">
      <c r="A64" s="101" t="s">
        <v>22</v>
      </c>
      <c r="B64" s="102" t="n">
        <v>26</v>
      </c>
      <c r="C64" s="102" t="n">
        <v>6</v>
      </c>
      <c r="D64" s="102" t="n">
        <v>8</v>
      </c>
      <c r="E64" s="102" t="n">
        <v>0</v>
      </c>
      <c r="F64" s="103" t="n">
        <v>0</v>
      </c>
    </row>
    <row r="65" customFormat="false" ht="12.75" hidden="false" customHeight="false" outlineLevel="0" collapsed="false">
      <c r="A65" s="101" t="s">
        <v>23</v>
      </c>
      <c r="B65" s="102" t="n">
        <v>43</v>
      </c>
      <c r="C65" s="102" t="n">
        <v>6</v>
      </c>
      <c r="D65" s="102" t="n">
        <v>2</v>
      </c>
      <c r="E65" s="102" t="n">
        <v>0</v>
      </c>
      <c r="F65" s="103" t="n">
        <v>0</v>
      </c>
    </row>
    <row r="66" customFormat="false" ht="12.75" hidden="false" customHeight="false" outlineLevel="0" collapsed="false">
      <c r="A66" s="101" t="s">
        <v>24</v>
      </c>
      <c r="B66" s="102" t="n">
        <v>33</v>
      </c>
      <c r="C66" s="102" t="n">
        <v>9</v>
      </c>
      <c r="D66" s="102" t="n">
        <v>7</v>
      </c>
      <c r="E66" s="102" t="n">
        <v>0</v>
      </c>
      <c r="F66" s="103" t="n">
        <v>0</v>
      </c>
    </row>
    <row r="67" customFormat="false" ht="12.75" hidden="false" customHeight="false" outlineLevel="0" collapsed="false">
      <c r="A67" s="101" t="s">
        <v>25</v>
      </c>
      <c r="B67" s="102" t="n">
        <v>57</v>
      </c>
      <c r="C67" s="102" t="n">
        <v>23</v>
      </c>
      <c r="D67" s="102" t="n">
        <v>13</v>
      </c>
      <c r="E67" s="102" t="n">
        <v>0</v>
      </c>
      <c r="F67" s="103" t="n">
        <v>0</v>
      </c>
    </row>
    <row r="68" customFormat="false" ht="12.75" hidden="false" customHeight="false" outlineLevel="0" collapsed="false">
      <c r="A68" s="101" t="s">
        <v>26</v>
      </c>
      <c r="B68" s="102" t="n">
        <v>39</v>
      </c>
      <c r="C68" s="102" t="n">
        <v>13</v>
      </c>
      <c r="D68" s="102" t="n">
        <v>5</v>
      </c>
      <c r="E68" s="102" t="n">
        <v>0</v>
      </c>
      <c r="F68" s="103" t="n">
        <v>0</v>
      </c>
    </row>
    <row r="69" customFormat="false" ht="12.75" hidden="false" customHeight="false" outlineLevel="0" collapsed="false">
      <c r="A69" s="101" t="s">
        <v>27</v>
      </c>
      <c r="B69" s="102" t="n">
        <v>15</v>
      </c>
      <c r="C69" s="102" t="n">
        <v>13</v>
      </c>
      <c r="D69" s="102" t="n">
        <v>2</v>
      </c>
      <c r="E69" s="102" t="n">
        <v>0</v>
      </c>
      <c r="F69" s="103" t="n">
        <v>0</v>
      </c>
    </row>
    <row r="70" customFormat="false" ht="12.75" hidden="false" customHeight="false" outlineLevel="0" collapsed="false">
      <c r="A70" s="101" t="s">
        <v>28</v>
      </c>
      <c r="B70" s="102" t="n">
        <v>26</v>
      </c>
      <c r="C70" s="102" t="n">
        <v>5</v>
      </c>
      <c r="D70" s="102" t="n">
        <v>5</v>
      </c>
      <c r="E70" s="102" t="n">
        <v>0</v>
      </c>
      <c r="F70" s="103" t="n">
        <v>0</v>
      </c>
    </row>
    <row r="71" customFormat="false" ht="12.75" hidden="false" customHeight="false" outlineLevel="0" collapsed="false">
      <c r="A71" s="101" t="s">
        <v>29</v>
      </c>
      <c r="B71" s="102" t="n">
        <v>43</v>
      </c>
      <c r="C71" s="102" t="n">
        <v>27</v>
      </c>
      <c r="D71" s="102" t="n">
        <v>5</v>
      </c>
      <c r="E71" s="102" t="n">
        <v>0</v>
      </c>
      <c r="F71" s="103" t="n">
        <v>0</v>
      </c>
    </row>
    <row r="72" customFormat="false" ht="12.75" hidden="false" customHeight="false" outlineLevel="0" collapsed="false">
      <c r="A72" s="101" t="s">
        <v>30</v>
      </c>
      <c r="B72" s="102" t="n">
        <v>57</v>
      </c>
      <c r="C72" s="102" t="n">
        <v>8</v>
      </c>
      <c r="D72" s="102" t="n">
        <v>8</v>
      </c>
      <c r="E72" s="102" t="n">
        <v>1</v>
      </c>
      <c r="F72" s="103" t="n">
        <v>0</v>
      </c>
    </row>
    <row r="73" customFormat="false" ht="12.75" hidden="false" customHeight="false" outlineLevel="0" collapsed="false">
      <c r="A73" s="101" t="s">
        <v>31</v>
      </c>
      <c r="B73" s="102" t="n">
        <v>18</v>
      </c>
      <c r="C73" s="102" t="n">
        <v>2</v>
      </c>
      <c r="D73" s="102" t="n">
        <v>1</v>
      </c>
      <c r="E73" s="102" t="n">
        <v>0</v>
      </c>
      <c r="F73" s="103" t="n">
        <v>0</v>
      </c>
    </row>
    <row r="74" customFormat="false" ht="12.75" hidden="false" customHeight="false" outlineLevel="0" collapsed="false">
      <c r="A74" s="101" t="s">
        <v>32</v>
      </c>
      <c r="B74" s="102" t="n">
        <v>41</v>
      </c>
      <c r="C74" s="102" t="n">
        <v>14</v>
      </c>
      <c r="D74" s="102" t="n">
        <v>10</v>
      </c>
      <c r="E74" s="102" t="n">
        <v>0</v>
      </c>
      <c r="F74" s="103" t="n">
        <v>0</v>
      </c>
    </row>
    <row r="75" customFormat="false" ht="12.75" hidden="false" customHeight="false" outlineLevel="0" collapsed="false">
      <c r="A75" s="101" t="s">
        <v>33</v>
      </c>
      <c r="B75" s="102" t="n">
        <v>37</v>
      </c>
      <c r="C75" s="102" t="n">
        <v>15</v>
      </c>
      <c r="D75" s="102" t="n">
        <v>6</v>
      </c>
      <c r="E75" s="102" t="n">
        <v>0</v>
      </c>
      <c r="F75" s="103" t="n">
        <v>0</v>
      </c>
    </row>
    <row r="76" customFormat="false" ht="12.75" hidden="false" customHeight="false" outlineLevel="0" collapsed="false">
      <c r="A76" s="101" t="s">
        <v>34</v>
      </c>
      <c r="B76" s="102" t="n">
        <v>28</v>
      </c>
      <c r="C76" s="102" t="n">
        <v>7</v>
      </c>
      <c r="D76" s="102" t="n">
        <v>3</v>
      </c>
      <c r="E76" s="102" t="n">
        <v>0</v>
      </c>
      <c r="F76" s="103" t="n">
        <v>0</v>
      </c>
    </row>
    <row r="77" customFormat="false" ht="12.75" hidden="false" customHeight="false" outlineLevel="0" collapsed="false">
      <c r="A77" s="101" t="s">
        <v>35</v>
      </c>
      <c r="B77" s="102" t="n">
        <v>24</v>
      </c>
      <c r="C77" s="102" t="n">
        <v>17</v>
      </c>
      <c r="D77" s="102" t="n">
        <v>7</v>
      </c>
      <c r="E77" s="104" t="n">
        <v>0</v>
      </c>
      <c r="F77" s="102" t="n">
        <v>0</v>
      </c>
    </row>
    <row r="78" customFormat="false" ht="12.75" hidden="false" customHeight="false" outlineLevel="0" collapsed="false">
      <c r="A78" s="101" t="s">
        <v>36</v>
      </c>
      <c r="B78" s="102" t="n">
        <v>28</v>
      </c>
      <c r="C78" s="102" t="n">
        <v>6</v>
      </c>
      <c r="D78" s="102" t="n">
        <v>5</v>
      </c>
      <c r="E78" s="104" t="n">
        <v>0</v>
      </c>
      <c r="F78" s="105" t="n">
        <v>0</v>
      </c>
    </row>
    <row r="79" customFormat="false" ht="13.5" hidden="false" customHeight="false" outlineLevel="0" collapsed="false">
      <c r="A79" s="106" t="s">
        <v>37</v>
      </c>
      <c r="B79" s="107" t="n">
        <v>30</v>
      </c>
      <c r="C79" s="107" t="n">
        <v>3</v>
      </c>
      <c r="D79" s="107" t="n">
        <v>2</v>
      </c>
      <c r="E79" s="108" t="n">
        <v>0</v>
      </c>
      <c r="F79" s="109" t="n">
        <v>0</v>
      </c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s="116" customFormat="true" ht="13.5" hidden="false" customHeight="false" outlineLevel="0" collapsed="false">
      <c r="A80" s="111" t="s">
        <v>38</v>
      </c>
      <c r="B80" s="112" t="n">
        <f aca="false">SUM(B62:B79)</f>
        <v>794</v>
      </c>
      <c r="C80" s="112" t="n">
        <f aca="false">SUM(C62:C79)</f>
        <v>213</v>
      </c>
      <c r="D80" s="112" t="n">
        <f aca="false">SUM(D62:D79)</f>
        <v>128</v>
      </c>
      <c r="E80" s="113" t="n">
        <f aca="false">SUM(E62:E79)</f>
        <v>2</v>
      </c>
      <c r="F80" s="50" t="n">
        <v>0</v>
      </c>
      <c r="G80" s="114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5"/>
      <c r="W80" s="115"/>
      <c r="X80" s="115"/>
      <c r="Y80" s="115"/>
      <c r="Z80" s="115"/>
    </row>
    <row r="81" customFormat="false" ht="12.75" hidden="false" customHeight="false" outlineLevel="0" collapsed="false">
      <c r="C81" s="117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</row>
    <row r="82" customFormat="false" ht="12.75" hidden="false" customHeight="false" outlineLevel="0" collapsed="false">
      <c r="A82" s="118" t="s">
        <v>55</v>
      </c>
      <c r="B82" s="118"/>
      <c r="C82" s="118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</row>
    <row r="83" customFormat="false" ht="13.5" hidden="false" customHeight="false" outlineLevel="0" collapsed="false">
      <c r="A83" s="0"/>
      <c r="B83" s="0"/>
      <c r="C83" s="0"/>
    </row>
    <row r="84" customFormat="false" ht="14.25" hidden="false" customHeight="false" outlineLevel="0" collapsed="false">
      <c r="A84" s="119" t="s">
        <v>56</v>
      </c>
      <c r="B84" s="119"/>
      <c r="C84" s="119"/>
    </row>
    <row r="85" customFormat="false" ht="13.5" hidden="false" customHeight="false" outlineLevel="0" collapsed="false">
      <c r="A85" s="120"/>
      <c r="B85" s="121"/>
      <c r="C85" s="122"/>
    </row>
    <row r="86" customFormat="false" ht="12.75" hidden="false" customHeight="false" outlineLevel="0" collapsed="false">
      <c r="A86" s="120" t="s">
        <v>41</v>
      </c>
      <c r="B86" s="121" t="s">
        <v>57</v>
      </c>
      <c r="C86" s="123" t="s">
        <v>58</v>
      </c>
    </row>
    <row r="87" customFormat="false" ht="13.5" hidden="false" customHeight="false" outlineLevel="0" collapsed="false">
      <c r="A87" s="124"/>
      <c r="B87" s="125"/>
      <c r="C87" s="126" t="s">
        <v>59</v>
      </c>
    </row>
    <row r="88" customFormat="false" ht="12.75" hidden="false" customHeight="false" outlineLevel="0" collapsed="false">
      <c r="A88" s="127" t="s">
        <v>20</v>
      </c>
      <c r="B88" s="128" t="n">
        <v>156</v>
      </c>
      <c r="C88" s="129" t="n">
        <v>208</v>
      </c>
    </row>
    <row r="89" customFormat="false" ht="12.75" hidden="false" customHeight="false" outlineLevel="0" collapsed="false">
      <c r="A89" s="130" t="s">
        <v>21</v>
      </c>
      <c r="B89" s="131" t="n">
        <v>30</v>
      </c>
      <c r="C89" s="132" t="n">
        <v>48</v>
      </c>
    </row>
    <row r="90" customFormat="false" ht="12.75" hidden="false" customHeight="false" outlineLevel="0" collapsed="false">
      <c r="A90" s="133" t="s">
        <v>22</v>
      </c>
      <c r="B90" s="131" t="n">
        <v>22</v>
      </c>
      <c r="C90" s="132" t="n">
        <v>35</v>
      </c>
    </row>
    <row r="91" customFormat="false" ht="12.75" hidden="false" customHeight="false" outlineLevel="0" collapsed="false">
      <c r="A91" s="130" t="s">
        <v>23</v>
      </c>
      <c r="B91" s="131" t="n">
        <v>17</v>
      </c>
      <c r="C91" s="132" t="n">
        <v>34</v>
      </c>
    </row>
    <row r="92" customFormat="false" ht="13.5" hidden="false" customHeight="true" outlineLevel="0" collapsed="false">
      <c r="A92" s="133" t="s">
        <v>24</v>
      </c>
      <c r="B92" s="131" t="n">
        <v>27</v>
      </c>
      <c r="C92" s="132" t="n">
        <v>43</v>
      </c>
    </row>
    <row r="93" customFormat="false" ht="13.5" hidden="false" customHeight="true" outlineLevel="0" collapsed="false">
      <c r="A93" s="130" t="s">
        <v>25</v>
      </c>
      <c r="B93" s="131" t="n">
        <v>41</v>
      </c>
      <c r="C93" s="132" t="n">
        <v>89</v>
      </c>
    </row>
    <row r="94" customFormat="false" ht="13.5" hidden="false" customHeight="true" outlineLevel="0" collapsed="false">
      <c r="A94" s="133" t="s">
        <v>26</v>
      </c>
      <c r="B94" s="131" t="n">
        <v>26</v>
      </c>
      <c r="C94" s="132" t="n">
        <v>52</v>
      </c>
    </row>
    <row r="95" customFormat="false" ht="13.5" hidden="false" customHeight="true" outlineLevel="0" collapsed="false">
      <c r="A95" s="130" t="s">
        <v>27</v>
      </c>
      <c r="B95" s="131" t="n">
        <v>14</v>
      </c>
      <c r="C95" s="132" t="n">
        <v>27</v>
      </c>
    </row>
    <row r="96" customFormat="false" ht="13.5" hidden="false" customHeight="true" outlineLevel="0" collapsed="false">
      <c r="A96" s="133" t="s">
        <v>28</v>
      </c>
      <c r="B96" s="131" t="n">
        <v>21</v>
      </c>
      <c r="C96" s="132" t="n">
        <v>22</v>
      </c>
    </row>
    <row r="97" customFormat="false" ht="13.5" hidden="false" customHeight="true" outlineLevel="0" collapsed="false">
      <c r="A97" s="130" t="s">
        <v>29</v>
      </c>
      <c r="B97" s="131" t="n">
        <v>30</v>
      </c>
      <c r="C97" s="132" t="n">
        <v>65</v>
      </c>
    </row>
    <row r="98" customFormat="false" ht="13.5" hidden="false" customHeight="true" outlineLevel="0" collapsed="false">
      <c r="A98" s="133" t="s">
        <v>30</v>
      </c>
      <c r="B98" s="131" t="n">
        <v>28</v>
      </c>
      <c r="C98" s="132" t="n">
        <v>70</v>
      </c>
    </row>
    <row r="99" customFormat="false" ht="13.5" hidden="false" customHeight="true" outlineLevel="0" collapsed="false">
      <c r="A99" s="127" t="s">
        <v>31</v>
      </c>
      <c r="B99" s="131" t="n">
        <v>11</v>
      </c>
      <c r="C99" s="132" t="n">
        <v>16</v>
      </c>
    </row>
    <row r="100" customFormat="false" ht="13.5" hidden="false" customHeight="true" outlineLevel="0" collapsed="false">
      <c r="A100" s="127" t="s">
        <v>32</v>
      </c>
      <c r="B100" s="131" t="n">
        <v>31</v>
      </c>
      <c r="C100" s="132" t="n">
        <v>51</v>
      </c>
    </row>
    <row r="101" customFormat="false" ht="13.5" hidden="false" customHeight="true" outlineLevel="0" collapsed="false">
      <c r="A101" s="130" t="s">
        <v>33</v>
      </c>
      <c r="B101" s="131" t="n">
        <v>26</v>
      </c>
      <c r="C101" s="132" t="n">
        <v>49</v>
      </c>
    </row>
    <row r="102" customFormat="false" ht="13.5" hidden="false" customHeight="true" outlineLevel="0" collapsed="false">
      <c r="A102" s="133" t="s">
        <v>34</v>
      </c>
      <c r="B102" s="131" t="n">
        <v>24</v>
      </c>
      <c r="C102" s="132" t="n">
        <v>30</v>
      </c>
    </row>
    <row r="103" customFormat="false" ht="13.5" hidden="false" customHeight="true" outlineLevel="0" collapsed="false">
      <c r="A103" s="127" t="s">
        <v>35</v>
      </c>
      <c r="B103" s="131" t="n">
        <v>17</v>
      </c>
      <c r="C103" s="132" t="n">
        <v>43</v>
      </c>
    </row>
    <row r="104" customFormat="false" ht="13.5" hidden="false" customHeight="true" outlineLevel="0" collapsed="false">
      <c r="A104" s="127" t="s">
        <v>36</v>
      </c>
      <c r="B104" s="131" t="n">
        <v>14</v>
      </c>
      <c r="C104" s="132" t="n">
        <v>30</v>
      </c>
    </row>
    <row r="105" customFormat="false" ht="13.5" hidden="false" customHeight="true" outlineLevel="0" collapsed="false">
      <c r="A105" s="130" t="s">
        <v>37</v>
      </c>
      <c r="B105" s="134" t="n">
        <v>12</v>
      </c>
      <c r="C105" s="135" t="n">
        <v>32</v>
      </c>
    </row>
    <row r="106" customFormat="false" ht="13.5" hidden="false" customHeight="true" outlineLevel="0" collapsed="false">
      <c r="A106" s="136" t="s">
        <v>38</v>
      </c>
      <c r="B106" s="137" t="n">
        <f aca="false">SUM(B87:B105)</f>
        <v>547</v>
      </c>
      <c r="C106" s="137" t="n">
        <f aca="false">SUM(C88:C105)</f>
        <v>944</v>
      </c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>
      <c r="A114" s="138" t="s">
        <v>60</v>
      </c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3.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3.5" hidden="false" customHeight="true" outlineLevel="0" collapsed="false">
      <c r="A116" s="140" t="s">
        <v>61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</row>
    <row r="117" customFormat="false" ht="13.5" hidden="false" customHeight="true" outlineLevel="0" collapsed="false">
      <c r="A117" s="141"/>
      <c r="B117" s="142" t="s">
        <v>62</v>
      </c>
      <c r="C117" s="142"/>
      <c r="D117" s="142" t="s">
        <v>63</v>
      </c>
      <c r="E117" s="142"/>
      <c r="F117" s="143" t="s">
        <v>64</v>
      </c>
      <c r="G117" s="143"/>
      <c r="H117" s="142" t="s">
        <v>65</v>
      </c>
      <c r="I117" s="142"/>
      <c r="J117" s="142" t="s">
        <v>66</v>
      </c>
      <c r="K117" s="142"/>
    </row>
    <row r="118" customFormat="false" ht="13.5" hidden="false" customHeight="true" outlineLevel="0" collapsed="false">
      <c r="A118" s="144" t="s">
        <v>41</v>
      </c>
      <c r="B118" s="145"/>
      <c r="C118" s="146"/>
      <c r="D118" s="147" t="s">
        <v>67</v>
      </c>
      <c r="E118" s="147"/>
      <c r="F118" s="148" t="s">
        <v>68</v>
      </c>
      <c r="G118" s="148"/>
      <c r="H118" s="149"/>
      <c r="I118" s="146"/>
      <c r="J118" s="150"/>
      <c r="K118" s="151"/>
    </row>
    <row r="119" customFormat="false" ht="13.5" hidden="false" customHeight="true" outlineLevel="0" collapsed="false">
      <c r="A119" s="152"/>
      <c r="B119" s="153" t="s">
        <v>69</v>
      </c>
      <c r="C119" s="154" t="s">
        <v>12</v>
      </c>
      <c r="D119" s="153" t="s">
        <v>69</v>
      </c>
      <c r="E119" s="154" t="s">
        <v>12</v>
      </c>
      <c r="F119" s="153" t="s">
        <v>69</v>
      </c>
      <c r="G119" s="154" t="s">
        <v>12</v>
      </c>
      <c r="H119" s="153" t="s">
        <v>69</v>
      </c>
      <c r="I119" s="154" t="s">
        <v>12</v>
      </c>
      <c r="J119" s="153" t="s">
        <v>69</v>
      </c>
      <c r="K119" s="154" t="s">
        <v>12</v>
      </c>
    </row>
    <row r="120" customFormat="false" ht="13.5" hidden="false" customHeight="true" outlineLevel="0" collapsed="false">
      <c r="A120" s="155" t="s">
        <v>20</v>
      </c>
      <c r="B120" s="156" t="n">
        <v>13</v>
      </c>
      <c r="C120" s="157" t="n">
        <v>12</v>
      </c>
      <c r="D120" s="158" t="n">
        <v>44</v>
      </c>
      <c r="E120" s="159" t="n">
        <v>25</v>
      </c>
      <c r="F120" s="160" t="n">
        <v>39</v>
      </c>
      <c r="G120" s="159" t="n">
        <v>27</v>
      </c>
      <c r="H120" s="160" t="n">
        <v>271</v>
      </c>
      <c r="I120" s="159" t="n">
        <v>173</v>
      </c>
      <c r="J120" s="160" t="n">
        <v>72</v>
      </c>
      <c r="K120" s="161" t="n">
        <v>45</v>
      </c>
    </row>
    <row r="121" customFormat="false" ht="13.5" hidden="false" customHeight="true" outlineLevel="0" collapsed="false">
      <c r="A121" s="162" t="s">
        <v>21</v>
      </c>
      <c r="B121" s="163" t="n">
        <v>2</v>
      </c>
      <c r="C121" s="164" t="n">
        <v>1</v>
      </c>
      <c r="D121" s="158" t="n">
        <v>7</v>
      </c>
      <c r="E121" s="161" t="n">
        <v>2</v>
      </c>
      <c r="F121" s="160" t="n">
        <v>20</v>
      </c>
      <c r="G121" s="161" t="n">
        <v>17</v>
      </c>
      <c r="H121" s="160" t="n">
        <v>47</v>
      </c>
      <c r="I121" s="161" t="n">
        <v>28</v>
      </c>
      <c r="J121" s="160" t="n">
        <v>13</v>
      </c>
      <c r="K121" s="161" t="n">
        <v>6</v>
      </c>
    </row>
    <row r="122" customFormat="false" ht="13.5" hidden="false" customHeight="true" outlineLevel="0" collapsed="false">
      <c r="A122" s="155" t="s">
        <v>22</v>
      </c>
      <c r="B122" s="165" t="n">
        <v>1</v>
      </c>
      <c r="C122" s="157" t="n">
        <v>1</v>
      </c>
      <c r="D122" s="158" t="n">
        <v>6</v>
      </c>
      <c r="E122" s="161" t="n">
        <v>5</v>
      </c>
      <c r="F122" s="160" t="n">
        <v>23</v>
      </c>
      <c r="G122" s="161" t="n">
        <v>16</v>
      </c>
      <c r="H122" s="160" t="n">
        <v>28</v>
      </c>
      <c r="I122" s="161" t="n">
        <v>20</v>
      </c>
      <c r="J122" s="160" t="n">
        <v>6</v>
      </c>
      <c r="K122" s="161" t="n">
        <v>3</v>
      </c>
    </row>
    <row r="123" customFormat="false" ht="13.5" hidden="false" customHeight="true" outlineLevel="0" collapsed="false">
      <c r="A123" s="162" t="s">
        <v>23</v>
      </c>
      <c r="B123" s="163" t="n">
        <v>0</v>
      </c>
      <c r="C123" s="164" t="n">
        <v>0</v>
      </c>
      <c r="D123" s="158" t="n">
        <v>1</v>
      </c>
      <c r="E123" s="161" t="n">
        <v>1</v>
      </c>
      <c r="F123" s="160" t="n">
        <v>23</v>
      </c>
      <c r="G123" s="161" t="n">
        <v>23</v>
      </c>
      <c r="H123" s="160" t="n">
        <v>48</v>
      </c>
      <c r="I123" s="161" t="n">
        <v>28</v>
      </c>
      <c r="J123" s="160" t="n">
        <v>0</v>
      </c>
      <c r="K123" s="161" t="n">
        <v>0</v>
      </c>
    </row>
    <row r="124" customFormat="false" ht="13.5" hidden="false" customHeight="true" outlineLevel="0" collapsed="false">
      <c r="A124" s="155" t="s">
        <v>24</v>
      </c>
      <c r="B124" s="165" t="n">
        <v>1</v>
      </c>
      <c r="C124" s="157" t="n">
        <v>1</v>
      </c>
      <c r="D124" s="158" t="n">
        <v>9</v>
      </c>
      <c r="E124" s="161" t="n">
        <v>4</v>
      </c>
      <c r="F124" s="160" t="n">
        <v>19</v>
      </c>
      <c r="G124" s="161" t="n">
        <v>14</v>
      </c>
      <c r="H124" s="160" t="n">
        <v>49</v>
      </c>
      <c r="I124" s="161" t="n">
        <v>29</v>
      </c>
      <c r="J124" s="160" t="n">
        <v>4</v>
      </c>
      <c r="K124" s="161" t="n">
        <v>1</v>
      </c>
    </row>
    <row r="125" customFormat="false" ht="13.5" hidden="false" customHeight="true" outlineLevel="0" collapsed="false">
      <c r="A125" s="162" t="s">
        <v>25</v>
      </c>
      <c r="B125" s="163" t="n">
        <v>9</v>
      </c>
      <c r="C125" s="164" t="n">
        <v>9</v>
      </c>
      <c r="D125" s="158" t="n">
        <v>12</v>
      </c>
      <c r="E125" s="161" t="n">
        <v>9</v>
      </c>
      <c r="F125" s="160" t="n">
        <v>24</v>
      </c>
      <c r="G125" s="161" t="n">
        <v>16</v>
      </c>
      <c r="H125" s="160" t="n">
        <v>67</v>
      </c>
      <c r="I125" s="161" t="n">
        <v>52</v>
      </c>
      <c r="J125" s="163" t="n">
        <v>17</v>
      </c>
      <c r="K125" s="157" t="n">
        <v>7</v>
      </c>
    </row>
    <row r="126" customFormat="false" ht="13.5" hidden="false" customHeight="true" outlineLevel="0" collapsed="false">
      <c r="A126" s="155" t="s">
        <v>26</v>
      </c>
      <c r="B126" s="165" t="n">
        <v>1</v>
      </c>
      <c r="C126" s="157" t="n">
        <v>1</v>
      </c>
      <c r="D126" s="158" t="n">
        <v>5</v>
      </c>
      <c r="E126" s="161" t="n">
        <v>1</v>
      </c>
      <c r="F126" s="160" t="n">
        <v>14</v>
      </c>
      <c r="G126" s="161" t="n">
        <v>13</v>
      </c>
      <c r="H126" s="160" t="n">
        <v>51</v>
      </c>
      <c r="I126" s="161" t="n">
        <v>42</v>
      </c>
      <c r="J126" s="160" t="n">
        <v>0</v>
      </c>
      <c r="K126" s="161" t="n">
        <v>0</v>
      </c>
    </row>
    <row r="127" customFormat="false" ht="13.5" hidden="false" customHeight="true" outlineLevel="0" collapsed="false">
      <c r="A127" s="162" t="s">
        <v>27</v>
      </c>
      <c r="B127" s="163" t="n">
        <v>4</v>
      </c>
      <c r="C127" s="164" t="n">
        <v>2</v>
      </c>
      <c r="D127" s="158" t="n">
        <v>4</v>
      </c>
      <c r="E127" s="161" t="n">
        <v>2</v>
      </c>
      <c r="F127" s="160" t="n">
        <v>11</v>
      </c>
      <c r="G127" s="161" t="n">
        <v>7</v>
      </c>
      <c r="H127" s="160" t="n">
        <v>34</v>
      </c>
      <c r="I127" s="161" t="n">
        <v>19</v>
      </c>
      <c r="J127" s="160" t="n">
        <v>4</v>
      </c>
      <c r="K127" s="161" t="n">
        <v>0</v>
      </c>
    </row>
    <row r="128" customFormat="false" ht="13.5" hidden="false" customHeight="true" outlineLevel="0" collapsed="false">
      <c r="A128" s="155" t="s">
        <v>28</v>
      </c>
      <c r="B128" s="165" t="n">
        <v>9</v>
      </c>
      <c r="C128" s="157" t="n">
        <v>5</v>
      </c>
      <c r="D128" s="158" t="n">
        <v>8</v>
      </c>
      <c r="E128" s="161" t="n">
        <v>6</v>
      </c>
      <c r="F128" s="160" t="n">
        <v>5</v>
      </c>
      <c r="G128" s="161" t="n">
        <v>3</v>
      </c>
      <c r="H128" s="160" t="n">
        <v>39</v>
      </c>
      <c r="I128" s="161" t="n">
        <v>22</v>
      </c>
      <c r="J128" s="160" t="n">
        <v>1</v>
      </c>
      <c r="K128" s="161" t="n">
        <v>0</v>
      </c>
    </row>
    <row r="129" customFormat="false" ht="13.5" hidden="false" customHeight="true" outlineLevel="0" collapsed="false">
      <c r="A129" s="162" t="s">
        <v>29</v>
      </c>
      <c r="B129" s="163" t="n">
        <v>5</v>
      </c>
      <c r="C129" s="164" t="n">
        <v>3</v>
      </c>
      <c r="D129" s="158" t="n">
        <v>15</v>
      </c>
      <c r="E129" s="161" t="n">
        <v>11</v>
      </c>
      <c r="F129" s="160" t="n">
        <v>8</v>
      </c>
      <c r="G129" s="161" t="n">
        <v>7</v>
      </c>
      <c r="H129" s="160" t="n">
        <v>59</v>
      </c>
      <c r="I129" s="161" t="n">
        <v>39</v>
      </c>
      <c r="J129" s="160" t="n">
        <v>32</v>
      </c>
      <c r="K129" s="161" t="n">
        <v>29</v>
      </c>
    </row>
    <row r="130" customFormat="false" ht="13.5" hidden="false" customHeight="true" outlineLevel="0" collapsed="false">
      <c r="A130" s="155" t="s">
        <v>30</v>
      </c>
      <c r="B130" s="165" t="n">
        <v>2</v>
      </c>
      <c r="C130" s="157" t="n">
        <v>0</v>
      </c>
      <c r="D130" s="158" t="n">
        <v>16</v>
      </c>
      <c r="E130" s="161" t="n">
        <v>10</v>
      </c>
      <c r="F130" s="160" t="n">
        <v>25</v>
      </c>
      <c r="G130" s="161" t="n">
        <v>16</v>
      </c>
      <c r="H130" s="160" t="n">
        <v>60</v>
      </c>
      <c r="I130" s="161" t="n">
        <v>40</v>
      </c>
      <c r="J130" s="160" t="n">
        <v>10</v>
      </c>
      <c r="K130" s="161" t="n">
        <v>8</v>
      </c>
    </row>
    <row r="131" customFormat="false" ht="13.5" hidden="false" customHeight="true" outlineLevel="0" collapsed="false">
      <c r="A131" s="155" t="s">
        <v>31</v>
      </c>
      <c r="B131" s="165" t="n">
        <v>0</v>
      </c>
      <c r="C131" s="157" t="n">
        <v>0</v>
      </c>
      <c r="D131" s="158" t="n">
        <v>6</v>
      </c>
      <c r="E131" s="161" t="n">
        <v>3</v>
      </c>
      <c r="F131" s="160" t="n">
        <v>5</v>
      </c>
      <c r="G131" s="161" t="n">
        <v>5</v>
      </c>
      <c r="H131" s="160" t="n">
        <v>13</v>
      </c>
      <c r="I131" s="161" t="n">
        <v>13</v>
      </c>
      <c r="J131" s="160" t="n">
        <v>2</v>
      </c>
      <c r="K131" s="161" t="n">
        <v>0</v>
      </c>
    </row>
    <row r="132" customFormat="false" ht="13.5" hidden="false" customHeight="true" outlineLevel="0" collapsed="false">
      <c r="A132" s="155" t="s">
        <v>32</v>
      </c>
      <c r="B132" s="165" t="n">
        <v>1</v>
      </c>
      <c r="C132" s="157" t="n">
        <v>1</v>
      </c>
      <c r="D132" s="158" t="n">
        <v>13</v>
      </c>
      <c r="E132" s="161" t="n">
        <v>9</v>
      </c>
      <c r="F132" s="160" t="n">
        <v>26</v>
      </c>
      <c r="G132" s="161" t="n">
        <v>21</v>
      </c>
      <c r="H132" s="160" t="n">
        <v>45</v>
      </c>
      <c r="I132" s="161" t="n">
        <v>32</v>
      </c>
      <c r="J132" s="160" t="n">
        <v>4</v>
      </c>
      <c r="K132" s="161" t="n">
        <v>2</v>
      </c>
    </row>
    <row r="133" customFormat="false" ht="13.5" hidden="false" customHeight="true" outlineLevel="0" collapsed="false">
      <c r="A133" s="162" t="s">
        <v>33</v>
      </c>
      <c r="B133" s="163" t="n">
        <v>2</v>
      </c>
      <c r="C133" s="164" t="n">
        <v>2</v>
      </c>
      <c r="D133" s="158" t="n">
        <v>15</v>
      </c>
      <c r="E133" s="161" t="n">
        <v>10</v>
      </c>
      <c r="F133" s="160" t="n">
        <v>22</v>
      </c>
      <c r="G133" s="161" t="n">
        <v>16</v>
      </c>
      <c r="H133" s="160" t="n">
        <v>60</v>
      </c>
      <c r="I133" s="161" t="n">
        <v>27</v>
      </c>
      <c r="J133" s="160" t="n">
        <v>6</v>
      </c>
      <c r="K133" s="161" t="n">
        <v>3</v>
      </c>
    </row>
    <row r="134" customFormat="false" ht="13.5" hidden="false" customHeight="true" outlineLevel="0" collapsed="false">
      <c r="A134" s="155" t="s">
        <v>34</v>
      </c>
      <c r="B134" s="165" t="n">
        <v>0</v>
      </c>
      <c r="C134" s="157" t="n">
        <v>0</v>
      </c>
      <c r="D134" s="158" t="n">
        <v>2</v>
      </c>
      <c r="E134" s="161" t="n">
        <v>2</v>
      </c>
      <c r="F134" s="160" t="n">
        <v>8</v>
      </c>
      <c r="G134" s="161" t="n">
        <v>6</v>
      </c>
      <c r="H134" s="160" t="n">
        <v>39</v>
      </c>
      <c r="I134" s="161" t="n">
        <v>27</v>
      </c>
      <c r="J134" s="160" t="n">
        <v>3</v>
      </c>
      <c r="K134" s="161" t="n">
        <v>3</v>
      </c>
    </row>
    <row r="135" customFormat="false" ht="13.5" hidden="false" customHeight="true" outlineLevel="0" collapsed="false">
      <c r="A135" s="155" t="s">
        <v>35</v>
      </c>
      <c r="B135" s="163" t="n">
        <v>2</v>
      </c>
      <c r="C135" s="166" t="n">
        <v>2</v>
      </c>
      <c r="D135" s="167" t="n">
        <v>10</v>
      </c>
      <c r="E135" s="164" t="n">
        <v>4</v>
      </c>
      <c r="F135" s="167" t="n">
        <v>29</v>
      </c>
      <c r="G135" s="164" t="n">
        <v>21</v>
      </c>
      <c r="H135" s="168" t="n">
        <v>40</v>
      </c>
      <c r="I135" s="164" t="n">
        <v>21</v>
      </c>
      <c r="J135" s="168" t="n">
        <v>2</v>
      </c>
      <c r="K135" s="164" t="n">
        <v>0</v>
      </c>
    </row>
    <row r="136" customFormat="false" ht="13.5" hidden="false" customHeight="true" outlineLevel="0" collapsed="false">
      <c r="A136" s="155" t="s">
        <v>36</v>
      </c>
      <c r="B136" s="163" t="n">
        <v>0</v>
      </c>
      <c r="C136" s="166" t="n">
        <v>0</v>
      </c>
      <c r="D136" s="167" t="n">
        <v>7</v>
      </c>
      <c r="E136" s="164" t="n">
        <v>1</v>
      </c>
      <c r="F136" s="167" t="n">
        <v>21</v>
      </c>
      <c r="G136" s="164" t="n">
        <v>14</v>
      </c>
      <c r="H136" s="168" t="n">
        <v>44</v>
      </c>
      <c r="I136" s="164" t="n">
        <v>24</v>
      </c>
      <c r="J136" s="168" t="n">
        <v>4</v>
      </c>
      <c r="K136" s="164" t="n">
        <v>0</v>
      </c>
    </row>
    <row r="137" customFormat="false" ht="13.5" hidden="false" customHeight="true" outlineLevel="0" collapsed="false">
      <c r="A137" s="155" t="s">
        <v>37</v>
      </c>
      <c r="B137" s="169" t="n">
        <v>1</v>
      </c>
      <c r="C137" s="170" t="n">
        <v>1</v>
      </c>
      <c r="D137" s="167" t="n">
        <v>4</v>
      </c>
      <c r="E137" s="171" t="n">
        <v>3</v>
      </c>
      <c r="F137" s="167" t="n">
        <v>17</v>
      </c>
      <c r="G137" s="171" t="n">
        <v>13</v>
      </c>
      <c r="H137" s="168" t="n">
        <v>33</v>
      </c>
      <c r="I137" s="171" t="n">
        <v>18</v>
      </c>
      <c r="J137" s="168" t="n">
        <v>1</v>
      </c>
      <c r="K137" s="164" t="n">
        <v>0</v>
      </c>
    </row>
    <row r="138" customFormat="false" ht="13.5" hidden="false" customHeight="true" outlineLevel="0" collapsed="false">
      <c r="A138" s="172" t="s">
        <v>38</v>
      </c>
      <c r="B138" s="173" t="n">
        <f aca="false">SUM(B120:B137)</f>
        <v>53</v>
      </c>
      <c r="C138" s="173" t="n">
        <f aca="false">SUM(C120:C137)</f>
        <v>41</v>
      </c>
      <c r="D138" s="173" t="n">
        <f aca="false">SUM(D120:D137)</f>
        <v>184</v>
      </c>
      <c r="E138" s="173" t="n">
        <f aca="false">SUM(E120:E137)</f>
        <v>108</v>
      </c>
      <c r="F138" s="173" t="n">
        <f aca="false">SUM(F120:F137)</f>
        <v>339</v>
      </c>
      <c r="G138" s="173" t="n">
        <f aca="false">SUM(G118:G137)</f>
        <v>255</v>
      </c>
      <c r="H138" s="173" t="n">
        <f aca="false">SUM(H118:H137)</f>
        <v>1027</v>
      </c>
      <c r="I138" s="173" t="n">
        <f aca="false">SUM(I120:I137)</f>
        <v>654</v>
      </c>
      <c r="J138" s="173" t="n">
        <f aca="false">SUM(J120:J137)</f>
        <v>181</v>
      </c>
      <c r="K138" s="173" t="n">
        <f aca="false">SUM(K120:K137)</f>
        <v>107</v>
      </c>
    </row>
    <row r="139" customFormat="false" ht="13.5" hidden="false" customHeight="true" outlineLevel="0" collapsed="false"/>
    <row r="140" customFormat="false" ht="13.5" hidden="false" customHeight="true" outlineLevel="0" collapsed="false">
      <c r="C140" s="70"/>
      <c r="E140" s="70"/>
    </row>
    <row r="141" customFormat="false" ht="13.5" hidden="false" customHeight="true" outlineLevel="0" collapsed="false">
      <c r="A141" s="118" t="s">
        <v>70</v>
      </c>
      <c r="B141" s="118"/>
      <c r="C141" s="118"/>
      <c r="D141" s="118"/>
      <c r="E141" s="118"/>
      <c r="F141" s="118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3.5" hidden="false" customHeight="true" outlineLevel="0" collapsed="false">
      <c r="A143" s="174"/>
      <c r="B143" s="175" t="s">
        <v>71</v>
      </c>
      <c r="C143" s="175"/>
      <c r="D143" s="175"/>
      <c r="E143" s="175"/>
      <c r="F143" s="175"/>
      <c r="G143" s="176"/>
    </row>
    <row r="144" customFormat="false" ht="13.5" hidden="false" customHeight="true" outlineLevel="0" collapsed="false">
      <c r="A144" s="177"/>
      <c r="B144" s="178" t="s">
        <v>72</v>
      </c>
      <c r="C144" s="178"/>
      <c r="D144" s="179"/>
      <c r="E144" s="180" t="s">
        <v>73</v>
      </c>
      <c r="F144" s="181"/>
      <c r="G144" s="182"/>
    </row>
    <row r="145" customFormat="false" ht="13.5" hidden="false" customHeight="true" outlineLevel="0" collapsed="false">
      <c r="A145" s="183"/>
      <c r="B145" s="184" t="s">
        <v>74</v>
      </c>
      <c r="C145" s="185"/>
      <c r="D145" s="186" t="s">
        <v>74</v>
      </c>
      <c r="E145" s="187"/>
      <c r="F145" s="188" t="s">
        <v>74</v>
      </c>
      <c r="G145" s="182"/>
    </row>
    <row r="146" customFormat="false" ht="13.5" hidden="false" customHeight="true" outlineLevel="0" collapsed="false">
      <c r="A146" s="177" t="s">
        <v>41</v>
      </c>
      <c r="B146" s="189" t="s">
        <v>75</v>
      </c>
      <c r="C146" s="190"/>
      <c r="D146" s="191" t="s">
        <v>75</v>
      </c>
      <c r="E146" s="190" t="s">
        <v>76</v>
      </c>
      <c r="F146" s="192" t="s">
        <v>75</v>
      </c>
      <c r="G146" s="193" t="s">
        <v>76</v>
      </c>
    </row>
    <row r="147" customFormat="false" ht="13.5" hidden="false" customHeight="true" outlineLevel="0" collapsed="false">
      <c r="A147" s="194"/>
      <c r="B147" s="195" t="s">
        <v>77</v>
      </c>
      <c r="C147" s="196"/>
      <c r="D147" s="197" t="s">
        <v>77</v>
      </c>
      <c r="E147" s="196" t="s">
        <v>78</v>
      </c>
      <c r="F147" s="198" t="s">
        <v>77</v>
      </c>
      <c r="G147" s="199" t="s">
        <v>79</v>
      </c>
    </row>
    <row r="148" customFormat="false" ht="13.5" hidden="false" customHeight="true" outlineLevel="0" collapsed="false">
      <c r="A148" s="200" t="s">
        <v>20</v>
      </c>
      <c r="B148" s="201" t="n">
        <v>12</v>
      </c>
      <c r="C148" s="202" t="n">
        <v>1988839</v>
      </c>
      <c r="D148" s="203" t="n">
        <v>25</v>
      </c>
      <c r="E148" s="202" t="n">
        <v>2134064</v>
      </c>
      <c r="F148" s="204" t="n">
        <v>27</v>
      </c>
      <c r="G148" s="205" t="n">
        <v>2394822</v>
      </c>
    </row>
    <row r="149" customFormat="false" ht="13.5" hidden="false" customHeight="true" outlineLevel="0" collapsed="false">
      <c r="A149" s="206" t="s">
        <v>21</v>
      </c>
      <c r="B149" s="203" t="n">
        <v>1</v>
      </c>
      <c r="C149" s="202" t="n">
        <v>392870</v>
      </c>
      <c r="D149" s="203" t="n">
        <v>2</v>
      </c>
      <c r="E149" s="202" t="n">
        <v>212493</v>
      </c>
      <c r="F149" s="204" t="n">
        <v>17</v>
      </c>
      <c r="G149" s="207" t="n">
        <v>910040</v>
      </c>
    </row>
    <row r="150" customFormat="false" ht="13.5" hidden="false" customHeight="true" outlineLevel="0" collapsed="false">
      <c r="A150" s="208" t="s">
        <v>22</v>
      </c>
      <c r="B150" s="201" t="n">
        <v>1</v>
      </c>
      <c r="C150" s="202" t="n">
        <v>24818</v>
      </c>
      <c r="D150" s="203" t="n">
        <v>5</v>
      </c>
      <c r="E150" s="202" t="n">
        <v>410000</v>
      </c>
      <c r="F150" s="204" t="n">
        <v>16</v>
      </c>
      <c r="G150" s="207" t="n">
        <v>1261816</v>
      </c>
    </row>
    <row r="151" customFormat="false" ht="13.5" hidden="false" customHeight="true" outlineLevel="0" collapsed="false">
      <c r="A151" s="206" t="s">
        <v>23</v>
      </c>
      <c r="B151" s="203" t="n">
        <v>0</v>
      </c>
      <c r="C151" s="202" t="n">
        <v>0</v>
      </c>
      <c r="D151" s="203" t="n">
        <v>1</v>
      </c>
      <c r="E151" s="202" t="n">
        <v>42590</v>
      </c>
      <c r="F151" s="204" t="n">
        <v>23</v>
      </c>
      <c r="G151" s="207" t="n">
        <v>1417054</v>
      </c>
    </row>
    <row r="152" customFormat="false" ht="13.5" hidden="false" customHeight="true" outlineLevel="0" collapsed="false">
      <c r="A152" s="208" t="s">
        <v>24</v>
      </c>
      <c r="B152" s="201" t="n">
        <v>1</v>
      </c>
      <c r="C152" s="202" t="n">
        <v>200000</v>
      </c>
      <c r="D152" s="203" t="n">
        <v>4</v>
      </c>
      <c r="E152" s="202" t="n">
        <v>410443</v>
      </c>
      <c r="F152" s="204" t="n">
        <v>14</v>
      </c>
      <c r="G152" s="207" t="n">
        <v>856597</v>
      </c>
    </row>
    <row r="153" customFormat="false" ht="12.75" hidden="false" customHeight="false" outlineLevel="0" collapsed="false">
      <c r="A153" s="206" t="s">
        <v>25</v>
      </c>
      <c r="B153" s="203" t="n">
        <v>9</v>
      </c>
      <c r="C153" s="202" t="n">
        <v>921790</v>
      </c>
      <c r="D153" s="203" t="n">
        <v>9</v>
      </c>
      <c r="E153" s="202" t="n">
        <v>488186</v>
      </c>
      <c r="F153" s="204" t="n">
        <v>16</v>
      </c>
      <c r="G153" s="207" t="n">
        <v>1322765</v>
      </c>
    </row>
    <row r="154" customFormat="false" ht="12.75" hidden="false" customHeight="false" outlineLevel="0" collapsed="false">
      <c r="A154" s="208" t="s">
        <v>26</v>
      </c>
      <c r="B154" s="201" t="n">
        <v>1</v>
      </c>
      <c r="C154" s="202" t="n">
        <v>150000</v>
      </c>
      <c r="D154" s="203" t="n">
        <v>1</v>
      </c>
      <c r="E154" s="202" t="n">
        <v>60000</v>
      </c>
      <c r="F154" s="204" t="n">
        <v>13</v>
      </c>
      <c r="G154" s="207" t="n">
        <v>829350</v>
      </c>
    </row>
    <row r="155" customFormat="false" ht="12.75" hidden="false" customHeight="false" outlineLevel="0" collapsed="false">
      <c r="A155" s="206" t="s">
        <v>27</v>
      </c>
      <c r="B155" s="203" t="n">
        <v>2</v>
      </c>
      <c r="C155" s="202" t="n">
        <v>300000</v>
      </c>
      <c r="D155" s="203" t="n">
        <v>2</v>
      </c>
      <c r="E155" s="202" t="n">
        <v>160000</v>
      </c>
      <c r="F155" s="204" t="n">
        <v>7</v>
      </c>
      <c r="G155" s="207" t="n">
        <v>613369</v>
      </c>
    </row>
    <row r="156" customFormat="false" ht="12.75" hidden="false" customHeight="false" outlineLevel="0" collapsed="false">
      <c r="A156" s="208" t="s">
        <v>28</v>
      </c>
      <c r="B156" s="201" t="n">
        <v>5</v>
      </c>
      <c r="C156" s="202" t="n">
        <v>487690</v>
      </c>
      <c r="D156" s="203" t="n">
        <v>6</v>
      </c>
      <c r="E156" s="202" t="n">
        <v>420000</v>
      </c>
      <c r="F156" s="204" t="n">
        <v>3</v>
      </c>
      <c r="G156" s="207" t="n">
        <v>144560</v>
      </c>
    </row>
    <row r="157" customFormat="false" ht="12.75" hidden="false" customHeight="false" outlineLevel="0" collapsed="false">
      <c r="A157" s="206" t="s">
        <v>29</v>
      </c>
      <c r="B157" s="203" t="n">
        <v>3</v>
      </c>
      <c r="C157" s="202" t="n">
        <v>300000</v>
      </c>
      <c r="D157" s="203" t="n">
        <v>11</v>
      </c>
      <c r="E157" s="202" t="n">
        <v>1058700</v>
      </c>
      <c r="F157" s="204" t="n">
        <v>7</v>
      </c>
      <c r="G157" s="207" t="n">
        <v>570000</v>
      </c>
    </row>
    <row r="158" customFormat="false" ht="12.75" hidden="false" customHeight="false" outlineLevel="0" collapsed="false">
      <c r="A158" s="208" t="s">
        <v>30</v>
      </c>
      <c r="B158" s="201" t="n">
        <v>0</v>
      </c>
      <c r="C158" s="202" t="n">
        <v>0</v>
      </c>
      <c r="D158" s="203" t="n">
        <v>10</v>
      </c>
      <c r="E158" s="202" t="n">
        <v>883050</v>
      </c>
      <c r="F158" s="204" t="n">
        <v>16</v>
      </c>
      <c r="G158" s="207" t="n">
        <v>1030000</v>
      </c>
    </row>
    <row r="159" customFormat="false" ht="12.75" hidden="false" customHeight="false" outlineLevel="0" collapsed="false">
      <c r="A159" s="200" t="s">
        <v>31</v>
      </c>
      <c r="B159" s="201" t="n">
        <v>0</v>
      </c>
      <c r="C159" s="202" t="n">
        <v>0</v>
      </c>
      <c r="D159" s="203" t="n">
        <v>3</v>
      </c>
      <c r="E159" s="202" t="n">
        <v>120000</v>
      </c>
      <c r="F159" s="204" t="n">
        <v>5</v>
      </c>
      <c r="G159" s="207" t="n">
        <v>190000</v>
      </c>
    </row>
    <row r="160" customFormat="false" ht="12.75" hidden="false" customHeight="false" outlineLevel="0" collapsed="false">
      <c r="A160" s="200" t="s">
        <v>32</v>
      </c>
      <c r="B160" s="201" t="n">
        <v>1</v>
      </c>
      <c r="C160" s="202" t="n">
        <v>200000</v>
      </c>
      <c r="D160" s="203" t="n">
        <v>9</v>
      </c>
      <c r="E160" s="202" t="n">
        <v>285136.58</v>
      </c>
      <c r="F160" s="204" t="n">
        <v>21</v>
      </c>
      <c r="G160" s="207" t="n">
        <v>1359353</v>
      </c>
    </row>
    <row r="161" customFormat="false" ht="12.75" hidden="false" customHeight="false" outlineLevel="0" collapsed="false">
      <c r="A161" s="206" t="s">
        <v>33</v>
      </c>
      <c r="B161" s="203" t="n">
        <v>2</v>
      </c>
      <c r="C161" s="202" t="n">
        <v>320000</v>
      </c>
      <c r="D161" s="203" t="n">
        <v>10</v>
      </c>
      <c r="E161" s="202" t="n">
        <v>745216</v>
      </c>
      <c r="F161" s="204" t="n">
        <v>16</v>
      </c>
      <c r="G161" s="207" t="n">
        <v>885000</v>
      </c>
    </row>
    <row r="162" customFormat="false" ht="12.75" hidden="false" customHeight="false" outlineLevel="0" collapsed="false">
      <c r="A162" s="208" t="s">
        <v>34</v>
      </c>
      <c r="B162" s="201" t="n">
        <v>0</v>
      </c>
      <c r="C162" s="202" t="n">
        <v>0</v>
      </c>
      <c r="D162" s="203" t="n">
        <v>2</v>
      </c>
      <c r="E162" s="202" t="n">
        <v>100000</v>
      </c>
      <c r="F162" s="204" t="n">
        <v>6</v>
      </c>
      <c r="G162" s="207" t="n">
        <v>480207</v>
      </c>
    </row>
    <row r="163" customFormat="false" ht="12.75" hidden="false" customHeight="false" outlineLevel="0" collapsed="false">
      <c r="A163" s="200" t="s">
        <v>35</v>
      </c>
      <c r="B163" s="201" t="n">
        <v>2</v>
      </c>
      <c r="C163" s="202" t="n">
        <v>270000</v>
      </c>
      <c r="D163" s="203" t="n">
        <v>4</v>
      </c>
      <c r="E163" s="202" t="n">
        <v>160000</v>
      </c>
      <c r="F163" s="204" t="n">
        <v>21</v>
      </c>
      <c r="G163" s="207" t="n">
        <v>1417104</v>
      </c>
      <c r="H163" s="0"/>
    </row>
    <row r="164" customFormat="false" ht="12.75" hidden="false" customHeight="false" outlineLevel="0" collapsed="false">
      <c r="A164" s="200" t="s">
        <v>36</v>
      </c>
      <c r="B164" s="201" t="n">
        <v>0</v>
      </c>
      <c r="C164" s="202" t="n">
        <v>0</v>
      </c>
      <c r="D164" s="203" t="n">
        <v>1</v>
      </c>
      <c r="E164" s="202" t="n">
        <v>40000</v>
      </c>
      <c r="F164" s="204" t="n">
        <v>14</v>
      </c>
      <c r="G164" s="207" t="n">
        <v>1110910</v>
      </c>
    </row>
    <row r="165" customFormat="false" ht="13.5" hidden="false" customHeight="false" outlineLevel="0" collapsed="false">
      <c r="A165" s="206" t="s">
        <v>37</v>
      </c>
      <c r="B165" s="209" t="n">
        <v>1</v>
      </c>
      <c r="C165" s="202" t="n">
        <v>200000</v>
      </c>
      <c r="D165" s="210" t="n">
        <v>3</v>
      </c>
      <c r="E165" s="202" t="n">
        <v>75000</v>
      </c>
      <c r="F165" s="211" t="n">
        <v>13</v>
      </c>
      <c r="G165" s="212" t="n">
        <v>526220</v>
      </c>
    </row>
    <row r="166" customFormat="false" ht="14.25" hidden="false" customHeight="false" outlineLevel="0" collapsed="false">
      <c r="A166" s="213" t="s">
        <v>38</v>
      </c>
      <c r="B166" s="209" t="n">
        <f aca="false">SUM(B148:B165)</f>
        <v>41</v>
      </c>
      <c r="C166" s="214" t="n">
        <f aca="false">SUM(C148:C165)</f>
        <v>5756007</v>
      </c>
      <c r="D166" s="215" t="n">
        <f aca="false">SUM(D148:D165)</f>
        <v>108</v>
      </c>
      <c r="E166" s="214" t="n">
        <f aca="false">SUM(E148:E165)</f>
        <v>7804878.58</v>
      </c>
      <c r="F166" s="216" t="n">
        <f aca="false">SUM(F148:F165)</f>
        <v>255</v>
      </c>
      <c r="G166" s="217" t="n">
        <f aca="false">SUM(G148:G165)</f>
        <v>17319167</v>
      </c>
    </row>
    <row r="167" customFormat="false" ht="13.5" hidden="false" customHeight="false" outlineLevel="0" collapsed="false">
      <c r="G167" s="218"/>
      <c r="H167" s="0"/>
    </row>
    <row r="172" customFormat="false" ht="12.75" hidden="false" customHeight="false" outlineLevel="0" collapsed="false">
      <c r="A172" s="118" t="s">
        <v>80</v>
      </c>
      <c r="B172" s="118"/>
      <c r="C172" s="0"/>
      <c r="D172" s="0"/>
      <c r="E172" s="0"/>
    </row>
    <row r="173" customFormat="false" ht="13.5" hidden="false" customHeight="false" outlineLevel="0" collapsed="false">
      <c r="A173" s="0"/>
      <c r="B173" s="0"/>
      <c r="C173" s="0"/>
      <c r="D173" s="0"/>
      <c r="E173" s="0"/>
    </row>
    <row r="174" customFormat="false" ht="14.25" hidden="false" customHeight="false" outlineLevel="0" collapsed="false">
      <c r="A174" s="219"/>
      <c r="B174" s="220" t="s">
        <v>81</v>
      </c>
      <c r="C174" s="220"/>
      <c r="D174" s="220"/>
      <c r="E174" s="221"/>
    </row>
    <row r="175" customFormat="false" ht="13.5" hidden="false" customHeight="false" outlineLevel="0" collapsed="false">
      <c r="A175" s="120"/>
      <c r="B175" s="222"/>
      <c r="C175" s="223"/>
      <c r="D175" s="224"/>
      <c r="E175" s="225"/>
    </row>
    <row r="176" customFormat="false" ht="12.75" hidden="false" customHeight="false" outlineLevel="0" collapsed="false">
      <c r="A176" s="124" t="s">
        <v>41</v>
      </c>
      <c r="B176" s="226" t="s">
        <v>82</v>
      </c>
      <c r="C176" s="227" t="s">
        <v>83</v>
      </c>
      <c r="D176" s="227" t="s">
        <v>84</v>
      </c>
      <c r="E176" s="122" t="s">
        <v>85</v>
      </c>
    </row>
    <row r="177" customFormat="false" ht="13.5" hidden="false" customHeight="false" outlineLevel="0" collapsed="false">
      <c r="A177" s="228"/>
      <c r="B177" s="229"/>
      <c r="C177" s="230"/>
      <c r="D177" s="231"/>
      <c r="E177" s="232"/>
    </row>
    <row r="178" customFormat="false" ht="12.75" hidden="false" customHeight="false" outlineLevel="0" collapsed="false">
      <c r="A178" s="133" t="s">
        <v>20</v>
      </c>
      <c r="B178" s="128" t="n">
        <v>93</v>
      </c>
      <c r="C178" s="233" t="n">
        <v>151</v>
      </c>
      <c r="D178" s="233" t="n">
        <v>33</v>
      </c>
      <c r="E178" s="129" t="n">
        <v>277</v>
      </c>
    </row>
    <row r="179" customFormat="false" ht="12.75" hidden="false" customHeight="false" outlineLevel="0" collapsed="false">
      <c r="A179" s="130" t="s">
        <v>21</v>
      </c>
      <c r="B179" s="131" t="n">
        <v>11</v>
      </c>
      <c r="C179" s="234" t="n">
        <v>23</v>
      </c>
      <c r="D179" s="234" t="n">
        <v>18</v>
      </c>
      <c r="E179" s="132" t="n">
        <v>52</v>
      </c>
    </row>
    <row r="180" customFormat="false" ht="12.75" hidden="false" customHeight="false" outlineLevel="0" collapsed="false">
      <c r="A180" s="133" t="s">
        <v>22</v>
      </c>
      <c r="B180" s="131" t="n">
        <v>11</v>
      </c>
      <c r="C180" s="234" t="n">
        <v>12</v>
      </c>
      <c r="D180" s="234" t="n">
        <v>17</v>
      </c>
      <c r="E180" s="132" t="n">
        <v>40</v>
      </c>
    </row>
    <row r="181" customFormat="false" ht="12.75" hidden="false" customHeight="false" outlineLevel="0" collapsed="false">
      <c r="A181" s="130" t="s">
        <v>23</v>
      </c>
      <c r="B181" s="131" t="n">
        <v>9</v>
      </c>
      <c r="C181" s="234" t="n">
        <v>17</v>
      </c>
      <c r="D181" s="234" t="n">
        <v>23</v>
      </c>
      <c r="E181" s="132" t="n">
        <v>49</v>
      </c>
    </row>
    <row r="182" customFormat="false" ht="12.75" hidden="false" customHeight="false" outlineLevel="0" collapsed="false">
      <c r="A182" s="133" t="s">
        <v>24</v>
      </c>
      <c r="B182" s="131" t="n">
        <v>19</v>
      </c>
      <c r="C182" s="234" t="n">
        <v>16</v>
      </c>
      <c r="D182" s="234" t="n">
        <v>14</v>
      </c>
      <c r="E182" s="132" t="n">
        <v>49</v>
      </c>
    </row>
    <row r="183" customFormat="false" ht="12.75" hidden="false" customHeight="false" outlineLevel="0" collapsed="false">
      <c r="A183" s="130" t="s">
        <v>25</v>
      </c>
      <c r="B183" s="131" t="n">
        <v>37</v>
      </c>
      <c r="C183" s="234" t="n">
        <v>34</v>
      </c>
      <c r="D183" s="234" t="n">
        <v>22</v>
      </c>
      <c r="E183" s="132" t="n">
        <v>93</v>
      </c>
    </row>
    <row r="184" customFormat="false" ht="12.75" hidden="false" customHeight="false" outlineLevel="0" collapsed="false">
      <c r="A184" s="133" t="s">
        <v>26</v>
      </c>
      <c r="B184" s="131" t="n">
        <v>24</v>
      </c>
      <c r="C184" s="234" t="n">
        <v>19</v>
      </c>
      <c r="D184" s="234" t="n">
        <v>14</v>
      </c>
      <c r="E184" s="132" t="n">
        <v>57</v>
      </c>
    </row>
    <row r="185" customFormat="false" ht="12.75" hidden="false" customHeight="false" outlineLevel="0" collapsed="false">
      <c r="A185" s="130" t="s">
        <v>27</v>
      </c>
      <c r="B185" s="131" t="n">
        <v>12</v>
      </c>
      <c r="C185" s="234" t="n">
        <v>10</v>
      </c>
      <c r="D185" s="234" t="n">
        <v>8</v>
      </c>
      <c r="E185" s="132" t="n">
        <v>30</v>
      </c>
    </row>
    <row r="186" customFormat="false" ht="12.75" hidden="false" customHeight="false" outlineLevel="0" collapsed="false">
      <c r="A186" s="133" t="s">
        <v>28</v>
      </c>
      <c r="B186" s="131" t="n">
        <v>13</v>
      </c>
      <c r="C186" s="234" t="n">
        <v>18</v>
      </c>
      <c r="D186" s="234" t="n">
        <v>5</v>
      </c>
      <c r="E186" s="132" t="n">
        <v>36</v>
      </c>
    </row>
    <row r="187" customFormat="false" ht="12.75" hidden="false" customHeight="false" outlineLevel="0" collapsed="false">
      <c r="A187" s="130" t="s">
        <v>29</v>
      </c>
      <c r="B187" s="131" t="n">
        <v>41</v>
      </c>
      <c r="C187" s="234" t="n">
        <v>26</v>
      </c>
      <c r="D187" s="234" t="n">
        <v>8</v>
      </c>
      <c r="E187" s="132" t="n">
        <v>75</v>
      </c>
    </row>
    <row r="188" customFormat="false" ht="12.75" hidden="false" customHeight="false" outlineLevel="0" collapsed="false">
      <c r="A188" s="133" t="s">
        <v>30</v>
      </c>
      <c r="B188" s="131" t="n">
        <v>60</v>
      </c>
      <c r="C188" s="234" t="n">
        <v>38</v>
      </c>
      <c r="D188" s="234" t="n">
        <v>15</v>
      </c>
      <c r="E188" s="132" t="n">
        <v>113</v>
      </c>
    </row>
    <row r="189" customFormat="false" ht="12.75" hidden="false" customHeight="false" outlineLevel="0" collapsed="false">
      <c r="A189" s="127" t="s">
        <v>31</v>
      </c>
      <c r="B189" s="131" t="n">
        <v>8</v>
      </c>
      <c r="C189" s="234" t="n">
        <v>8</v>
      </c>
      <c r="D189" s="234" t="n">
        <v>5</v>
      </c>
      <c r="E189" s="132" t="n">
        <v>21</v>
      </c>
    </row>
    <row r="190" customFormat="false" ht="12.75" hidden="false" customHeight="false" outlineLevel="0" collapsed="false">
      <c r="A190" s="127" t="s">
        <v>32</v>
      </c>
      <c r="B190" s="131" t="n">
        <v>25</v>
      </c>
      <c r="C190" s="234" t="n">
        <v>19</v>
      </c>
      <c r="D190" s="234" t="n">
        <v>21</v>
      </c>
      <c r="E190" s="132" t="n">
        <v>65</v>
      </c>
    </row>
    <row r="191" customFormat="false" ht="12.75" hidden="false" customHeight="false" outlineLevel="0" collapsed="false">
      <c r="A191" s="130" t="s">
        <v>33</v>
      </c>
      <c r="B191" s="131" t="n">
        <v>29</v>
      </c>
      <c r="C191" s="234" t="n">
        <v>18</v>
      </c>
      <c r="D191" s="234" t="n">
        <v>16</v>
      </c>
      <c r="E191" s="132" t="n">
        <v>63</v>
      </c>
    </row>
    <row r="192" customFormat="false" ht="12.75" hidden="false" customHeight="false" outlineLevel="0" collapsed="false">
      <c r="A192" s="133" t="s">
        <v>34</v>
      </c>
      <c r="B192" s="131" t="n">
        <v>13</v>
      </c>
      <c r="C192" s="234" t="n">
        <v>19</v>
      </c>
      <c r="D192" s="234" t="n">
        <v>6</v>
      </c>
      <c r="E192" s="132" t="n">
        <v>38</v>
      </c>
    </row>
    <row r="193" customFormat="false" ht="12.75" hidden="false" customHeight="false" outlineLevel="0" collapsed="false">
      <c r="A193" s="130" t="s">
        <v>35</v>
      </c>
      <c r="B193" s="131" t="n">
        <v>10</v>
      </c>
      <c r="C193" s="234" t="n">
        <v>16</v>
      </c>
      <c r="D193" s="234" t="n">
        <v>22</v>
      </c>
      <c r="E193" s="132" t="n">
        <v>48</v>
      </c>
    </row>
    <row r="194" customFormat="false" ht="12.75" hidden="false" customHeight="false" outlineLevel="0" collapsed="false">
      <c r="A194" s="133" t="s">
        <v>36</v>
      </c>
      <c r="B194" s="131" t="n">
        <v>17</v>
      </c>
      <c r="C194" s="235" t="n">
        <v>9</v>
      </c>
      <c r="D194" s="236" t="n">
        <v>13</v>
      </c>
      <c r="E194" s="237" t="n">
        <v>39</v>
      </c>
    </row>
    <row r="195" customFormat="false" ht="13.5" hidden="false" customHeight="false" outlineLevel="0" collapsed="false">
      <c r="A195" s="130" t="s">
        <v>37</v>
      </c>
      <c r="B195" s="131" t="n">
        <v>13</v>
      </c>
      <c r="C195" s="238" t="n">
        <v>11</v>
      </c>
      <c r="D195" s="239" t="n">
        <v>11</v>
      </c>
      <c r="E195" s="237" t="n">
        <v>35</v>
      </c>
    </row>
    <row r="196" customFormat="false" ht="14.25" hidden="false" customHeight="false" outlineLevel="0" collapsed="false">
      <c r="A196" s="240" t="s">
        <v>38</v>
      </c>
      <c r="B196" s="241" t="n">
        <f aca="false">SUM(B178:B195)</f>
        <v>445</v>
      </c>
      <c r="C196" s="241" t="n">
        <f aca="false">SUM(C178:C195)</f>
        <v>464</v>
      </c>
      <c r="D196" s="241" t="n">
        <f aca="false">SUM(D178:D195)</f>
        <v>271</v>
      </c>
      <c r="E196" s="241" t="n">
        <f aca="false">SUM(E178:E195)</f>
        <v>1180</v>
      </c>
    </row>
    <row r="197" customFormat="false" ht="13.5" hidden="false" customHeight="false" outlineLevel="0" collapsed="false"/>
    <row r="204" customFormat="false" ht="12.75" hidden="false" customHeight="false" outlineLevel="0" collapsed="false">
      <c r="A204" s="118" t="s">
        <v>86</v>
      </c>
      <c r="B204" s="118"/>
      <c r="C204" s="0"/>
      <c r="D204" s="0"/>
      <c r="E204" s="0"/>
      <c r="F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4.25" hidden="false" customHeight="false" outlineLevel="0" collapsed="false">
      <c r="A206" s="219"/>
      <c r="B206" s="242"/>
      <c r="C206" s="220" t="s">
        <v>87</v>
      </c>
      <c r="D206" s="220"/>
      <c r="E206" s="242"/>
      <c r="F206" s="221"/>
    </row>
    <row r="207" customFormat="false" ht="13.5" hidden="false" customHeight="false" outlineLevel="0" collapsed="false">
      <c r="A207" s="120"/>
      <c r="B207" s="180"/>
      <c r="C207" s="243"/>
      <c r="D207" s="244"/>
      <c r="E207" s="180"/>
      <c r="F207" s="245"/>
    </row>
    <row r="208" customFormat="false" ht="12.75" hidden="false" customHeight="false" outlineLevel="0" collapsed="false">
      <c r="A208" s="124" t="s">
        <v>41</v>
      </c>
      <c r="B208" s="226" t="s">
        <v>82</v>
      </c>
      <c r="C208" s="227" t="s">
        <v>83</v>
      </c>
      <c r="D208" s="227" t="s">
        <v>84</v>
      </c>
      <c r="E208" s="246" t="s">
        <v>88</v>
      </c>
      <c r="F208" s="247" t="s">
        <v>85</v>
      </c>
    </row>
    <row r="209" customFormat="false" ht="13.5" hidden="false" customHeight="false" outlineLevel="0" collapsed="false">
      <c r="A209" s="228"/>
      <c r="B209" s="229"/>
      <c r="C209" s="230"/>
      <c r="D209" s="230"/>
      <c r="E209" s="248"/>
      <c r="F209" s="232"/>
    </row>
    <row r="210" customFormat="false" ht="13.5" hidden="false" customHeight="false" outlineLevel="0" collapsed="false">
      <c r="A210" s="133" t="s">
        <v>20</v>
      </c>
      <c r="B210" s="128" t="n">
        <v>11</v>
      </c>
      <c r="C210" s="233" t="n">
        <v>324</v>
      </c>
      <c r="D210" s="235" t="n">
        <v>2</v>
      </c>
      <c r="E210" s="249" t="n">
        <v>12</v>
      </c>
      <c r="F210" s="132" t="n">
        <v>349</v>
      </c>
    </row>
    <row r="211" customFormat="false" ht="13.5" hidden="false" customHeight="false" outlineLevel="0" collapsed="false">
      <c r="A211" s="130" t="s">
        <v>21</v>
      </c>
      <c r="B211" s="131" t="n">
        <v>1</v>
      </c>
      <c r="C211" s="234" t="n">
        <v>55</v>
      </c>
      <c r="D211" s="235" t="n">
        <v>1</v>
      </c>
      <c r="E211" s="236" t="n">
        <v>5</v>
      </c>
      <c r="F211" s="250" t="n">
        <v>62</v>
      </c>
    </row>
    <row r="212" customFormat="false" ht="13.5" hidden="false" customHeight="false" outlineLevel="0" collapsed="false">
      <c r="A212" s="133" t="s">
        <v>22</v>
      </c>
      <c r="B212" s="131" t="n">
        <v>1</v>
      </c>
      <c r="C212" s="234" t="n">
        <v>50</v>
      </c>
      <c r="D212" s="235" t="n">
        <v>1</v>
      </c>
      <c r="E212" s="236" t="n">
        <v>0</v>
      </c>
      <c r="F212" s="250" t="n">
        <v>52</v>
      </c>
    </row>
    <row r="213" customFormat="false" ht="13.5" hidden="false" customHeight="false" outlineLevel="0" collapsed="false">
      <c r="A213" s="130" t="s">
        <v>23</v>
      </c>
      <c r="B213" s="131" t="n">
        <v>1</v>
      </c>
      <c r="C213" s="234" t="n">
        <v>50</v>
      </c>
      <c r="D213" s="235" t="n">
        <v>0</v>
      </c>
      <c r="E213" s="236" t="n">
        <v>2</v>
      </c>
      <c r="F213" s="250" t="n">
        <v>53</v>
      </c>
    </row>
    <row r="214" customFormat="false" ht="13.5" hidden="false" customHeight="false" outlineLevel="0" collapsed="false">
      <c r="A214" s="133" t="s">
        <v>24</v>
      </c>
      <c r="B214" s="131" t="n">
        <v>2</v>
      </c>
      <c r="C214" s="234" t="n">
        <v>46</v>
      </c>
      <c r="D214" s="235" t="n">
        <v>4</v>
      </c>
      <c r="E214" s="236" t="n">
        <v>1</v>
      </c>
      <c r="F214" s="250" t="n">
        <v>53</v>
      </c>
    </row>
    <row r="215" customFormat="false" ht="13.5" hidden="false" customHeight="false" outlineLevel="0" collapsed="false">
      <c r="A215" s="130" t="s">
        <v>25</v>
      </c>
      <c r="B215" s="131" t="n">
        <v>3</v>
      </c>
      <c r="C215" s="234" t="n">
        <v>86</v>
      </c>
      <c r="D215" s="235" t="n">
        <v>2</v>
      </c>
      <c r="E215" s="236" t="n">
        <v>2</v>
      </c>
      <c r="F215" s="250" t="n">
        <v>93</v>
      </c>
    </row>
    <row r="216" customFormat="false" ht="13.5" hidden="false" customHeight="false" outlineLevel="0" collapsed="false">
      <c r="A216" s="133" t="s">
        <v>26</v>
      </c>
      <c r="B216" s="131" t="n">
        <v>3</v>
      </c>
      <c r="C216" s="234" t="n">
        <v>54</v>
      </c>
      <c r="D216" s="235" t="n">
        <v>1</v>
      </c>
      <c r="E216" s="236" t="n">
        <v>3</v>
      </c>
      <c r="F216" s="250" t="n">
        <v>61</v>
      </c>
    </row>
    <row r="217" customFormat="false" ht="13.5" hidden="false" customHeight="false" outlineLevel="0" collapsed="false">
      <c r="A217" s="130" t="s">
        <v>27</v>
      </c>
      <c r="B217" s="131" t="n">
        <v>3</v>
      </c>
      <c r="C217" s="234" t="n">
        <v>26</v>
      </c>
      <c r="D217" s="235" t="n">
        <v>1</v>
      </c>
      <c r="E217" s="236" t="n">
        <v>1</v>
      </c>
      <c r="F217" s="250" t="n">
        <v>31</v>
      </c>
    </row>
    <row r="218" customFormat="false" ht="13.5" hidden="false" customHeight="false" outlineLevel="0" collapsed="false">
      <c r="A218" s="133" t="s">
        <v>28</v>
      </c>
      <c r="B218" s="131" t="n">
        <v>1</v>
      </c>
      <c r="C218" s="234" t="n">
        <v>35</v>
      </c>
      <c r="D218" s="235" t="n">
        <v>0</v>
      </c>
      <c r="E218" s="236" t="n">
        <v>0</v>
      </c>
      <c r="F218" s="250" t="n">
        <v>36</v>
      </c>
    </row>
    <row r="219" customFormat="false" ht="13.5" hidden="false" customHeight="false" outlineLevel="0" collapsed="false">
      <c r="A219" s="130" t="s">
        <v>29</v>
      </c>
      <c r="B219" s="131" t="n">
        <v>7</v>
      </c>
      <c r="C219" s="234" t="n">
        <v>35</v>
      </c>
      <c r="D219" s="235" t="n">
        <v>0</v>
      </c>
      <c r="E219" s="236" t="n">
        <v>39</v>
      </c>
      <c r="F219" s="250" t="n">
        <v>81</v>
      </c>
    </row>
    <row r="220" customFormat="false" ht="13.5" hidden="false" customHeight="false" outlineLevel="0" collapsed="false">
      <c r="A220" s="133" t="s">
        <v>30</v>
      </c>
      <c r="B220" s="131" t="n">
        <v>3</v>
      </c>
      <c r="C220" s="234" t="n">
        <v>110</v>
      </c>
      <c r="D220" s="235" t="n">
        <v>1</v>
      </c>
      <c r="E220" s="236" t="n">
        <v>2</v>
      </c>
      <c r="F220" s="250" t="n">
        <v>116</v>
      </c>
    </row>
    <row r="221" customFormat="false" ht="13.5" hidden="false" customHeight="false" outlineLevel="0" collapsed="false">
      <c r="A221" s="127" t="s">
        <v>31</v>
      </c>
      <c r="B221" s="131" t="n">
        <v>1</v>
      </c>
      <c r="C221" s="234" t="n">
        <v>19</v>
      </c>
      <c r="D221" s="235" t="n">
        <v>0</v>
      </c>
      <c r="E221" s="236" t="n">
        <v>1</v>
      </c>
      <c r="F221" s="250" t="n">
        <v>21</v>
      </c>
    </row>
    <row r="222" customFormat="false" ht="13.5" hidden="false" customHeight="false" outlineLevel="0" collapsed="false">
      <c r="A222" s="127" t="s">
        <v>32</v>
      </c>
      <c r="B222" s="131" t="n">
        <v>5</v>
      </c>
      <c r="C222" s="234" t="n">
        <v>60</v>
      </c>
      <c r="D222" s="235" t="n">
        <v>1</v>
      </c>
      <c r="E222" s="236" t="n">
        <v>0</v>
      </c>
      <c r="F222" s="250" t="n">
        <v>66</v>
      </c>
    </row>
    <row r="223" customFormat="false" ht="13.5" hidden="false" customHeight="false" outlineLevel="0" collapsed="false">
      <c r="A223" s="130" t="s">
        <v>33</v>
      </c>
      <c r="B223" s="131" t="n">
        <v>1</v>
      </c>
      <c r="C223" s="234" t="n">
        <v>54</v>
      </c>
      <c r="D223" s="235" t="n">
        <v>0</v>
      </c>
      <c r="E223" s="236" t="n">
        <v>3</v>
      </c>
      <c r="F223" s="250" t="n">
        <v>58</v>
      </c>
    </row>
    <row r="224" customFormat="false" ht="13.5" hidden="false" customHeight="false" outlineLevel="0" collapsed="false">
      <c r="A224" s="133" t="s">
        <v>34</v>
      </c>
      <c r="B224" s="131" t="n">
        <v>1</v>
      </c>
      <c r="C224" s="234" t="n">
        <v>37</v>
      </c>
      <c r="D224" s="235" t="n">
        <v>0</v>
      </c>
      <c r="E224" s="236" t="n">
        <v>0</v>
      </c>
      <c r="F224" s="250" t="n">
        <v>38</v>
      </c>
    </row>
    <row r="225" customFormat="false" ht="13.5" hidden="false" customHeight="false" outlineLevel="0" collapsed="false">
      <c r="A225" s="130" t="s">
        <v>35</v>
      </c>
      <c r="B225" s="131" t="n">
        <v>0</v>
      </c>
      <c r="C225" s="234" t="n">
        <v>47</v>
      </c>
      <c r="D225" s="235" t="n">
        <v>1</v>
      </c>
      <c r="E225" s="236" t="n">
        <v>0</v>
      </c>
      <c r="F225" s="250" t="n">
        <v>48</v>
      </c>
    </row>
    <row r="226" customFormat="false" ht="13.5" hidden="false" customHeight="false" outlineLevel="0" collapsed="false">
      <c r="A226" s="133" t="s">
        <v>36</v>
      </c>
      <c r="B226" s="131" t="n">
        <v>1</v>
      </c>
      <c r="C226" s="234" t="n">
        <v>38</v>
      </c>
      <c r="D226" s="235" t="n">
        <v>0</v>
      </c>
      <c r="E226" s="236" t="n">
        <v>0</v>
      </c>
      <c r="F226" s="250" t="n">
        <v>39</v>
      </c>
    </row>
    <row r="227" customFormat="false" ht="13.5" hidden="false" customHeight="false" outlineLevel="0" collapsed="false">
      <c r="A227" s="130" t="s">
        <v>37</v>
      </c>
      <c r="B227" s="131" t="n">
        <v>0</v>
      </c>
      <c r="C227" s="234" t="n">
        <v>35</v>
      </c>
      <c r="D227" s="238" t="n">
        <v>0</v>
      </c>
      <c r="E227" s="251" t="n">
        <v>0</v>
      </c>
      <c r="F227" s="252" t="n">
        <v>35</v>
      </c>
    </row>
    <row r="228" customFormat="false" ht="14.25" hidden="false" customHeight="false" outlineLevel="0" collapsed="false">
      <c r="A228" s="240" t="s">
        <v>38</v>
      </c>
      <c r="B228" s="241" t="n">
        <f aca="false">SUM(B210:B227)</f>
        <v>45</v>
      </c>
      <c r="C228" s="241" t="n">
        <f aca="false">SUM(C210:C227)</f>
        <v>1161</v>
      </c>
      <c r="D228" s="241" t="n">
        <f aca="false">SUM(D210:D227)</f>
        <v>15</v>
      </c>
      <c r="E228" s="253" t="n">
        <f aca="false">SUM(E210:E227)</f>
        <v>71</v>
      </c>
      <c r="F228" s="241" t="n">
        <f aca="false">SUM(F210:F227)</f>
        <v>1292</v>
      </c>
    </row>
    <row r="229" customFormat="false" ht="13.5" hidden="false" customHeight="false" outlineLevel="0" collapsed="false"/>
    <row r="235" customFormat="false" ht="12.75" hidden="false" customHeight="false" outlineLevel="0" collapsed="false">
      <c r="A235" s="118" t="s">
        <v>89</v>
      </c>
      <c r="B235" s="118"/>
      <c r="C235" s="118"/>
      <c r="D235" s="118"/>
      <c r="E235" s="0"/>
      <c r="F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5" hidden="false" customHeight="false" outlineLevel="0" collapsed="false">
      <c r="A237" s="254"/>
      <c r="B237" s="255"/>
      <c r="C237" s="256"/>
      <c r="D237" s="257"/>
      <c r="E237" s="258" t="s">
        <v>90</v>
      </c>
      <c r="F237" s="259"/>
    </row>
    <row r="238" customFormat="false" ht="12.75" hidden="false" customHeight="false" outlineLevel="0" collapsed="false">
      <c r="A238" s="124" t="s">
        <v>41</v>
      </c>
      <c r="B238" s="226" t="s">
        <v>91</v>
      </c>
      <c r="C238" s="227" t="s">
        <v>92</v>
      </c>
      <c r="D238" s="227" t="s">
        <v>93</v>
      </c>
      <c r="E238" s="227" t="s">
        <v>94</v>
      </c>
      <c r="F238" s="122" t="s">
        <v>95</v>
      </c>
    </row>
    <row r="239" customFormat="false" ht="13.5" hidden="false" customHeight="false" outlineLevel="0" collapsed="false">
      <c r="A239" s="228"/>
      <c r="B239" s="229"/>
      <c r="C239" s="230"/>
      <c r="D239" s="260" t="s">
        <v>96</v>
      </c>
      <c r="E239" s="260" t="s">
        <v>97</v>
      </c>
      <c r="F239" s="261" t="s">
        <v>98</v>
      </c>
    </row>
    <row r="240" customFormat="false" ht="12.75" hidden="false" customHeight="false" outlineLevel="0" collapsed="false">
      <c r="A240" s="133" t="s">
        <v>20</v>
      </c>
      <c r="B240" s="128" t="n">
        <v>223</v>
      </c>
      <c r="C240" s="233" t="n">
        <v>75</v>
      </c>
      <c r="D240" s="233" t="n">
        <v>28</v>
      </c>
      <c r="E240" s="233" t="n">
        <v>10</v>
      </c>
      <c r="F240" s="129" t="n">
        <v>12</v>
      </c>
    </row>
    <row r="241" customFormat="false" ht="12.75" hidden="false" customHeight="false" outlineLevel="0" collapsed="false">
      <c r="A241" s="130" t="s">
        <v>21</v>
      </c>
      <c r="B241" s="131" t="n">
        <v>28</v>
      </c>
      <c r="C241" s="234" t="n">
        <v>20</v>
      </c>
      <c r="D241" s="234" t="n">
        <v>4</v>
      </c>
      <c r="E241" s="234" t="n">
        <v>8</v>
      </c>
      <c r="F241" s="132" t="n">
        <v>2</v>
      </c>
    </row>
    <row r="242" customFormat="false" ht="12.75" hidden="false" customHeight="false" outlineLevel="0" collapsed="false">
      <c r="A242" s="133" t="s">
        <v>22</v>
      </c>
      <c r="B242" s="131" t="n">
        <v>20</v>
      </c>
      <c r="C242" s="234" t="n">
        <v>15</v>
      </c>
      <c r="D242" s="234" t="n">
        <v>4</v>
      </c>
      <c r="E242" s="234" t="n">
        <v>8</v>
      </c>
      <c r="F242" s="132" t="n">
        <v>5</v>
      </c>
    </row>
    <row r="243" customFormat="false" ht="12.75" hidden="false" customHeight="false" outlineLevel="0" collapsed="false">
      <c r="A243" s="130" t="s">
        <v>23</v>
      </c>
      <c r="B243" s="131" t="n">
        <v>16</v>
      </c>
      <c r="C243" s="234" t="n">
        <v>27</v>
      </c>
      <c r="D243" s="234" t="n">
        <v>2</v>
      </c>
      <c r="E243" s="234" t="n">
        <v>6</v>
      </c>
      <c r="F243" s="132" t="n">
        <v>2</v>
      </c>
    </row>
    <row r="244" customFormat="false" ht="12.75" hidden="false" customHeight="false" outlineLevel="0" collapsed="false">
      <c r="A244" s="133" t="s">
        <v>24</v>
      </c>
      <c r="B244" s="131" t="n">
        <v>22</v>
      </c>
      <c r="C244" s="234" t="n">
        <v>19</v>
      </c>
      <c r="D244" s="234" t="n">
        <v>4</v>
      </c>
      <c r="E244" s="234" t="n">
        <v>4</v>
      </c>
      <c r="F244" s="132" t="n">
        <v>4</v>
      </c>
    </row>
    <row r="245" customFormat="false" ht="12.75" hidden="false" customHeight="false" outlineLevel="0" collapsed="false">
      <c r="A245" s="130" t="s">
        <v>25</v>
      </c>
      <c r="B245" s="131" t="n">
        <v>33</v>
      </c>
      <c r="C245" s="234" t="n">
        <v>37</v>
      </c>
      <c r="D245" s="234" t="n">
        <v>12</v>
      </c>
      <c r="E245" s="234" t="n">
        <v>9</v>
      </c>
      <c r="F245" s="132" t="n">
        <v>2</v>
      </c>
    </row>
    <row r="246" customFormat="false" ht="12.75" hidden="false" customHeight="false" outlineLevel="0" collapsed="false">
      <c r="A246" s="133" t="s">
        <v>26</v>
      </c>
      <c r="B246" s="131" t="n">
        <v>26</v>
      </c>
      <c r="C246" s="234" t="n">
        <v>19</v>
      </c>
      <c r="D246" s="234" t="n">
        <v>12</v>
      </c>
      <c r="E246" s="234" t="n">
        <v>4</v>
      </c>
      <c r="F246" s="132" t="n">
        <v>0</v>
      </c>
    </row>
    <row r="247" customFormat="false" ht="12.75" hidden="false" customHeight="false" outlineLevel="0" collapsed="false">
      <c r="A247" s="130" t="s">
        <v>27</v>
      </c>
      <c r="B247" s="131" t="n">
        <v>12</v>
      </c>
      <c r="C247" s="234" t="n">
        <v>11</v>
      </c>
      <c r="D247" s="234" t="n">
        <v>4</v>
      </c>
      <c r="E247" s="234" t="n">
        <v>2</v>
      </c>
      <c r="F247" s="132" t="n">
        <v>1</v>
      </c>
    </row>
    <row r="248" customFormat="false" ht="12.75" hidden="false" customHeight="false" outlineLevel="0" collapsed="false">
      <c r="A248" s="133" t="s">
        <v>28</v>
      </c>
      <c r="B248" s="131" t="n">
        <v>13</v>
      </c>
      <c r="C248" s="234" t="n">
        <v>17</v>
      </c>
      <c r="D248" s="234" t="n">
        <v>5</v>
      </c>
      <c r="E248" s="234" t="n">
        <v>1</v>
      </c>
      <c r="F248" s="132" t="n">
        <v>0</v>
      </c>
    </row>
    <row r="249" customFormat="false" ht="12.75" hidden="false" customHeight="false" outlineLevel="0" collapsed="false">
      <c r="A249" s="130" t="s">
        <v>29</v>
      </c>
      <c r="B249" s="131" t="n">
        <v>40</v>
      </c>
      <c r="C249" s="234" t="n">
        <v>22</v>
      </c>
      <c r="D249" s="234" t="n">
        <v>9</v>
      </c>
      <c r="E249" s="234" t="n">
        <v>4</v>
      </c>
      <c r="F249" s="132" t="n">
        <v>6</v>
      </c>
    </row>
    <row r="250" customFormat="false" ht="12.75" hidden="false" customHeight="false" outlineLevel="0" collapsed="false">
      <c r="A250" s="133" t="s">
        <v>30</v>
      </c>
      <c r="B250" s="131" t="n">
        <v>43</v>
      </c>
      <c r="C250" s="234" t="n">
        <v>44</v>
      </c>
      <c r="D250" s="234" t="n">
        <v>16</v>
      </c>
      <c r="E250" s="234" t="n">
        <v>8</v>
      </c>
      <c r="F250" s="132" t="n">
        <v>5</v>
      </c>
    </row>
    <row r="251" customFormat="false" ht="12.75" hidden="false" customHeight="false" outlineLevel="0" collapsed="false">
      <c r="A251" s="127" t="s">
        <v>31</v>
      </c>
      <c r="B251" s="131" t="n">
        <v>7</v>
      </c>
      <c r="C251" s="234" t="n">
        <v>11</v>
      </c>
      <c r="D251" s="234" t="n">
        <v>1</v>
      </c>
      <c r="E251" s="234" t="n">
        <v>2</v>
      </c>
      <c r="F251" s="132" t="n">
        <v>0</v>
      </c>
    </row>
    <row r="252" customFormat="false" ht="12.75" hidden="false" customHeight="false" outlineLevel="0" collapsed="false">
      <c r="A252" s="127" t="s">
        <v>32</v>
      </c>
      <c r="B252" s="131" t="n">
        <v>18</v>
      </c>
      <c r="C252" s="234" t="n">
        <v>30</v>
      </c>
      <c r="D252" s="234" t="n">
        <v>4</v>
      </c>
      <c r="E252" s="234" t="n">
        <v>4</v>
      </c>
      <c r="F252" s="132" t="n">
        <v>10</v>
      </c>
    </row>
    <row r="253" customFormat="false" ht="12.75" hidden="false" customHeight="false" outlineLevel="0" collapsed="false">
      <c r="A253" s="130" t="s">
        <v>33</v>
      </c>
      <c r="B253" s="131" t="n">
        <v>20</v>
      </c>
      <c r="C253" s="234" t="n">
        <v>23</v>
      </c>
      <c r="D253" s="234" t="n">
        <v>9</v>
      </c>
      <c r="E253" s="234" t="n">
        <v>3</v>
      </c>
      <c r="F253" s="132" t="n">
        <v>3</v>
      </c>
    </row>
    <row r="254" customFormat="false" ht="12.75" hidden="false" customHeight="false" outlineLevel="0" collapsed="false">
      <c r="A254" s="133" t="s">
        <v>34</v>
      </c>
      <c r="B254" s="131" t="n">
        <v>15</v>
      </c>
      <c r="C254" s="234" t="n">
        <v>12</v>
      </c>
      <c r="D254" s="234" t="n">
        <v>5</v>
      </c>
      <c r="E254" s="234" t="n">
        <v>4</v>
      </c>
      <c r="F254" s="132" t="n">
        <v>2</v>
      </c>
    </row>
    <row r="255" customFormat="false" ht="12.75" hidden="false" customHeight="false" outlineLevel="0" collapsed="false">
      <c r="A255" s="130" t="s">
        <v>35</v>
      </c>
      <c r="B255" s="134" t="n">
        <v>10</v>
      </c>
      <c r="C255" s="262" t="n">
        <v>18</v>
      </c>
      <c r="D255" s="262" t="n">
        <v>8</v>
      </c>
      <c r="E255" s="262" t="n">
        <v>8</v>
      </c>
      <c r="F255" s="135" t="n">
        <v>4</v>
      </c>
    </row>
    <row r="256" customFormat="false" ht="12.75" hidden="false" customHeight="false" outlineLevel="0" collapsed="false">
      <c r="A256" s="133" t="s">
        <v>36</v>
      </c>
      <c r="B256" s="128" t="n">
        <v>8</v>
      </c>
      <c r="C256" s="233" t="n">
        <v>18</v>
      </c>
      <c r="D256" s="233" t="n">
        <v>6</v>
      </c>
      <c r="E256" s="233" t="n">
        <v>3</v>
      </c>
      <c r="F256" s="129" t="n">
        <v>4</v>
      </c>
    </row>
    <row r="257" customFormat="false" ht="13.5" hidden="false" customHeight="false" outlineLevel="0" collapsed="false">
      <c r="A257" s="130" t="s">
        <v>37</v>
      </c>
      <c r="B257" s="134" t="n">
        <v>2</v>
      </c>
      <c r="C257" s="262" t="n">
        <v>23</v>
      </c>
      <c r="D257" s="262" t="n">
        <v>5</v>
      </c>
      <c r="E257" s="262" t="n">
        <v>2</v>
      </c>
      <c r="F257" s="135" t="n">
        <v>3</v>
      </c>
    </row>
    <row r="258" customFormat="false" ht="14.25" hidden="false" customHeight="false" outlineLevel="0" collapsed="false">
      <c r="A258" s="240" t="s">
        <v>38</v>
      </c>
      <c r="B258" s="241" t="n">
        <f aca="false">SUM(B240:B257)</f>
        <v>556</v>
      </c>
      <c r="C258" s="241" t="n">
        <f aca="false">SUM(C240:C257)</f>
        <v>441</v>
      </c>
      <c r="D258" s="241" t="n">
        <f aca="false">SUM(D240:D257)</f>
        <v>138</v>
      </c>
      <c r="E258" s="241" t="n">
        <f aca="false">SUM(E240:E257)</f>
        <v>90</v>
      </c>
      <c r="F258" s="241" t="n">
        <f aca="false">SUM(F240:F257)</f>
        <v>65</v>
      </c>
    </row>
    <row r="259" customFormat="false" ht="13.5" hidden="false" customHeight="false" outlineLevel="0" collapsed="false"/>
    <row r="267" customFormat="false" ht="13.5" hidden="false" customHeight="false" outlineLevel="0" collapsed="false">
      <c r="A267" s="118" t="s">
        <v>99</v>
      </c>
      <c r="B267" s="118"/>
      <c r="C267" s="118"/>
      <c r="D267" s="0"/>
      <c r="E267" s="0"/>
      <c r="F267" s="0"/>
    </row>
    <row r="268" customFormat="false" ht="14.25" hidden="false" customHeight="false" outlineLevel="0" collapsed="false">
      <c r="A268" s="219"/>
      <c r="B268" s="242"/>
      <c r="C268" s="220" t="s">
        <v>100</v>
      </c>
      <c r="D268" s="220"/>
      <c r="E268" s="242"/>
      <c r="F268" s="221"/>
    </row>
    <row r="269" customFormat="false" ht="13.5" hidden="false" customHeight="false" outlineLevel="0" collapsed="false">
      <c r="A269" s="120"/>
      <c r="B269" s="248" t="s">
        <v>101</v>
      </c>
      <c r="C269" s="263"/>
      <c r="D269" s="244"/>
      <c r="E269" s="180"/>
      <c r="F269" s="245"/>
    </row>
    <row r="270" customFormat="false" ht="12.75" hidden="false" customHeight="false" outlineLevel="0" collapsed="false">
      <c r="A270" s="124" t="s">
        <v>41</v>
      </c>
      <c r="B270" s="226" t="s">
        <v>102</v>
      </c>
      <c r="C270" s="227" t="s">
        <v>103</v>
      </c>
      <c r="D270" s="227" t="s">
        <v>104</v>
      </c>
      <c r="E270" s="246" t="s">
        <v>105</v>
      </c>
      <c r="F270" s="247" t="s">
        <v>106</v>
      </c>
    </row>
    <row r="271" customFormat="false" ht="13.5" hidden="false" customHeight="false" outlineLevel="0" collapsed="false">
      <c r="A271" s="228"/>
      <c r="B271" s="229" t="s">
        <v>107</v>
      </c>
      <c r="C271" s="260" t="s">
        <v>108</v>
      </c>
      <c r="D271" s="230"/>
      <c r="E271" s="248"/>
      <c r="F271" s="232"/>
    </row>
    <row r="272" customFormat="false" ht="12.75" hidden="false" customHeight="false" outlineLevel="0" collapsed="false">
      <c r="A272" s="133" t="s">
        <v>20</v>
      </c>
      <c r="B272" s="128" t="n">
        <v>225</v>
      </c>
      <c r="C272" s="233" t="n">
        <v>10</v>
      </c>
      <c r="D272" s="235" t="n">
        <v>87</v>
      </c>
      <c r="E272" s="249" t="n">
        <v>7</v>
      </c>
      <c r="F272" s="250" t="n">
        <v>10</v>
      </c>
    </row>
    <row r="273" customFormat="false" ht="12.75" hidden="false" customHeight="false" outlineLevel="0" collapsed="false">
      <c r="A273" s="130" t="s">
        <v>21</v>
      </c>
      <c r="B273" s="131" t="n">
        <v>42</v>
      </c>
      <c r="C273" s="234" t="n">
        <v>4</v>
      </c>
      <c r="D273" s="235" t="n">
        <v>13</v>
      </c>
      <c r="E273" s="236" t="n">
        <v>2</v>
      </c>
      <c r="F273" s="264" t="n">
        <v>1</v>
      </c>
    </row>
    <row r="274" customFormat="false" ht="12.75" hidden="false" customHeight="false" outlineLevel="0" collapsed="false">
      <c r="A274" s="133" t="s">
        <v>22</v>
      </c>
      <c r="B274" s="131" t="n">
        <v>36</v>
      </c>
      <c r="C274" s="234" t="n">
        <v>0</v>
      </c>
      <c r="D274" s="235" t="n">
        <v>13</v>
      </c>
      <c r="E274" s="236" t="n">
        <v>3</v>
      </c>
      <c r="F274" s="264" t="n">
        <v>0</v>
      </c>
    </row>
    <row r="275" customFormat="false" ht="12.75" hidden="false" customHeight="false" outlineLevel="0" collapsed="false">
      <c r="A275" s="130" t="s">
        <v>23</v>
      </c>
      <c r="B275" s="131" t="n">
        <v>36</v>
      </c>
      <c r="C275" s="234" t="n">
        <v>0</v>
      </c>
      <c r="D275" s="235" t="n">
        <v>13</v>
      </c>
      <c r="E275" s="236" t="n">
        <v>2</v>
      </c>
      <c r="F275" s="264" t="n">
        <v>0</v>
      </c>
    </row>
    <row r="276" customFormat="false" ht="12.75" hidden="false" customHeight="false" outlineLevel="0" collapsed="false">
      <c r="A276" s="133" t="s">
        <v>24</v>
      </c>
      <c r="B276" s="131" t="n">
        <v>38</v>
      </c>
      <c r="C276" s="234" t="n">
        <v>0</v>
      </c>
      <c r="D276" s="235" t="n">
        <v>13</v>
      </c>
      <c r="E276" s="236" t="n">
        <v>1</v>
      </c>
      <c r="F276" s="264" t="n">
        <v>1</v>
      </c>
    </row>
    <row r="277" customFormat="false" ht="12.75" hidden="false" customHeight="false" outlineLevel="0" collapsed="false">
      <c r="A277" s="130" t="s">
        <v>25</v>
      </c>
      <c r="B277" s="131" t="n">
        <v>74</v>
      </c>
      <c r="C277" s="234" t="n">
        <v>2</v>
      </c>
      <c r="D277" s="235" t="n">
        <v>12</v>
      </c>
      <c r="E277" s="236" t="n">
        <v>5</v>
      </c>
      <c r="F277" s="264" t="n">
        <v>0</v>
      </c>
    </row>
    <row r="278" customFormat="false" ht="12.75" hidden="false" customHeight="false" outlineLevel="0" collapsed="false">
      <c r="A278" s="133" t="s">
        <v>26</v>
      </c>
      <c r="B278" s="131" t="n">
        <v>42</v>
      </c>
      <c r="C278" s="234" t="n">
        <v>13</v>
      </c>
      <c r="D278" s="235" t="n">
        <v>0</v>
      </c>
      <c r="E278" s="236" t="n">
        <v>0</v>
      </c>
      <c r="F278" s="264" t="n">
        <v>1</v>
      </c>
    </row>
    <row r="279" customFormat="false" ht="12.75" hidden="false" customHeight="false" outlineLevel="0" collapsed="false">
      <c r="A279" s="130" t="s">
        <v>27</v>
      </c>
      <c r="B279" s="131" t="n">
        <v>29</v>
      </c>
      <c r="C279" s="234" t="n">
        <v>1</v>
      </c>
      <c r="D279" s="235" t="n">
        <v>1</v>
      </c>
      <c r="E279" s="236" t="n">
        <v>0</v>
      </c>
      <c r="F279" s="264" t="n">
        <v>0</v>
      </c>
    </row>
    <row r="280" customFormat="false" ht="12.75" hidden="false" customHeight="false" outlineLevel="0" collapsed="false">
      <c r="A280" s="133" t="s">
        <v>28</v>
      </c>
      <c r="B280" s="131" t="n">
        <v>28</v>
      </c>
      <c r="C280" s="234" t="n">
        <v>1</v>
      </c>
      <c r="D280" s="235" t="n">
        <v>7</v>
      </c>
      <c r="E280" s="236" t="n">
        <v>0</v>
      </c>
      <c r="F280" s="264" t="n">
        <v>0</v>
      </c>
    </row>
    <row r="281" customFormat="false" ht="12.75" hidden="false" customHeight="false" outlineLevel="0" collapsed="false">
      <c r="A281" s="130" t="s">
        <v>29</v>
      </c>
      <c r="B281" s="131" t="n">
        <v>56</v>
      </c>
      <c r="C281" s="234" t="n">
        <v>5</v>
      </c>
      <c r="D281" s="235" t="n">
        <v>16</v>
      </c>
      <c r="E281" s="236" t="n">
        <v>2</v>
      </c>
      <c r="F281" s="264" t="n">
        <v>2</v>
      </c>
    </row>
    <row r="282" customFormat="false" ht="12.75" hidden="false" customHeight="false" outlineLevel="0" collapsed="false">
      <c r="A282" s="133" t="s">
        <v>30</v>
      </c>
      <c r="B282" s="131" t="n">
        <v>74</v>
      </c>
      <c r="C282" s="234" t="n">
        <v>1</v>
      </c>
      <c r="D282" s="235" t="n">
        <v>27</v>
      </c>
      <c r="E282" s="236" t="n">
        <v>12</v>
      </c>
      <c r="F282" s="264" t="n">
        <v>2</v>
      </c>
    </row>
    <row r="283" customFormat="false" ht="12.75" hidden="false" customHeight="false" outlineLevel="0" collapsed="false">
      <c r="A283" s="127" t="s">
        <v>31</v>
      </c>
      <c r="B283" s="131" t="n">
        <v>18</v>
      </c>
      <c r="C283" s="234" t="n">
        <v>1</v>
      </c>
      <c r="D283" s="235" t="n">
        <v>1</v>
      </c>
      <c r="E283" s="236" t="n">
        <v>1</v>
      </c>
      <c r="F283" s="264" t="n">
        <v>0</v>
      </c>
    </row>
    <row r="284" customFormat="false" ht="12.75" hidden="false" customHeight="false" outlineLevel="0" collapsed="false">
      <c r="A284" s="127" t="s">
        <v>32</v>
      </c>
      <c r="B284" s="131" t="n">
        <v>52</v>
      </c>
      <c r="C284" s="234" t="n">
        <v>1</v>
      </c>
      <c r="D284" s="235" t="n">
        <v>12</v>
      </c>
      <c r="E284" s="236" t="n">
        <v>0</v>
      </c>
      <c r="F284" s="264" t="n">
        <v>1</v>
      </c>
    </row>
    <row r="285" customFormat="false" ht="12.75" hidden="false" customHeight="false" outlineLevel="0" collapsed="false">
      <c r="A285" s="130" t="s">
        <v>33</v>
      </c>
      <c r="B285" s="131" t="n">
        <v>37</v>
      </c>
      <c r="C285" s="234" t="n">
        <v>2</v>
      </c>
      <c r="D285" s="235" t="n">
        <v>11</v>
      </c>
      <c r="E285" s="236" t="n">
        <v>1</v>
      </c>
      <c r="F285" s="264" t="n">
        <v>7</v>
      </c>
    </row>
    <row r="286" customFormat="false" ht="12.75" hidden="false" customHeight="false" outlineLevel="0" collapsed="false">
      <c r="A286" s="133" t="s">
        <v>34</v>
      </c>
      <c r="B286" s="131" t="n">
        <v>27</v>
      </c>
      <c r="C286" s="234" t="n">
        <v>1</v>
      </c>
      <c r="D286" s="235" t="n">
        <v>9</v>
      </c>
      <c r="E286" s="236" t="n">
        <v>1</v>
      </c>
      <c r="F286" s="264" t="n">
        <v>0</v>
      </c>
    </row>
    <row r="287" customFormat="false" ht="12.75" hidden="false" customHeight="false" outlineLevel="0" collapsed="false">
      <c r="A287" s="130" t="s">
        <v>35</v>
      </c>
      <c r="B287" s="131" t="n">
        <v>37</v>
      </c>
      <c r="C287" s="234" t="n">
        <v>0</v>
      </c>
      <c r="D287" s="235" t="n">
        <v>5</v>
      </c>
      <c r="E287" s="236" t="n">
        <v>5</v>
      </c>
      <c r="F287" s="264" t="n">
        <v>1</v>
      </c>
    </row>
    <row r="288" customFormat="false" ht="12.75" hidden="false" customHeight="false" outlineLevel="0" collapsed="false">
      <c r="A288" s="133" t="s">
        <v>36</v>
      </c>
      <c r="B288" s="131" t="n">
        <v>30</v>
      </c>
      <c r="C288" s="234" t="n">
        <v>2</v>
      </c>
      <c r="D288" s="235" t="n">
        <v>7</v>
      </c>
      <c r="E288" s="236" t="n">
        <v>0</v>
      </c>
      <c r="F288" s="264" t="n">
        <v>0</v>
      </c>
    </row>
    <row r="289" customFormat="false" ht="13.5" hidden="false" customHeight="false" outlineLevel="0" collapsed="false">
      <c r="A289" s="130" t="s">
        <v>37</v>
      </c>
      <c r="B289" s="131" t="n">
        <v>29</v>
      </c>
      <c r="C289" s="234" t="n">
        <v>1</v>
      </c>
      <c r="D289" s="238" t="n">
        <v>5</v>
      </c>
      <c r="E289" s="251" t="n">
        <v>0</v>
      </c>
      <c r="F289" s="132" t="n">
        <v>0</v>
      </c>
    </row>
    <row r="290" customFormat="false" ht="14.25" hidden="false" customHeight="false" outlineLevel="0" collapsed="false">
      <c r="A290" s="240" t="s">
        <v>38</v>
      </c>
      <c r="B290" s="241" t="n">
        <f aca="false">SUM(B272:B289)</f>
        <v>910</v>
      </c>
      <c r="C290" s="241" t="n">
        <f aca="false">SUM(C272:C289)</f>
        <v>45</v>
      </c>
      <c r="D290" s="241" t="n">
        <f aca="false">SUM(D272:D289)</f>
        <v>252</v>
      </c>
      <c r="E290" s="253" t="n">
        <f aca="false">SUM(E272:E289)</f>
        <v>42</v>
      </c>
      <c r="F290" s="241" t="n">
        <f aca="false">SUM(F272:F289)</f>
        <v>26</v>
      </c>
    </row>
    <row r="291" customFormat="false" ht="13.5" hidden="false" customHeight="false" outlineLevel="0" collapsed="false"/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18" t="s">
        <v>109</v>
      </c>
      <c r="B294" s="118"/>
      <c r="C294" s="118"/>
      <c r="D294" s="118"/>
      <c r="E294" s="118"/>
      <c r="F294" s="0"/>
    </row>
    <row r="295" customFormat="false" ht="13.5" hidden="false" customHeight="false" outlineLevel="0" collapsed="false">
      <c r="A295" s="118"/>
      <c r="B295" s="118"/>
      <c r="C295" s="118"/>
      <c r="D295" s="118"/>
      <c r="E295" s="118"/>
      <c r="F295" s="0"/>
    </row>
    <row r="296" customFormat="false" ht="12.75" hidden="false" customHeight="false" outlineLevel="0" collapsed="false">
      <c r="A296" s="265"/>
      <c r="B296" s="266" t="s">
        <v>110</v>
      </c>
      <c r="C296" s="267"/>
      <c r="D296" s="268" t="s">
        <v>111</v>
      </c>
      <c r="E296" s="269"/>
    </row>
    <row r="297" customFormat="false" ht="12.75" hidden="false" customHeight="false" outlineLevel="0" collapsed="false">
      <c r="A297" s="270"/>
      <c r="B297" s="271" t="s">
        <v>112</v>
      </c>
      <c r="C297" s="272"/>
      <c r="D297" s="273" t="s">
        <v>113</v>
      </c>
      <c r="E297" s="269"/>
    </row>
    <row r="298" customFormat="false" ht="13.5" hidden="false" customHeight="false" outlineLevel="0" collapsed="false">
      <c r="A298" s="271" t="s">
        <v>41</v>
      </c>
      <c r="B298" s="274" t="s">
        <v>114</v>
      </c>
      <c r="C298" s="275"/>
      <c r="D298" s="273" t="s">
        <v>115</v>
      </c>
      <c r="E298" s="269"/>
    </row>
    <row r="299" customFormat="false" ht="13.5" hidden="false" customHeight="false" outlineLevel="0" collapsed="false">
      <c r="A299" s="270"/>
      <c r="B299" s="276" t="s">
        <v>74</v>
      </c>
      <c r="C299" s="276" t="s">
        <v>116</v>
      </c>
      <c r="D299" s="277" t="s">
        <v>117</v>
      </c>
      <c r="E299" s="269"/>
    </row>
    <row r="300" customFormat="false" ht="12.75" hidden="false" customHeight="false" outlineLevel="0" collapsed="false">
      <c r="A300" s="278" t="s">
        <v>20</v>
      </c>
      <c r="B300" s="131" t="n">
        <v>167</v>
      </c>
      <c r="C300" s="279" t="n">
        <v>5557282</v>
      </c>
      <c r="D300" s="280" t="n">
        <v>10</v>
      </c>
    </row>
    <row r="301" customFormat="false" ht="12.75" hidden="false" customHeight="false" outlineLevel="0" collapsed="false">
      <c r="A301" s="278" t="s">
        <v>21</v>
      </c>
      <c r="B301" s="128" t="n">
        <v>25</v>
      </c>
      <c r="C301" s="281" t="n">
        <v>1191768</v>
      </c>
      <c r="D301" s="282" t="n">
        <v>2</v>
      </c>
    </row>
    <row r="302" customFormat="false" ht="12.75" hidden="false" customHeight="false" outlineLevel="0" collapsed="false">
      <c r="A302" s="278" t="s">
        <v>22</v>
      </c>
      <c r="B302" s="128" t="n">
        <v>12</v>
      </c>
      <c r="C302" s="281" t="n">
        <v>364986</v>
      </c>
      <c r="D302" s="282" t="n">
        <v>5</v>
      </c>
    </row>
    <row r="303" customFormat="false" ht="12.75" hidden="false" customHeight="false" outlineLevel="0" collapsed="false">
      <c r="A303" s="278" t="s">
        <v>23</v>
      </c>
      <c r="B303" s="128" t="n">
        <v>3</v>
      </c>
      <c r="C303" s="281" t="n">
        <v>150000</v>
      </c>
      <c r="D303" s="282" t="n">
        <v>0</v>
      </c>
    </row>
    <row r="304" customFormat="false" ht="12.75" hidden="false" customHeight="false" outlineLevel="0" collapsed="false">
      <c r="A304" s="278" t="s">
        <v>24</v>
      </c>
      <c r="B304" s="128" t="n">
        <v>13</v>
      </c>
      <c r="C304" s="281" t="n">
        <v>503466</v>
      </c>
      <c r="D304" s="282" t="n">
        <v>0</v>
      </c>
    </row>
    <row r="305" customFormat="false" ht="12.75" hidden="false" customHeight="false" outlineLevel="0" collapsed="false">
      <c r="A305" s="278" t="s">
        <v>25</v>
      </c>
      <c r="B305" s="128" t="n">
        <v>47</v>
      </c>
      <c r="C305" s="281" t="n">
        <v>1992322</v>
      </c>
      <c r="D305" s="282" t="n">
        <v>0</v>
      </c>
    </row>
    <row r="306" customFormat="false" ht="12.75" hidden="false" customHeight="false" outlineLevel="0" collapsed="false">
      <c r="A306" s="278" t="s">
        <v>26</v>
      </c>
      <c r="B306" s="128" t="n">
        <v>12</v>
      </c>
      <c r="C306" s="281" t="n">
        <v>1641334.5</v>
      </c>
      <c r="D306" s="282" t="n">
        <v>0</v>
      </c>
    </row>
    <row r="307" customFormat="false" ht="12.75" hidden="false" customHeight="false" outlineLevel="0" collapsed="false">
      <c r="A307" s="278" t="s">
        <v>27</v>
      </c>
      <c r="B307" s="128" t="n">
        <v>11</v>
      </c>
      <c r="C307" s="281" t="n">
        <v>367263</v>
      </c>
      <c r="D307" s="282" t="n">
        <v>0</v>
      </c>
    </row>
    <row r="308" customFormat="false" ht="12.75" hidden="false" customHeight="false" outlineLevel="0" collapsed="false">
      <c r="A308" s="278" t="s">
        <v>28</v>
      </c>
      <c r="B308" s="128" t="n">
        <v>17</v>
      </c>
      <c r="C308" s="281" t="n">
        <v>680695.5</v>
      </c>
      <c r="D308" s="282" t="n">
        <v>0</v>
      </c>
    </row>
    <row r="309" customFormat="false" ht="12.75" hidden="false" customHeight="false" outlineLevel="0" collapsed="false">
      <c r="A309" s="278" t="s">
        <v>29</v>
      </c>
      <c r="B309" s="128" t="n">
        <v>40</v>
      </c>
      <c r="C309" s="283" t="n">
        <v>1438724</v>
      </c>
      <c r="D309" s="282" t="n">
        <v>0</v>
      </c>
    </row>
    <row r="310" customFormat="false" ht="12.75" hidden="false" customHeight="false" outlineLevel="0" collapsed="false">
      <c r="A310" s="278" t="s">
        <v>30</v>
      </c>
      <c r="B310" s="128" t="n">
        <v>30</v>
      </c>
      <c r="C310" s="281" t="n">
        <v>1343537</v>
      </c>
      <c r="D310" s="282" t="n">
        <v>3</v>
      </c>
    </row>
    <row r="311" customFormat="false" ht="12.75" hidden="false" customHeight="false" outlineLevel="0" collapsed="false">
      <c r="A311" s="278" t="s">
        <v>31</v>
      </c>
      <c r="B311" s="128" t="n">
        <v>18</v>
      </c>
      <c r="C311" s="281" t="n">
        <v>510661</v>
      </c>
      <c r="D311" s="282" t="n">
        <v>0</v>
      </c>
    </row>
    <row r="312" customFormat="false" ht="12.75" hidden="false" customHeight="false" outlineLevel="0" collapsed="false">
      <c r="A312" s="278" t="s">
        <v>32</v>
      </c>
      <c r="B312" s="128" t="n">
        <v>24</v>
      </c>
      <c r="C312" s="281" t="n">
        <v>1108331</v>
      </c>
      <c r="D312" s="282" t="n">
        <v>0</v>
      </c>
    </row>
    <row r="313" customFormat="false" ht="12.75" hidden="false" customHeight="false" outlineLevel="0" collapsed="false">
      <c r="A313" s="278" t="s">
        <v>33</v>
      </c>
      <c r="B313" s="128" t="n">
        <v>6</v>
      </c>
      <c r="C313" s="281" t="n">
        <v>115749</v>
      </c>
      <c r="D313" s="282"/>
    </row>
    <row r="314" customFormat="false" ht="12.75" hidden="false" customHeight="false" outlineLevel="0" collapsed="false">
      <c r="A314" s="278" t="s">
        <v>34</v>
      </c>
      <c r="B314" s="128" t="n">
        <v>10</v>
      </c>
      <c r="C314" s="281" t="n">
        <v>381986</v>
      </c>
      <c r="D314" s="282" t="n">
        <v>0</v>
      </c>
    </row>
    <row r="315" customFormat="false" ht="12.75" hidden="false" customHeight="false" outlineLevel="0" collapsed="false">
      <c r="A315" s="278" t="s">
        <v>35</v>
      </c>
      <c r="B315" s="128" t="n">
        <v>25</v>
      </c>
      <c r="C315" s="281" t="n">
        <v>1291244</v>
      </c>
      <c r="D315" s="282" t="n">
        <v>0</v>
      </c>
    </row>
    <row r="316" customFormat="false" ht="12.75" hidden="false" customHeight="false" outlineLevel="0" collapsed="false">
      <c r="A316" s="278" t="s">
        <v>36</v>
      </c>
      <c r="B316" s="128" t="n">
        <v>24</v>
      </c>
      <c r="C316" s="281" t="n">
        <v>536891</v>
      </c>
      <c r="D316" s="282" t="n">
        <v>0</v>
      </c>
    </row>
    <row r="317" customFormat="false" ht="13.5" hidden="false" customHeight="false" outlineLevel="0" collapsed="false">
      <c r="A317" s="284" t="s">
        <v>37</v>
      </c>
      <c r="B317" s="285" t="n">
        <v>25</v>
      </c>
      <c r="C317" s="286" t="n">
        <v>603527.5</v>
      </c>
      <c r="D317" s="287" t="n">
        <v>4</v>
      </c>
    </row>
    <row r="318" customFormat="false" ht="13.5" hidden="false" customHeight="false" outlineLevel="0" collapsed="false">
      <c r="A318" s="288" t="s">
        <v>38</v>
      </c>
      <c r="B318" s="289" t="n">
        <f aca="false">SUM(B300:B317)</f>
        <v>509</v>
      </c>
      <c r="C318" s="290" t="n">
        <f aca="false">SUM(C300:C317)</f>
        <v>19779767.5</v>
      </c>
      <c r="D318" s="289" t="n">
        <f aca="false">SUM(D300:D317)</f>
        <v>24</v>
      </c>
    </row>
    <row r="319" customFormat="false" ht="12.75" hidden="false" customHeight="false" outlineLevel="0" collapsed="false">
      <c r="A319" s="291"/>
      <c r="B319" s="292"/>
      <c r="C319" s="293"/>
      <c r="D319" s="292"/>
      <c r="E319" s="293"/>
      <c r="F319" s="292"/>
    </row>
    <row r="320" customFormat="false" ht="12.75" hidden="false" customHeight="false" outlineLevel="0" collapsed="false">
      <c r="A320" s="291"/>
      <c r="B320" s="292"/>
      <c r="C320" s="293"/>
      <c r="D320" s="292"/>
      <c r="E320" s="293"/>
      <c r="F320" s="292"/>
    </row>
    <row r="321" customFormat="false" ht="12.75" hidden="false" customHeight="false" outlineLevel="0" collapsed="false">
      <c r="A321" s="118" t="s">
        <v>118</v>
      </c>
      <c r="B321" s="0"/>
      <c r="C321" s="0"/>
      <c r="D321" s="0"/>
      <c r="E321" s="0"/>
      <c r="F321" s="292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292"/>
    </row>
    <row r="323" customFormat="false" ht="13.5" hidden="false" customHeight="false" outlineLevel="0" collapsed="false">
      <c r="A323" s="254"/>
      <c r="B323" s="255"/>
      <c r="C323" s="255"/>
      <c r="D323" s="294"/>
      <c r="E323" s="295"/>
      <c r="F323" s="292"/>
    </row>
    <row r="324" customFormat="false" ht="12.75" hidden="false" customHeight="false" outlineLevel="0" collapsed="false">
      <c r="A324" s="124" t="s">
        <v>41</v>
      </c>
      <c r="B324" s="226" t="s">
        <v>119</v>
      </c>
      <c r="C324" s="226" t="s">
        <v>120</v>
      </c>
      <c r="D324" s="296" t="s">
        <v>121</v>
      </c>
      <c r="E324" s="297" t="s">
        <v>122</v>
      </c>
      <c r="F324" s="292"/>
    </row>
    <row r="325" customFormat="false" ht="13.5" hidden="false" customHeight="false" outlineLevel="0" collapsed="false">
      <c r="A325" s="228"/>
      <c r="B325" s="229"/>
      <c r="C325" s="229"/>
      <c r="D325" s="298"/>
      <c r="E325" s="299"/>
      <c r="F325" s="292"/>
    </row>
    <row r="326" customFormat="false" ht="12.75" hidden="false" customHeight="false" outlineLevel="0" collapsed="false">
      <c r="A326" s="133" t="s">
        <v>20</v>
      </c>
      <c r="B326" s="128"/>
      <c r="C326" s="128"/>
      <c r="D326" s="249"/>
      <c r="E326" s="300" t="s">
        <v>123</v>
      </c>
      <c r="F326" s="292"/>
    </row>
    <row r="327" customFormat="false" ht="12.75" hidden="false" customHeight="false" outlineLevel="0" collapsed="false">
      <c r="A327" s="130" t="s">
        <v>21</v>
      </c>
      <c r="B327" s="128"/>
      <c r="C327" s="128"/>
      <c r="D327" s="128"/>
      <c r="E327" s="233" t="s">
        <v>123</v>
      </c>
      <c r="F327" s="292"/>
    </row>
    <row r="328" customFormat="false" ht="12.75" hidden="false" customHeight="false" outlineLevel="0" collapsed="false">
      <c r="A328" s="133" t="s">
        <v>22</v>
      </c>
      <c r="B328" s="128"/>
      <c r="C328" s="128"/>
      <c r="D328" s="128"/>
      <c r="E328" s="233" t="s">
        <v>123</v>
      </c>
      <c r="F328" s="292"/>
    </row>
    <row r="329" customFormat="false" ht="12.75" hidden="false" customHeight="false" outlineLevel="0" collapsed="false">
      <c r="A329" s="130" t="s">
        <v>23</v>
      </c>
      <c r="B329" s="128"/>
      <c r="C329" s="128"/>
      <c r="D329" s="128" t="s">
        <v>123</v>
      </c>
      <c r="E329" s="233"/>
      <c r="F329" s="292"/>
    </row>
    <row r="330" customFormat="false" ht="12.75" hidden="false" customHeight="false" outlineLevel="0" collapsed="false">
      <c r="A330" s="133" t="s">
        <v>24</v>
      </c>
      <c r="B330" s="128"/>
      <c r="C330" s="128" t="s">
        <v>123</v>
      </c>
      <c r="D330" s="128"/>
      <c r="E330" s="233"/>
      <c r="F330" s="292"/>
    </row>
    <row r="331" customFormat="false" ht="12.75" hidden="false" customHeight="false" outlineLevel="0" collapsed="false">
      <c r="A331" s="130" t="s">
        <v>25</v>
      </c>
      <c r="B331" s="128"/>
      <c r="C331" s="128"/>
      <c r="D331" s="128"/>
      <c r="E331" s="233" t="s">
        <v>123</v>
      </c>
      <c r="F331" s="292"/>
    </row>
    <row r="332" customFormat="false" ht="12.75" hidden="false" customHeight="false" outlineLevel="0" collapsed="false">
      <c r="A332" s="133" t="s">
        <v>26</v>
      </c>
      <c r="B332" s="128"/>
      <c r="C332" s="128"/>
      <c r="D332" s="128"/>
      <c r="E332" s="233" t="s">
        <v>123</v>
      </c>
      <c r="F332" s="292"/>
    </row>
    <row r="333" customFormat="false" ht="12.75" hidden="false" customHeight="false" outlineLevel="0" collapsed="false">
      <c r="A333" s="130" t="s">
        <v>27</v>
      </c>
      <c r="B333" s="128"/>
      <c r="C333" s="128"/>
      <c r="D333" s="128" t="s">
        <v>123</v>
      </c>
      <c r="E333" s="233"/>
      <c r="F333" s="292"/>
    </row>
    <row r="334" customFormat="false" ht="12.75" hidden="false" customHeight="false" outlineLevel="0" collapsed="false">
      <c r="A334" s="133" t="s">
        <v>28</v>
      </c>
      <c r="B334" s="128"/>
      <c r="C334" s="128"/>
      <c r="D334" s="128" t="s">
        <v>123</v>
      </c>
      <c r="E334" s="233"/>
      <c r="F334" s="292"/>
    </row>
    <row r="335" customFormat="false" ht="12.75" hidden="false" customHeight="false" outlineLevel="0" collapsed="false">
      <c r="A335" s="130" t="s">
        <v>29</v>
      </c>
      <c r="B335" s="128"/>
      <c r="C335" s="128"/>
      <c r="D335" s="128"/>
      <c r="E335" s="233" t="s">
        <v>123</v>
      </c>
      <c r="F335" s="292"/>
    </row>
    <row r="336" customFormat="false" ht="12.75" hidden="false" customHeight="false" outlineLevel="0" collapsed="false">
      <c r="A336" s="133" t="s">
        <v>30</v>
      </c>
      <c r="B336" s="128"/>
      <c r="C336" s="128"/>
      <c r="D336" s="128" t="s">
        <v>123</v>
      </c>
      <c r="E336" s="233"/>
      <c r="F336" s="292"/>
    </row>
    <row r="337" customFormat="false" ht="12.75" hidden="false" customHeight="false" outlineLevel="0" collapsed="false">
      <c r="A337" s="133" t="s">
        <v>31</v>
      </c>
      <c r="B337" s="128"/>
      <c r="C337" s="128"/>
      <c r="D337" s="128" t="s">
        <v>123</v>
      </c>
      <c r="E337" s="233"/>
      <c r="F337" s="292"/>
    </row>
    <row r="338" customFormat="false" ht="12.75" hidden="false" customHeight="false" outlineLevel="0" collapsed="false">
      <c r="A338" s="133" t="s">
        <v>32</v>
      </c>
      <c r="B338" s="128"/>
      <c r="C338" s="128"/>
      <c r="D338" s="128" t="s">
        <v>123</v>
      </c>
      <c r="E338" s="233"/>
      <c r="F338" s="292"/>
    </row>
    <row r="339" customFormat="false" ht="12.75" hidden="false" customHeight="false" outlineLevel="0" collapsed="false">
      <c r="A339" s="130" t="s">
        <v>33</v>
      </c>
      <c r="B339" s="128"/>
      <c r="C339" s="128"/>
      <c r="D339" s="128"/>
      <c r="E339" s="233" t="s">
        <v>123</v>
      </c>
      <c r="F339" s="292"/>
    </row>
    <row r="340" customFormat="false" ht="12.75" hidden="false" customHeight="false" outlineLevel="0" collapsed="false">
      <c r="A340" s="133" t="s">
        <v>34</v>
      </c>
      <c r="B340" s="128"/>
      <c r="C340" s="128"/>
      <c r="D340" s="128"/>
      <c r="E340" s="233" t="s">
        <v>123</v>
      </c>
      <c r="F340" s="292"/>
    </row>
    <row r="341" customFormat="false" ht="12.75" hidden="false" customHeight="false" outlineLevel="0" collapsed="false">
      <c r="A341" s="130" t="s">
        <v>35</v>
      </c>
      <c r="B341" s="134"/>
      <c r="C341" s="134"/>
      <c r="D341" s="134" t="s">
        <v>123</v>
      </c>
      <c r="E341" s="262"/>
      <c r="F341" s="292"/>
    </row>
    <row r="342" customFormat="false" ht="12.75" hidden="false" customHeight="false" outlineLevel="0" collapsed="false">
      <c r="A342" s="133" t="s">
        <v>36</v>
      </c>
      <c r="B342" s="128"/>
      <c r="C342" s="128"/>
      <c r="D342" s="128"/>
      <c r="E342" s="233" t="s">
        <v>123</v>
      </c>
      <c r="F342" s="292"/>
    </row>
    <row r="343" customFormat="false" ht="13.5" hidden="false" customHeight="false" outlineLevel="0" collapsed="false">
      <c r="A343" s="301" t="s">
        <v>37</v>
      </c>
      <c r="B343" s="285"/>
      <c r="C343" s="285"/>
      <c r="D343" s="285"/>
      <c r="E343" s="302" t="s">
        <v>123</v>
      </c>
      <c r="F343" s="292"/>
    </row>
    <row r="344" customFormat="false" ht="12.75" hidden="false" customHeight="false" outlineLevel="0" collapsed="false">
      <c r="A344" s="291"/>
      <c r="B344" s="292"/>
      <c r="C344" s="293"/>
      <c r="D344" s="292"/>
      <c r="E344" s="293"/>
      <c r="F344" s="292"/>
    </row>
    <row r="345" customFormat="false" ht="12.75" hidden="false" customHeight="false" outlineLevel="0" collapsed="false">
      <c r="A345" s="291"/>
      <c r="B345" s="292"/>
      <c r="C345" s="293"/>
      <c r="D345" s="292"/>
      <c r="E345" s="293"/>
      <c r="F345" s="292"/>
    </row>
    <row r="346" customFormat="false" ht="12.75" hidden="false" customHeight="false" outlineLevel="0" collapsed="false">
      <c r="A346" s="291"/>
      <c r="B346" s="292"/>
      <c r="C346" s="293"/>
      <c r="D346" s="292"/>
      <c r="E346" s="293"/>
      <c r="F346" s="292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A348" s="51" t="s">
        <v>124</v>
      </c>
      <c r="B348" s="51"/>
      <c r="C348" s="51"/>
      <c r="D348" s="51"/>
      <c r="E348" s="0"/>
    </row>
    <row r="349" customFormat="false" ht="13.5" hidden="false" customHeight="false" outlineLevel="0" collapsed="false">
      <c r="E349" s="0"/>
    </row>
    <row r="350" customFormat="false" ht="13.5" hidden="false" customHeight="false" outlineLevel="0" collapsed="false">
      <c r="A350" s="303"/>
      <c r="B350" s="304" t="s">
        <v>125</v>
      </c>
      <c r="C350" s="304"/>
      <c r="D350" s="304"/>
      <c r="E350" s="304"/>
      <c r="F350" s="304"/>
      <c r="G350" s="305"/>
      <c r="H350" s="306"/>
    </row>
    <row r="351" customFormat="false" ht="12.75" hidden="false" customHeight="false" outlineLevel="0" collapsed="false">
      <c r="A351" s="307" t="s">
        <v>126</v>
      </c>
      <c r="B351" s="308" t="s">
        <v>127</v>
      </c>
      <c r="C351" s="309" t="s">
        <v>128</v>
      </c>
      <c r="D351" s="309" t="s">
        <v>129</v>
      </c>
      <c r="E351" s="309" t="s">
        <v>130</v>
      </c>
      <c r="F351" s="309" t="s">
        <v>130</v>
      </c>
      <c r="G351" s="9" t="s">
        <v>131</v>
      </c>
      <c r="H351" s="310" t="s">
        <v>66</v>
      </c>
    </row>
    <row r="352" customFormat="false" ht="13.5" hidden="false" customHeight="false" outlineLevel="0" collapsed="false">
      <c r="A352" s="311"/>
      <c r="B352" s="312" t="s">
        <v>132</v>
      </c>
      <c r="C352" s="21"/>
      <c r="D352" s="21" t="s">
        <v>133</v>
      </c>
      <c r="E352" s="21" t="s">
        <v>134</v>
      </c>
      <c r="F352" s="21" t="s">
        <v>135</v>
      </c>
      <c r="G352" s="19"/>
      <c r="H352" s="313"/>
    </row>
    <row r="353" customFormat="false" ht="12.75" hidden="false" customHeight="false" outlineLevel="0" collapsed="false">
      <c r="A353" s="314" t="n">
        <v>37267</v>
      </c>
      <c r="B353" s="315" t="n">
        <v>34</v>
      </c>
      <c r="C353" s="33" t="n">
        <v>29</v>
      </c>
      <c r="D353" s="315" t="n">
        <v>0</v>
      </c>
      <c r="E353" s="36" t="n">
        <v>4</v>
      </c>
      <c r="F353" s="33" t="n">
        <v>1</v>
      </c>
      <c r="G353" s="36" t="n">
        <v>0</v>
      </c>
      <c r="H353" s="316" t="n">
        <f aca="false">0</f>
        <v>0</v>
      </c>
    </row>
    <row r="354" customFormat="false" ht="12.75" hidden="false" customHeight="false" outlineLevel="0" collapsed="false">
      <c r="A354" s="317" t="n">
        <v>37281</v>
      </c>
      <c r="B354" s="318" t="n">
        <v>26</v>
      </c>
      <c r="C354" s="31" t="n">
        <v>20</v>
      </c>
      <c r="D354" s="318" t="n">
        <v>0</v>
      </c>
      <c r="E354" s="30" t="n">
        <v>3</v>
      </c>
      <c r="F354" s="31" t="n">
        <v>0</v>
      </c>
      <c r="G354" s="30" t="n">
        <v>3</v>
      </c>
      <c r="H354" s="319" t="n">
        <v>0</v>
      </c>
    </row>
    <row r="355" customFormat="false" ht="12.75" hidden="false" customHeight="false" outlineLevel="0" collapsed="false">
      <c r="A355" s="317" t="n">
        <v>37302</v>
      </c>
      <c r="B355" s="318" t="n">
        <v>22</v>
      </c>
      <c r="C355" s="31" t="n">
        <v>16</v>
      </c>
      <c r="D355" s="318" t="n">
        <v>1</v>
      </c>
      <c r="E355" s="30" t="n">
        <v>2</v>
      </c>
      <c r="F355" s="31" t="n">
        <v>0</v>
      </c>
      <c r="G355" s="30" t="n">
        <v>1</v>
      </c>
      <c r="H355" s="320" t="n">
        <v>2</v>
      </c>
    </row>
    <row r="356" customFormat="false" ht="12.75" hidden="false" customHeight="false" outlineLevel="0" collapsed="false">
      <c r="A356" s="317" t="n">
        <v>37333</v>
      </c>
      <c r="B356" s="318" t="n">
        <v>21</v>
      </c>
      <c r="C356" s="31" t="n">
        <v>12</v>
      </c>
      <c r="D356" s="318" t="n">
        <v>0</v>
      </c>
      <c r="E356" s="30" t="n">
        <v>7</v>
      </c>
      <c r="F356" s="31" t="n">
        <v>2</v>
      </c>
      <c r="G356" s="30" t="n">
        <v>0</v>
      </c>
      <c r="H356" s="320" t="n">
        <v>0</v>
      </c>
    </row>
    <row r="357" customFormat="false" ht="12.75" hidden="false" customHeight="false" outlineLevel="0" collapsed="false">
      <c r="A357" s="317" t="n">
        <v>37361</v>
      </c>
      <c r="B357" s="318" t="n">
        <v>23</v>
      </c>
      <c r="C357" s="31" t="n">
        <v>18</v>
      </c>
      <c r="D357" s="318" t="n">
        <v>0</v>
      </c>
      <c r="E357" s="30" t="n">
        <v>5</v>
      </c>
      <c r="F357" s="31" t="n">
        <v>0</v>
      </c>
      <c r="G357" s="30" t="n">
        <v>0</v>
      </c>
      <c r="H357" s="320" t="n">
        <v>0</v>
      </c>
    </row>
    <row r="358" customFormat="false" ht="12.75" hidden="false" customHeight="false" outlineLevel="0" collapsed="false">
      <c r="A358" s="317" t="n">
        <v>37372</v>
      </c>
      <c r="B358" s="318" t="n">
        <v>14</v>
      </c>
      <c r="C358" s="31" t="n">
        <v>12</v>
      </c>
      <c r="D358" s="318" t="n">
        <v>0</v>
      </c>
      <c r="E358" s="30" t="n">
        <v>1</v>
      </c>
      <c r="F358" s="31" t="n">
        <v>0</v>
      </c>
      <c r="G358" s="30" t="n">
        <v>1</v>
      </c>
      <c r="H358" s="320" t="n">
        <v>0</v>
      </c>
    </row>
    <row r="359" customFormat="false" ht="12.75" hidden="false" customHeight="false" outlineLevel="0" collapsed="false">
      <c r="A359" s="317" t="n">
        <v>37379</v>
      </c>
      <c r="B359" s="318" t="n">
        <v>31</v>
      </c>
      <c r="C359" s="31" t="n">
        <v>22</v>
      </c>
      <c r="D359" s="318" t="n">
        <v>0</v>
      </c>
      <c r="E359" s="30" t="n">
        <v>5</v>
      </c>
      <c r="F359" s="31" t="n">
        <v>0</v>
      </c>
      <c r="G359" s="30" t="n">
        <v>3</v>
      </c>
      <c r="H359" s="320" t="n">
        <v>1</v>
      </c>
    </row>
    <row r="360" customFormat="false" ht="12.75" hidden="false" customHeight="false" outlineLevel="0" collapsed="false">
      <c r="A360" s="317" t="n">
        <v>37407</v>
      </c>
      <c r="B360" s="318" t="n">
        <v>24</v>
      </c>
      <c r="C360" s="25" t="n">
        <v>17</v>
      </c>
      <c r="D360" s="321" t="n">
        <v>1</v>
      </c>
      <c r="E360" s="321" t="n">
        <v>3</v>
      </c>
      <c r="F360" s="322" t="n">
        <v>1</v>
      </c>
      <c r="G360" s="29" t="n">
        <v>1</v>
      </c>
      <c r="H360" s="320" t="n">
        <v>1</v>
      </c>
    </row>
    <row r="361" customFormat="false" ht="12.75" hidden="false" customHeight="false" outlineLevel="0" collapsed="false">
      <c r="A361" s="317" t="n">
        <v>37424</v>
      </c>
      <c r="B361" s="318" t="n">
        <v>26</v>
      </c>
      <c r="C361" s="44" t="n">
        <v>18</v>
      </c>
      <c r="D361" s="323" t="n">
        <v>0</v>
      </c>
      <c r="E361" s="323" t="n">
        <v>7</v>
      </c>
      <c r="F361" s="324" t="n">
        <v>1</v>
      </c>
      <c r="G361" s="325" t="n">
        <v>0</v>
      </c>
      <c r="H361" s="320" t="n">
        <v>0</v>
      </c>
    </row>
    <row r="362" customFormat="false" ht="12.75" hidden="false" customHeight="false" outlineLevel="0" collapsed="false">
      <c r="A362" s="317" t="n">
        <v>37432</v>
      </c>
      <c r="B362" s="322" t="n">
        <v>19</v>
      </c>
      <c r="C362" s="44" t="n">
        <v>11</v>
      </c>
      <c r="D362" s="323" t="n">
        <v>0</v>
      </c>
      <c r="E362" s="323" t="n">
        <v>5</v>
      </c>
      <c r="F362" s="324" t="n">
        <v>0</v>
      </c>
      <c r="G362" s="325" t="n">
        <v>2</v>
      </c>
      <c r="H362" s="320" t="n">
        <v>1</v>
      </c>
    </row>
    <row r="363" customFormat="false" ht="12.75" hidden="false" customHeight="false" outlineLevel="0" collapsed="false">
      <c r="A363" s="317" t="n">
        <v>37491</v>
      </c>
      <c r="B363" s="324" t="n">
        <v>28</v>
      </c>
      <c r="C363" s="44" t="n">
        <v>21</v>
      </c>
      <c r="D363" s="323" t="n">
        <v>3</v>
      </c>
      <c r="E363" s="323" t="n">
        <v>4</v>
      </c>
      <c r="F363" s="324" t="n">
        <v>0</v>
      </c>
      <c r="G363" s="325" t="n">
        <v>0</v>
      </c>
      <c r="H363" s="320" t="n">
        <v>0</v>
      </c>
    </row>
    <row r="364" customFormat="false" ht="12.75" hidden="false" customHeight="false" outlineLevel="0" collapsed="false">
      <c r="A364" s="317" t="n">
        <v>37515</v>
      </c>
      <c r="B364" s="324" t="n">
        <v>16</v>
      </c>
      <c r="C364" s="44" t="n">
        <v>13</v>
      </c>
      <c r="D364" s="323" t="n">
        <v>0</v>
      </c>
      <c r="E364" s="323" t="n">
        <v>2</v>
      </c>
      <c r="F364" s="324" t="n">
        <v>0</v>
      </c>
      <c r="G364" s="325" t="n">
        <v>1</v>
      </c>
      <c r="H364" s="320" t="n">
        <v>0</v>
      </c>
    </row>
    <row r="365" customFormat="false" ht="12.75" hidden="false" customHeight="false" outlineLevel="0" collapsed="false">
      <c r="A365" s="317" t="n">
        <v>37550</v>
      </c>
      <c r="B365" s="324" t="n">
        <v>20</v>
      </c>
      <c r="C365" s="44" t="n">
        <v>14</v>
      </c>
      <c r="D365" s="323" t="n">
        <v>0</v>
      </c>
      <c r="E365" s="323" t="n">
        <v>5</v>
      </c>
      <c r="F365" s="324" t="n">
        <v>1</v>
      </c>
      <c r="G365" s="325" t="n">
        <v>0</v>
      </c>
      <c r="H365" s="320" t="n">
        <v>0</v>
      </c>
    </row>
    <row r="366" customFormat="false" ht="12.75" hidden="false" customHeight="false" outlineLevel="0" collapsed="false">
      <c r="A366" s="326" t="n">
        <v>37567</v>
      </c>
      <c r="B366" s="33" t="n">
        <v>26</v>
      </c>
      <c r="C366" s="33" t="n">
        <v>16</v>
      </c>
      <c r="D366" s="33" t="n">
        <v>0</v>
      </c>
      <c r="E366" s="33" t="n">
        <v>8</v>
      </c>
      <c r="F366" s="33" t="n">
        <v>1</v>
      </c>
      <c r="G366" s="325" t="n">
        <v>0</v>
      </c>
      <c r="H366" s="319" t="n">
        <v>1</v>
      </c>
    </row>
    <row r="367" customFormat="false" ht="12.75" hidden="false" customHeight="false" outlineLevel="0" collapsed="false">
      <c r="A367" s="326" t="n">
        <v>37585</v>
      </c>
      <c r="B367" s="33" t="n">
        <v>29</v>
      </c>
      <c r="C367" s="33" t="n">
        <v>19</v>
      </c>
      <c r="D367" s="33" t="n">
        <v>1</v>
      </c>
      <c r="E367" s="33" t="n">
        <v>8</v>
      </c>
      <c r="F367" s="33" t="n">
        <v>0</v>
      </c>
      <c r="G367" s="325" t="n">
        <v>1</v>
      </c>
      <c r="H367" s="320" t="n">
        <v>0</v>
      </c>
    </row>
    <row r="368" customFormat="false" ht="13.5" hidden="false" customHeight="false" outlineLevel="0" collapsed="false">
      <c r="A368" s="327" t="n">
        <v>37606</v>
      </c>
      <c r="B368" s="44" t="n">
        <v>22</v>
      </c>
      <c r="C368" s="44" t="n">
        <v>17</v>
      </c>
      <c r="D368" s="44" t="n">
        <v>0</v>
      </c>
      <c r="E368" s="44" t="n">
        <v>4</v>
      </c>
      <c r="F368" s="44" t="n">
        <v>0</v>
      </c>
      <c r="G368" s="325" t="n">
        <v>1</v>
      </c>
      <c r="H368" s="328" t="n">
        <v>0</v>
      </c>
    </row>
    <row r="369" customFormat="false" ht="13.5" hidden="false" customHeight="false" outlineLevel="0" collapsed="false">
      <c r="A369" s="329" t="s">
        <v>136</v>
      </c>
      <c r="B369" s="329" t="n">
        <v>381</v>
      </c>
      <c r="C369" s="329" t="n">
        <v>275</v>
      </c>
      <c r="D369" s="329" t="n">
        <v>6</v>
      </c>
      <c r="E369" s="329" t="n">
        <v>73</v>
      </c>
      <c r="F369" s="329" t="n">
        <v>7</v>
      </c>
      <c r="G369" s="329" t="n">
        <v>14</v>
      </c>
      <c r="H369" s="328" t="n">
        <v>6</v>
      </c>
    </row>
    <row r="370" customFormat="false" ht="12.75" hidden="false" customHeight="false" outlineLevel="0" collapsed="false">
      <c r="A370" s="330" t="s">
        <v>137</v>
      </c>
      <c r="B370" s="330" t="n">
        <v>355</v>
      </c>
      <c r="C370" s="321" t="n">
        <v>241</v>
      </c>
      <c r="D370" s="321" t="n">
        <v>5</v>
      </c>
      <c r="E370" s="321" t="n">
        <v>80</v>
      </c>
      <c r="F370" s="331" t="n">
        <v>13</v>
      </c>
      <c r="G370" s="332" t="n">
        <v>7</v>
      </c>
      <c r="H370" s="333" t="n">
        <v>10</v>
      </c>
    </row>
    <row r="371" customFormat="false" ht="12.75" hidden="false" customHeight="false" outlineLevel="0" collapsed="false">
      <c r="A371" s="33" t="s">
        <v>138</v>
      </c>
      <c r="B371" s="33" t="n">
        <v>305</v>
      </c>
      <c r="C371" s="33" t="n">
        <v>203</v>
      </c>
      <c r="D371" s="33" t="n">
        <v>6</v>
      </c>
      <c r="E371" s="33" t="n">
        <v>72</v>
      </c>
      <c r="F371" s="33" t="n">
        <v>4</v>
      </c>
      <c r="G371" s="36" t="n">
        <v>11</v>
      </c>
      <c r="H371" s="334" t="n">
        <v>10</v>
      </c>
    </row>
    <row r="372" customFormat="false" ht="12.75" hidden="false" customHeight="false" outlineLevel="0" collapsed="false">
      <c r="A372" s="335" t="s">
        <v>139</v>
      </c>
      <c r="B372" s="336" t="n">
        <v>270</v>
      </c>
      <c r="C372" s="336" t="n">
        <v>187</v>
      </c>
      <c r="D372" s="336" t="n">
        <v>17</v>
      </c>
      <c r="E372" s="336" t="n">
        <v>38</v>
      </c>
      <c r="F372" s="336" t="n">
        <v>4</v>
      </c>
      <c r="G372" s="36" t="n">
        <v>17</v>
      </c>
      <c r="H372" s="334" t="n">
        <v>16</v>
      </c>
    </row>
    <row r="373" customFormat="false" ht="12.75" hidden="false" customHeight="false" outlineLevel="0" collapsed="false">
      <c r="A373" s="330" t="s">
        <v>140</v>
      </c>
      <c r="B373" s="321" t="n">
        <v>324</v>
      </c>
      <c r="C373" s="321" t="n">
        <v>227</v>
      </c>
      <c r="D373" s="321" t="n">
        <v>15</v>
      </c>
      <c r="E373" s="321" t="n">
        <v>50</v>
      </c>
      <c r="F373" s="321" t="n">
        <v>12</v>
      </c>
      <c r="G373" s="36" t="n">
        <v>8</v>
      </c>
      <c r="H373" s="334" t="n">
        <v>14</v>
      </c>
    </row>
    <row r="374" customFormat="false" ht="12.75" hidden="false" customHeight="false" outlineLevel="0" collapsed="false">
      <c r="A374" s="337" t="s">
        <v>141</v>
      </c>
      <c r="B374" s="338" t="n">
        <v>256</v>
      </c>
      <c r="C374" s="338" t="n">
        <v>178</v>
      </c>
      <c r="D374" s="338"/>
      <c r="E374" s="338" t="n">
        <v>42</v>
      </c>
      <c r="F374" s="338" t="n">
        <v>11</v>
      </c>
      <c r="G374" s="36" t="n">
        <v>10</v>
      </c>
      <c r="H374" s="334" t="n">
        <v>9</v>
      </c>
    </row>
    <row r="375" customFormat="false" ht="12.75" hidden="false" customHeight="false" outlineLevel="0" collapsed="false">
      <c r="A375" s="339" t="s">
        <v>142</v>
      </c>
      <c r="B375" s="340" t="n">
        <v>231</v>
      </c>
      <c r="C375" s="340" t="n">
        <v>156</v>
      </c>
      <c r="D375" s="340"/>
      <c r="E375" s="340" t="n">
        <v>49</v>
      </c>
      <c r="F375" s="340" t="n">
        <v>18</v>
      </c>
      <c r="G375" s="341"/>
      <c r="H375" s="342" t="n">
        <v>8</v>
      </c>
    </row>
    <row r="376" customFormat="false" ht="12.75" hidden="false" customHeight="false" outlineLevel="0" collapsed="false">
      <c r="A376" s="337" t="s">
        <v>143</v>
      </c>
      <c r="B376" s="338" t="n">
        <v>304</v>
      </c>
      <c r="C376" s="338" t="n">
        <v>184</v>
      </c>
      <c r="D376" s="338"/>
      <c r="E376" s="338" t="n">
        <v>102</v>
      </c>
      <c r="F376" s="338" t="n">
        <v>10</v>
      </c>
      <c r="G376" s="36"/>
      <c r="H376" s="342" t="n">
        <v>6</v>
      </c>
    </row>
    <row r="377" customFormat="false" ht="13.5" hidden="false" customHeight="false" outlineLevel="0" collapsed="false">
      <c r="A377" s="343" t="s">
        <v>144</v>
      </c>
      <c r="B377" s="344" t="n">
        <v>212</v>
      </c>
      <c r="C377" s="344" t="n">
        <v>136</v>
      </c>
      <c r="D377" s="344"/>
      <c r="E377" s="344" t="n">
        <v>72</v>
      </c>
      <c r="F377" s="344" t="n">
        <v>3</v>
      </c>
      <c r="G377" s="345"/>
      <c r="H377" s="346" t="n">
        <v>1</v>
      </c>
    </row>
    <row r="378" customFormat="false" ht="12.75" hidden="false" customHeight="false" outlineLevel="0" collapsed="false">
      <c r="A378" s="331"/>
      <c r="B378" s="331"/>
      <c r="C378" s="331"/>
      <c r="D378" s="331"/>
      <c r="E378" s="331"/>
      <c r="F378" s="331"/>
      <c r="G378" s="331"/>
    </row>
  </sheetData>
  <mergeCells count="17">
    <mergeCell ref="B3:H3"/>
    <mergeCell ref="B58:F58"/>
    <mergeCell ref="A84:C84"/>
    <mergeCell ref="A116:K116"/>
    <mergeCell ref="B117:C117"/>
    <mergeCell ref="D117:E117"/>
    <mergeCell ref="F117:G117"/>
    <mergeCell ref="H117:I117"/>
    <mergeCell ref="J117:K117"/>
    <mergeCell ref="D118:E118"/>
    <mergeCell ref="F118:G118"/>
    <mergeCell ref="B143:F143"/>
    <mergeCell ref="B144:C144"/>
    <mergeCell ref="B174:D174"/>
    <mergeCell ref="C206:D206"/>
    <mergeCell ref="C268:D268"/>
    <mergeCell ref="B350:F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55" man="true" max="16383" min="0"/>
    <brk id="81" man="true" max="16383" min="0"/>
    <brk id="139" man="true" max="16383" min="0"/>
    <brk id="292" man="true" max="16383" min="0"/>
    <brk id="319" man="true" max="16383" min="0"/>
    <brk id="3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5:03:12Z</dcterms:created>
  <dc:creator>Justisdepartementet</dc:creator>
  <dc:description/>
  <dc:language>en-US</dc:language>
  <cp:lastModifiedBy>christine kingdon</cp:lastModifiedBy>
  <cp:lastPrinted>2003-10-28T07:14:56Z</cp:lastPrinted>
  <dcterms:modified xsi:type="dcterms:W3CDTF">2003-10-28T07:14:59Z</dcterms:modified>
  <cp:revision>0</cp:revision>
  <dc:subject/>
  <dc:title/>
</cp:coreProperties>
</file>