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e" sheetId="1" state="visible" r:id="rId2"/>
  </sheets>
  <definedNames>
    <definedName function="false" hidden="false" localSheetId="0" name="_xlnm.Print_Titles" vbProcedure="false">'tab e'!$A:$A</definedName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Fylke</t>
  </si>
  <si>
    <t xml:space="preserve">Innbyggertall</t>
  </si>
  <si>
    <t xml:space="preserve">Innbyggere fordelt etter alder:</t>
  </si>
  <si>
    <t xml:space="preserve">Rutenett</t>
  </si>
  <si>
    <t xml:space="preserve">Innbyggere</t>
  </si>
  <si>
    <t xml:space="preserve">Areal</t>
  </si>
  <si>
    <t xml:space="preserve">Storby-</t>
  </si>
  <si>
    <t xml:space="preserve">Befolkning</t>
  </si>
  <si>
    <t xml:space="preserve">Fylkesveg-</t>
  </si>
  <si>
    <t xml:space="preserve">Søkere</t>
  </si>
  <si>
    <t xml:space="preserve">per 1.1.05</t>
  </si>
  <si>
    <t xml:space="preserve">0-15 år</t>
  </si>
  <si>
    <t xml:space="preserve">16-18 år</t>
  </si>
  <si>
    <t xml:space="preserve">19-34 år</t>
  </si>
  <si>
    <t xml:space="preserve">35-66 år</t>
  </si>
  <si>
    <t xml:space="preserve">67-74 år</t>
  </si>
  <si>
    <t xml:space="preserve">75 år og over</t>
  </si>
  <si>
    <t xml:space="preserve">til sjøs</t>
  </si>
  <si>
    <t xml:space="preserve">bosatt</t>
  </si>
  <si>
    <t xml:space="preserve">faktor</t>
  </si>
  <si>
    <t xml:space="preserve">på øyer</t>
  </si>
  <si>
    <t xml:space="preserve">lengde</t>
  </si>
  <si>
    <t xml:space="preserve">yrkesfag</t>
  </si>
  <si>
    <t xml:space="preserve">spredt</t>
  </si>
  <si>
    <t xml:space="preserve">vedlikehold</t>
  </si>
  <si>
    <t xml:space="preserve">reinvestering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Hele land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"/>
    <numFmt numFmtId="167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17" min="2" style="0" width="13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2" t="s">
        <v>3</v>
      </c>
      <c r="J1" s="2" t="s">
        <v>4</v>
      </c>
      <c r="K1" s="2" t="s">
        <v>5</v>
      </c>
      <c r="L1" s="4" t="s">
        <v>6</v>
      </c>
      <c r="M1" s="2" t="s">
        <v>7</v>
      </c>
      <c r="N1" s="2" t="s">
        <v>8</v>
      </c>
      <c r="O1" s="2" t="s">
        <v>8</v>
      </c>
      <c r="P1" s="2" t="s">
        <v>8</v>
      </c>
      <c r="Q1" s="2" t="s">
        <v>9</v>
      </c>
    </row>
    <row r="2" customFormat="false" ht="12.75" hidden="false" customHeight="false" outlineLevel="0" collapsed="false">
      <c r="A2" s="1"/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  <c r="J2" s="2" t="s">
        <v>18</v>
      </c>
      <c r="K2" s="2"/>
      <c r="L2" s="4" t="s">
        <v>19</v>
      </c>
      <c r="M2" s="2" t="s">
        <v>20</v>
      </c>
      <c r="N2" s="2" t="s">
        <v>19</v>
      </c>
      <c r="O2" s="2" t="s">
        <v>19</v>
      </c>
      <c r="P2" s="2" t="s">
        <v>21</v>
      </c>
      <c r="Q2" s="2" t="s">
        <v>22</v>
      </c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2" t="s">
        <v>23</v>
      </c>
      <c r="K3" s="2"/>
      <c r="L3" s="6"/>
      <c r="M3" s="5"/>
      <c r="N3" s="5" t="s">
        <v>24</v>
      </c>
      <c r="O3" s="2" t="s">
        <v>25</v>
      </c>
      <c r="P3" s="5"/>
      <c r="Q3" s="5"/>
    </row>
    <row r="4" s="9" customFormat="true" ht="12.75" hidden="false" customHeight="false" outlineLevel="0" collapsed="false">
      <c r="A4" s="7"/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8" t="n">
        <v>11</v>
      </c>
      <c r="M4" s="7" t="n">
        <v>12</v>
      </c>
      <c r="N4" s="7" t="n">
        <v>13</v>
      </c>
      <c r="O4" s="7" t="n">
        <v>14</v>
      </c>
      <c r="P4" s="7" t="n">
        <v>15</v>
      </c>
      <c r="Q4" s="7" t="n">
        <v>16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5" t="s">
        <v>26</v>
      </c>
      <c r="B6" s="10" t="n">
        <v>258542</v>
      </c>
      <c r="C6" s="10" t="n">
        <v>52391</v>
      </c>
      <c r="D6" s="10" t="n">
        <v>9359</v>
      </c>
      <c r="E6" s="10" t="n">
        <v>49962</v>
      </c>
      <c r="F6" s="10" t="n">
        <v>110041</v>
      </c>
      <c r="G6" s="10" t="n">
        <v>15721</v>
      </c>
      <c r="H6" s="10" t="n">
        <v>21068</v>
      </c>
      <c r="I6" s="10" t="n">
        <v>20</v>
      </c>
      <c r="J6" s="10" t="n">
        <v>44389</v>
      </c>
      <c r="K6" s="10" t="n">
        <v>4183</v>
      </c>
      <c r="L6" s="6" t="n">
        <v>0</v>
      </c>
      <c r="M6" s="10" t="n">
        <v>133</v>
      </c>
      <c r="N6" s="11" t="n">
        <v>1.2</v>
      </c>
      <c r="O6" s="11" t="n">
        <v>1.3</v>
      </c>
      <c r="P6" s="10" t="n">
        <v>1005</v>
      </c>
      <c r="Q6" s="10" t="n">
        <v>1751</v>
      </c>
    </row>
    <row r="7" customFormat="false" ht="12.75" hidden="false" customHeight="false" outlineLevel="0" collapsed="false">
      <c r="A7" s="5" t="s">
        <v>27</v>
      </c>
      <c r="B7" s="10" t="n">
        <v>494218</v>
      </c>
      <c r="C7" s="10" t="n">
        <v>113090</v>
      </c>
      <c r="D7" s="10" t="n">
        <v>18873</v>
      </c>
      <c r="E7" s="10" t="n">
        <v>92158</v>
      </c>
      <c r="F7" s="10" t="n">
        <v>214274</v>
      </c>
      <c r="G7" s="10" t="n">
        <v>25333</v>
      </c>
      <c r="H7" s="10" t="n">
        <v>30490</v>
      </c>
      <c r="I7" s="10" t="n">
        <v>40</v>
      </c>
      <c r="J7" s="10" t="n">
        <v>58661</v>
      </c>
      <c r="K7" s="10" t="n">
        <v>4917</v>
      </c>
      <c r="L7" s="6" t="n">
        <v>84.577114</v>
      </c>
      <c r="M7" s="10" t="n">
        <v>208</v>
      </c>
      <c r="N7" s="11" t="n">
        <v>1.9</v>
      </c>
      <c r="O7" s="11" t="n">
        <v>1.4</v>
      </c>
      <c r="P7" s="10" t="n">
        <v>1116</v>
      </c>
      <c r="Q7" s="10" t="n">
        <v>2944</v>
      </c>
    </row>
    <row r="8" customFormat="false" ht="12.75" hidden="false" customHeight="false" outlineLevel="0" collapsed="false">
      <c r="A8" s="5" t="s">
        <v>28</v>
      </c>
      <c r="B8" s="10" t="n">
        <v>529846</v>
      </c>
      <c r="C8" s="10" t="n">
        <v>95620</v>
      </c>
      <c r="D8" s="10" t="n">
        <v>14761</v>
      </c>
      <c r="E8" s="10" t="n">
        <v>147490</v>
      </c>
      <c r="F8" s="10" t="n">
        <v>210180</v>
      </c>
      <c r="G8" s="10" t="n">
        <v>23344</v>
      </c>
      <c r="H8" s="10" t="n">
        <v>38451</v>
      </c>
      <c r="I8" s="10" t="n">
        <v>0</v>
      </c>
      <c r="J8" s="10" t="n">
        <v>1717</v>
      </c>
      <c r="K8" s="10" t="n">
        <v>454</v>
      </c>
      <c r="L8" s="6" t="n">
        <v>711.442786</v>
      </c>
      <c r="M8" s="10" t="n">
        <v>5</v>
      </c>
      <c r="N8" s="11" t="n">
        <v>4</v>
      </c>
      <c r="O8" s="11" t="n">
        <v>2</v>
      </c>
      <c r="P8" s="10" t="n">
        <v>278</v>
      </c>
      <c r="Q8" s="10" t="n">
        <v>1697</v>
      </c>
    </row>
    <row r="9" customFormat="false" ht="12.75" hidden="false" customHeight="false" outlineLevel="0" collapsed="false">
      <c r="A9" s="12" t="s">
        <v>29</v>
      </c>
      <c r="B9" s="13" t="n">
        <v>188376</v>
      </c>
      <c r="C9" s="13" t="n">
        <v>36275</v>
      </c>
      <c r="D9" s="13" t="n">
        <v>6831</v>
      </c>
      <c r="E9" s="13" t="n">
        <v>33527</v>
      </c>
      <c r="F9" s="13" t="n">
        <v>80767</v>
      </c>
      <c r="G9" s="13" t="n">
        <v>12482</v>
      </c>
      <c r="H9" s="13" t="n">
        <v>18494</v>
      </c>
      <c r="I9" s="13" t="n">
        <v>0</v>
      </c>
      <c r="J9" s="13" t="n">
        <v>85600</v>
      </c>
      <c r="K9" s="13" t="n">
        <v>27388</v>
      </c>
      <c r="L9" s="14" t="n">
        <v>0</v>
      </c>
      <c r="M9" s="13" t="n">
        <v>0</v>
      </c>
      <c r="N9" s="15" t="n">
        <v>1.2</v>
      </c>
      <c r="O9" s="15" t="n">
        <v>1</v>
      </c>
      <c r="P9" s="13" t="n">
        <v>2535</v>
      </c>
      <c r="Q9" s="13" t="n">
        <v>1320</v>
      </c>
    </row>
    <row r="10" customFormat="false" ht="12.75" hidden="false" customHeight="false" outlineLevel="0" collapsed="false">
      <c r="A10" s="16" t="s">
        <v>30</v>
      </c>
      <c r="B10" s="17" t="n">
        <v>183174</v>
      </c>
      <c r="C10" s="17" t="n">
        <v>35782</v>
      </c>
      <c r="D10" s="17" t="n">
        <v>6559</v>
      </c>
      <c r="E10" s="17" t="n">
        <v>33700</v>
      </c>
      <c r="F10" s="17" t="n">
        <v>78109</v>
      </c>
      <c r="G10" s="17" t="n">
        <v>11822</v>
      </c>
      <c r="H10" s="17" t="n">
        <v>17202</v>
      </c>
      <c r="I10" s="17" t="n">
        <v>1</v>
      </c>
      <c r="J10" s="17" t="n">
        <v>82707</v>
      </c>
      <c r="K10" s="17" t="n">
        <v>25191</v>
      </c>
      <c r="L10" s="18" t="n">
        <v>0</v>
      </c>
      <c r="M10" s="17" t="n">
        <v>0</v>
      </c>
      <c r="N10" s="19" t="n">
        <v>1.1</v>
      </c>
      <c r="O10" s="19" t="n">
        <v>1.1</v>
      </c>
      <c r="P10" s="17" t="n">
        <v>2057</v>
      </c>
      <c r="Q10" s="17" t="n">
        <v>1296</v>
      </c>
    </row>
    <row r="11" customFormat="false" ht="12.75" hidden="false" customHeight="false" outlineLevel="0" collapsed="false">
      <c r="A11" s="20" t="s">
        <v>31</v>
      </c>
      <c r="B11" s="21" t="n">
        <v>243491</v>
      </c>
      <c r="C11" s="21" t="n">
        <v>49655</v>
      </c>
      <c r="D11" s="21" t="n">
        <v>8882</v>
      </c>
      <c r="E11" s="21" t="n">
        <v>47873</v>
      </c>
      <c r="F11" s="21" t="n">
        <v>103986</v>
      </c>
      <c r="G11" s="21" t="n">
        <v>13720</v>
      </c>
      <c r="H11" s="21" t="n">
        <v>19375</v>
      </c>
      <c r="I11" s="21" t="n">
        <v>0</v>
      </c>
      <c r="J11" s="21" t="n">
        <v>53046</v>
      </c>
      <c r="K11" s="21" t="n">
        <v>14927</v>
      </c>
      <c r="L11" s="22" t="n">
        <v>0</v>
      </c>
      <c r="M11" s="21" t="n">
        <v>13</v>
      </c>
      <c r="N11" s="23" t="n">
        <v>1.1</v>
      </c>
      <c r="O11" s="23" t="n">
        <v>1.1</v>
      </c>
      <c r="P11" s="21" t="n">
        <v>1169</v>
      </c>
      <c r="Q11" s="21" t="n">
        <v>1595</v>
      </c>
    </row>
    <row r="12" customFormat="false" ht="12.75" hidden="false" customHeight="false" outlineLevel="0" collapsed="false">
      <c r="A12" s="5" t="s">
        <v>32</v>
      </c>
      <c r="B12" s="10" t="n">
        <v>220736</v>
      </c>
      <c r="C12" s="10" t="n">
        <v>45416</v>
      </c>
      <c r="D12" s="10" t="n">
        <v>8743</v>
      </c>
      <c r="E12" s="10" t="n">
        <v>42061</v>
      </c>
      <c r="F12" s="10" t="n">
        <v>93709</v>
      </c>
      <c r="G12" s="10" t="n">
        <v>13022</v>
      </c>
      <c r="H12" s="10" t="n">
        <v>17785</v>
      </c>
      <c r="I12" s="10" t="n">
        <v>8</v>
      </c>
      <c r="J12" s="10" t="n">
        <v>35882</v>
      </c>
      <c r="K12" s="10" t="n">
        <v>2216</v>
      </c>
      <c r="L12" s="6" t="n">
        <v>0</v>
      </c>
      <c r="M12" s="10" t="n">
        <v>190</v>
      </c>
      <c r="N12" s="11" t="n">
        <v>1.3</v>
      </c>
      <c r="O12" s="11" t="n">
        <v>1.3</v>
      </c>
      <c r="P12" s="10" t="n">
        <v>678</v>
      </c>
      <c r="Q12" s="10" t="n">
        <v>1455</v>
      </c>
    </row>
    <row r="13" customFormat="false" ht="12.75" hidden="false" customHeight="false" outlineLevel="0" collapsed="false">
      <c r="A13" s="5" t="s">
        <v>33</v>
      </c>
      <c r="B13" s="10" t="n">
        <v>166289</v>
      </c>
      <c r="C13" s="10" t="n">
        <v>32992</v>
      </c>
      <c r="D13" s="10" t="n">
        <v>6415</v>
      </c>
      <c r="E13" s="10" t="n">
        <v>32227</v>
      </c>
      <c r="F13" s="10" t="n">
        <v>69826</v>
      </c>
      <c r="G13" s="10" t="n">
        <v>9781</v>
      </c>
      <c r="H13" s="10" t="n">
        <v>15048</v>
      </c>
      <c r="I13" s="10" t="n">
        <v>65</v>
      </c>
      <c r="J13" s="10" t="n">
        <v>41655</v>
      </c>
      <c r="K13" s="10" t="n">
        <v>15315</v>
      </c>
      <c r="L13" s="6" t="n">
        <v>0</v>
      </c>
      <c r="M13" s="10" t="n">
        <v>1001</v>
      </c>
      <c r="N13" s="11" t="n">
        <v>1.1</v>
      </c>
      <c r="O13" s="11" t="n">
        <v>1.3</v>
      </c>
      <c r="P13" s="10" t="n">
        <v>1100</v>
      </c>
      <c r="Q13" s="10" t="n">
        <v>1181</v>
      </c>
    </row>
    <row r="14" customFormat="false" ht="12.75" hidden="false" customHeight="false" outlineLevel="0" collapsed="false">
      <c r="A14" s="5" t="s">
        <v>34</v>
      </c>
      <c r="B14" s="10" t="n">
        <v>103596</v>
      </c>
      <c r="C14" s="10" t="n">
        <v>21965</v>
      </c>
      <c r="D14" s="10" t="n">
        <v>4201</v>
      </c>
      <c r="E14" s="10" t="n">
        <v>20885</v>
      </c>
      <c r="F14" s="10" t="n">
        <v>42944</v>
      </c>
      <c r="G14" s="10" t="n">
        <v>5690</v>
      </c>
      <c r="H14" s="10" t="n">
        <v>7911</v>
      </c>
      <c r="I14" s="10" t="n">
        <v>27</v>
      </c>
      <c r="J14" s="10" t="n">
        <v>33101</v>
      </c>
      <c r="K14" s="10" t="n">
        <v>9212</v>
      </c>
      <c r="L14" s="6" t="n">
        <v>0</v>
      </c>
      <c r="M14" s="10" t="n">
        <v>420</v>
      </c>
      <c r="N14" s="11" t="n">
        <v>1.3</v>
      </c>
      <c r="O14" s="11" t="n">
        <v>1.2</v>
      </c>
      <c r="P14" s="10" t="n">
        <v>992</v>
      </c>
      <c r="Q14" s="10" t="n">
        <v>762</v>
      </c>
    </row>
    <row r="15" customFormat="false" ht="12.75" hidden="false" customHeight="false" outlineLevel="0" collapsed="false">
      <c r="A15" s="12" t="s">
        <v>35</v>
      </c>
      <c r="B15" s="13" t="n">
        <v>161276</v>
      </c>
      <c r="C15" s="13" t="n">
        <v>36090</v>
      </c>
      <c r="D15" s="13" t="n">
        <v>6611</v>
      </c>
      <c r="E15" s="13" t="n">
        <v>34102</v>
      </c>
      <c r="F15" s="13" t="n">
        <v>63894</v>
      </c>
      <c r="G15" s="13" t="n">
        <v>8660</v>
      </c>
      <c r="H15" s="13" t="n">
        <v>11919</v>
      </c>
      <c r="I15" s="13" t="n">
        <v>17</v>
      </c>
      <c r="J15" s="13" t="n">
        <v>34897</v>
      </c>
      <c r="K15" s="13" t="n">
        <v>7281</v>
      </c>
      <c r="L15" s="14" t="n">
        <v>0</v>
      </c>
      <c r="M15" s="13" t="n">
        <v>839</v>
      </c>
      <c r="N15" s="15" t="n">
        <v>1.2</v>
      </c>
      <c r="O15" s="15" t="n">
        <v>1.2</v>
      </c>
      <c r="P15" s="13" t="n">
        <v>1288</v>
      </c>
      <c r="Q15" s="13" t="n">
        <v>1253</v>
      </c>
    </row>
    <row r="16" customFormat="false" ht="12.75" hidden="false" customHeight="false" outlineLevel="0" collapsed="false">
      <c r="A16" s="16" t="s">
        <v>36</v>
      </c>
      <c r="B16" s="17" t="n">
        <v>393104</v>
      </c>
      <c r="C16" s="17" t="n">
        <v>92654</v>
      </c>
      <c r="D16" s="17" t="n">
        <v>16370</v>
      </c>
      <c r="E16" s="17" t="n">
        <v>86498</v>
      </c>
      <c r="F16" s="17" t="n">
        <v>154101</v>
      </c>
      <c r="G16" s="17" t="n">
        <v>18306</v>
      </c>
      <c r="H16" s="17" t="n">
        <v>25175</v>
      </c>
      <c r="I16" s="17" t="n">
        <v>598</v>
      </c>
      <c r="J16" s="17" t="n">
        <v>63187</v>
      </c>
      <c r="K16" s="17" t="n">
        <v>9326</v>
      </c>
      <c r="L16" s="18" t="n">
        <v>0</v>
      </c>
      <c r="M16" s="17" t="n">
        <v>4521</v>
      </c>
      <c r="N16" s="19" t="n">
        <v>1.2</v>
      </c>
      <c r="O16" s="19" t="n">
        <v>1.2</v>
      </c>
      <c r="P16" s="17" t="n">
        <v>1811</v>
      </c>
      <c r="Q16" s="17" t="n">
        <v>3019</v>
      </c>
    </row>
    <row r="17" customFormat="false" ht="12.75" hidden="false" customHeight="false" outlineLevel="0" collapsed="false">
      <c r="A17" s="20" t="s">
        <v>37</v>
      </c>
      <c r="B17" s="21" t="n">
        <v>448343</v>
      </c>
      <c r="C17" s="21" t="n">
        <v>98895</v>
      </c>
      <c r="D17" s="21" t="n">
        <v>17410</v>
      </c>
      <c r="E17" s="21" t="n">
        <v>96867</v>
      </c>
      <c r="F17" s="21" t="n">
        <v>177836</v>
      </c>
      <c r="G17" s="21" t="n">
        <v>23664</v>
      </c>
      <c r="H17" s="21" t="n">
        <v>33671</v>
      </c>
      <c r="I17" s="21" t="n">
        <v>1261</v>
      </c>
      <c r="J17" s="21" t="n">
        <v>98720</v>
      </c>
      <c r="K17" s="21" t="n">
        <v>15449</v>
      </c>
      <c r="L17" s="22" t="n">
        <v>149.253731</v>
      </c>
      <c r="M17" s="21" t="n">
        <v>7926</v>
      </c>
      <c r="N17" s="23" t="n">
        <v>1.2</v>
      </c>
      <c r="O17" s="23" t="n">
        <v>1.5</v>
      </c>
      <c r="P17" s="21" t="n">
        <v>1766</v>
      </c>
      <c r="Q17" s="21" t="n">
        <v>3385</v>
      </c>
    </row>
    <row r="18" customFormat="false" ht="12.75" hidden="false" customHeight="false" outlineLevel="0" collapsed="false">
      <c r="A18" s="5" t="s">
        <v>38</v>
      </c>
      <c r="B18" s="10" t="n">
        <v>107032</v>
      </c>
      <c r="C18" s="10" t="n">
        <v>23748</v>
      </c>
      <c r="D18" s="10" t="n">
        <v>4552</v>
      </c>
      <c r="E18" s="10" t="n">
        <v>20448</v>
      </c>
      <c r="F18" s="10" t="n">
        <v>42443</v>
      </c>
      <c r="G18" s="10" t="n">
        <v>6314</v>
      </c>
      <c r="H18" s="10" t="n">
        <v>9527</v>
      </c>
      <c r="I18" s="10" t="n">
        <v>3581</v>
      </c>
      <c r="J18" s="10" t="n">
        <v>47390</v>
      </c>
      <c r="K18" s="10" t="n">
        <v>18620</v>
      </c>
      <c r="L18" s="6" t="n">
        <v>0</v>
      </c>
      <c r="M18" s="10" t="n">
        <v>3208</v>
      </c>
      <c r="N18" s="11" t="n">
        <v>1</v>
      </c>
      <c r="O18" s="11" t="n">
        <v>1.5</v>
      </c>
      <c r="P18" s="10" t="n">
        <v>1425</v>
      </c>
      <c r="Q18" s="10" t="n">
        <v>829</v>
      </c>
    </row>
    <row r="19" customFormat="false" ht="12.75" hidden="false" customHeight="false" outlineLevel="0" collapsed="false">
      <c r="A19" s="5" t="s">
        <v>39</v>
      </c>
      <c r="B19" s="10" t="n">
        <v>244689</v>
      </c>
      <c r="C19" s="10" t="n">
        <v>52376</v>
      </c>
      <c r="D19" s="10" t="n">
        <v>9775</v>
      </c>
      <c r="E19" s="10" t="n">
        <v>47702</v>
      </c>
      <c r="F19" s="10" t="n">
        <v>99324</v>
      </c>
      <c r="G19" s="10" t="n">
        <v>14065</v>
      </c>
      <c r="H19" s="10" t="n">
        <v>21447</v>
      </c>
      <c r="I19" s="10" t="n">
        <v>352</v>
      </c>
      <c r="J19" s="10" t="n">
        <v>78611</v>
      </c>
      <c r="K19" s="10" t="n">
        <v>15104</v>
      </c>
      <c r="L19" s="6" t="n">
        <v>0</v>
      </c>
      <c r="M19" s="10" t="n">
        <v>32691</v>
      </c>
      <c r="N19" s="11" t="n">
        <v>1.2</v>
      </c>
      <c r="O19" s="11" t="n">
        <v>1.5</v>
      </c>
      <c r="P19" s="10" t="n">
        <v>1772</v>
      </c>
      <c r="Q19" s="10" t="n">
        <v>1855</v>
      </c>
    </row>
    <row r="20" customFormat="false" ht="12.75" hidden="false" customHeight="false" outlineLevel="0" collapsed="false">
      <c r="A20" s="5" t="s">
        <v>40</v>
      </c>
      <c r="B20" s="10" t="n">
        <v>272567</v>
      </c>
      <c r="C20" s="10" t="n">
        <v>57488</v>
      </c>
      <c r="D20" s="10" t="n">
        <v>10045</v>
      </c>
      <c r="E20" s="10" t="n">
        <v>59018</v>
      </c>
      <c r="F20" s="10" t="n">
        <v>111269</v>
      </c>
      <c r="G20" s="10" t="n">
        <v>14198</v>
      </c>
      <c r="H20" s="10" t="n">
        <v>20549</v>
      </c>
      <c r="I20" s="10" t="n">
        <v>670</v>
      </c>
      <c r="J20" s="10" t="n">
        <v>65259</v>
      </c>
      <c r="K20" s="10" t="n">
        <v>18832</v>
      </c>
      <c r="L20" s="6" t="n">
        <v>54.726368</v>
      </c>
      <c r="M20" s="10" t="n">
        <v>871</v>
      </c>
      <c r="N20" s="11" t="n">
        <v>1.2</v>
      </c>
      <c r="O20" s="11" t="n">
        <v>1.4</v>
      </c>
      <c r="P20" s="10" t="n">
        <v>1616</v>
      </c>
      <c r="Q20" s="10" t="n">
        <v>1780</v>
      </c>
    </row>
    <row r="21" customFormat="false" ht="12.75" hidden="false" customHeight="false" outlineLevel="0" collapsed="false">
      <c r="A21" s="12" t="s">
        <v>41</v>
      </c>
      <c r="B21" s="13" t="n">
        <v>128444</v>
      </c>
      <c r="C21" s="13" t="n">
        <v>28088</v>
      </c>
      <c r="D21" s="13" t="n">
        <v>5303</v>
      </c>
      <c r="E21" s="13" t="n">
        <v>23726</v>
      </c>
      <c r="F21" s="13" t="n">
        <v>52902</v>
      </c>
      <c r="G21" s="13" t="n">
        <v>7557</v>
      </c>
      <c r="H21" s="13" t="n">
        <v>10868</v>
      </c>
      <c r="I21" s="13" t="n">
        <v>526</v>
      </c>
      <c r="J21" s="13" t="n">
        <v>56539</v>
      </c>
      <c r="K21" s="13" t="n">
        <v>22396</v>
      </c>
      <c r="L21" s="14" t="n">
        <v>0</v>
      </c>
      <c r="M21" s="13" t="n">
        <v>1688</v>
      </c>
      <c r="N21" s="15" t="n">
        <v>1.2</v>
      </c>
      <c r="O21" s="15" t="n">
        <v>1.4</v>
      </c>
      <c r="P21" s="13" t="n">
        <v>1767</v>
      </c>
      <c r="Q21" s="13" t="n">
        <v>1003</v>
      </c>
    </row>
    <row r="22" customFormat="false" ht="12.75" hidden="false" customHeight="false" outlineLevel="0" collapsed="false">
      <c r="A22" s="16" t="s">
        <v>42</v>
      </c>
      <c r="B22" s="17" t="n">
        <v>236825</v>
      </c>
      <c r="C22" s="17" t="n">
        <v>49680</v>
      </c>
      <c r="D22" s="17" t="n">
        <v>9446</v>
      </c>
      <c r="E22" s="17" t="n">
        <v>44796</v>
      </c>
      <c r="F22" s="17" t="n">
        <v>98712</v>
      </c>
      <c r="G22" s="17" t="n">
        <v>14340</v>
      </c>
      <c r="H22" s="17" t="n">
        <v>19851</v>
      </c>
      <c r="I22" s="17" t="n">
        <v>3940</v>
      </c>
      <c r="J22" s="17" t="n">
        <v>74636</v>
      </c>
      <c r="K22" s="17" t="n">
        <v>38327</v>
      </c>
      <c r="L22" s="18" t="n">
        <v>0</v>
      </c>
      <c r="M22" s="17" t="n">
        <v>31695</v>
      </c>
      <c r="N22" s="19" t="n">
        <v>1.2</v>
      </c>
      <c r="O22" s="19" t="n">
        <v>1.4</v>
      </c>
      <c r="P22" s="17" t="n">
        <v>2578</v>
      </c>
      <c r="Q22" s="17" t="n">
        <v>1775</v>
      </c>
    </row>
    <row r="23" customFormat="false" ht="12.75" hidden="false" customHeight="false" outlineLevel="0" collapsed="false">
      <c r="A23" s="20" t="s">
        <v>43</v>
      </c>
      <c r="B23" s="21" t="n">
        <v>152741</v>
      </c>
      <c r="C23" s="21" t="n">
        <v>32570</v>
      </c>
      <c r="D23" s="21" t="n">
        <v>5800</v>
      </c>
      <c r="E23" s="21" t="n">
        <v>32110</v>
      </c>
      <c r="F23" s="21" t="n">
        <v>63741</v>
      </c>
      <c r="G23" s="21" t="n">
        <v>8073</v>
      </c>
      <c r="H23" s="21" t="n">
        <v>10447</v>
      </c>
      <c r="I23" s="21" t="n">
        <v>1426</v>
      </c>
      <c r="J23" s="21" t="n">
        <v>51642</v>
      </c>
      <c r="K23" s="21" t="n">
        <v>25984</v>
      </c>
      <c r="L23" s="22" t="n">
        <v>0</v>
      </c>
      <c r="M23" s="21" t="n">
        <v>3246</v>
      </c>
      <c r="N23" s="23" t="n">
        <v>1.3</v>
      </c>
      <c r="O23" s="23" t="n">
        <v>1.4</v>
      </c>
      <c r="P23" s="21" t="n">
        <v>1724</v>
      </c>
      <c r="Q23" s="21" t="n">
        <v>1069</v>
      </c>
    </row>
    <row r="24" customFormat="false" ht="12.75" hidden="false" customHeight="false" outlineLevel="0" collapsed="false">
      <c r="A24" s="5" t="s">
        <v>44</v>
      </c>
      <c r="B24" s="10" t="n">
        <v>73074</v>
      </c>
      <c r="C24" s="10" t="n">
        <v>16251</v>
      </c>
      <c r="D24" s="10" t="n">
        <v>2775</v>
      </c>
      <c r="E24" s="10" t="n">
        <v>15029</v>
      </c>
      <c r="F24" s="10" t="n">
        <v>30455</v>
      </c>
      <c r="G24" s="10" t="n">
        <v>4067</v>
      </c>
      <c r="H24" s="10" t="n">
        <v>4497</v>
      </c>
      <c r="I24" s="10" t="n">
        <v>1336</v>
      </c>
      <c r="J24" s="10" t="n">
        <v>20051</v>
      </c>
      <c r="K24" s="10" t="n">
        <v>48637</v>
      </c>
      <c r="L24" s="6" t="n">
        <v>0</v>
      </c>
      <c r="M24" s="10" t="n">
        <v>1724</v>
      </c>
      <c r="N24" s="11" t="n">
        <v>1.4</v>
      </c>
      <c r="O24" s="11" t="n">
        <v>1.1</v>
      </c>
      <c r="P24" s="10" t="n">
        <v>626</v>
      </c>
      <c r="Q24" s="10" t="n">
        <v>565</v>
      </c>
    </row>
    <row r="25" customFormat="false" ht="12.75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6"/>
      <c r="M25" s="10"/>
      <c r="N25" s="11"/>
      <c r="O25" s="11"/>
      <c r="P25" s="10"/>
      <c r="Q25" s="10"/>
    </row>
    <row r="26" customFormat="false" ht="13.5" hidden="false" customHeight="false" outlineLevel="0" collapsed="false">
      <c r="A26" s="24" t="s">
        <v>45</v>
      </c>
      <c r="B26" s="25" t="n">
        <f aca="false">SUM(B6:B24)</f>
        <v>4606363</v>
      </c>
      <c r="C26" s="25" t="n">
        <f aca="false">SUM(C6:C24)</f>
        <v>971026</v>
      </c>
      <c r="D26" s="25" t="n">
        <f aca="false">SUM(D6:D24)</f>
        <v>172711</v>
      </c>
      <c r="E26" s="25" t="n">
        <f aca="false">SUM(E6:E24)</f>
        <v>960179</v>
      </c>
      <c r="F26" s="25" t="n">
        <f aca="false">SUM(F6:F24)</f>
        <v>1898513</v>
      </c>
      <c r="G26" s="25" t="n">
        <f aca="false">SUM(G6:G24)</f>
        <v>250159</v>
      </c>
      <c r="H26" s="25" t="n">
        <f aca="false">SUM(H6:H24)</f>
        <v>353775</v>
      </c>
      <c r="I26" s="25" t="n">
        <f aca="false">SUM(I6:I24)</f>
        <v>13868</v>
      </c>
      <c r="J26" s="25" t="n">
        <f aca="false">SUM(J6:J24)</f>
        <v>1027690</v>
      </c>
      <c r="K26" s="25" t="n">
        <f aca="false">SUM(K6:K24)</f>
        <v>323759</v>
      </c>
      <c r="L26" s="25" t="n">
        <f aca="false">SUM(L6:L24)</f>
        <v>999.999999</v>
      </c>
      <c r="M26" s="25" t="n">
        <f aca="false">SUM(M6:M24)</f>
        <v>90379</v>
      </c>
      <c r="N26" s="26" t="n">
        <f aca="false">SUM(N6:N24)</f>
        <v>26.3</v>
      </c>
      <c r="O26" s="26" t="n">
        <f aca="false">SUM(O6:O24)</f>
        <v>25.3</v>
      </c>
      <c r="P26" s="25" t="n">
        <f aca="false">SUM(P6:P24)</f>
        <v>27303</v>
      </c>
      <c r="Q26" s="25" t="n">
        <f aca="false">SUM(Q6:Q24)</f>
        <v>30534</v>
      </c>
    </row>
  </sheetData>
  <mergeCells count="2">
    <mergeCell ref="A1:A3"/>
    <mergeCell ref="C1:H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Tabell E-fk: Kriteriedata. Fylkeskommunene 2006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5:49:27Z</dcterms:created>
  <dc:creator/>
  <dc:description/>
  <dc:language>en-US</dc:language>
  <cp:lastModifiedBy>Roger Holmsen</cp:lastModifiedBy>
  <cp:lastPrinted>2005-10-05T10:53:10Z</cp:lastPrinted>
  <dcterms:modified xsi:type="dcterms:W3CDTF">2005-10-10T11:23:12Z</dcterms:modified>
  <cp:revision>0</cp:revision>
  <dc:subject/>
  <dc:title>SAS Output</dc:title>
</cp:coreProperties>
</file>