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VEDLEGG 4: KOMMUNEFORVALTNINGENS SAMLEDE INNTEKTER 1988-1999</t>
  </si>
  <si>
    <t xml:space="preserve">Tabell 4.1. Kommuneforvaltningens inntekter. Ihht. nasjonalregnskapets definisjoner</t>
  </si>
  <si>
    <t xml:space="preserve">Alle tall er i millioner kroner i løpende priser, unntatt rad 9 og 10 som viser kommuneopplegget i faste 1999 priser.</t>
  </si>
  <si>
    <t xml:space="preserve">Regnskap</t>
  </si>
  <si>
    <t xml:space="preserve">Anslag </t>
  </si>
  <si>
    <t xml:space="preserve">1. Skatteinntekter</t>
  </si>
  <si>
    <t xml:space="preserve">1.1 Skatt på inntekt og formue</t>
  </si>
  <si>
    <t xml:space="preserve">1.2 Eiendomsskatt, andre prod.skatter</t>
  </si>
  <si>
    <t xml:space="preserve">2. Overføringer fra staten </t>
  </si>
  <si>
    <t xml:space="preserve">2.1 Rammeoverføringer</t>
  </si>
  <si>
    <t xml:space="preserve">2.2 Øremerkede overføringer innenf. k.opplegget</t>
  </si>
  <si>
    <t xml:space="preserve">1)</t>
  </si>
  <si>
    <t xml:space="preserve">2.3 Øremerkede overføringer utenfor k.opplegget</t>
  </si>
  <si>
    <t xml:space="preserve">3.  Gebyrer</t>
  </si>
  <si>
    <t xml:space="preserve">2)</t>
  </si>
  <si>
    <t xml:space="preserve">4.</t>
  </si>
  <si>
    <t xml:space="preserve">Renteinntekter</t>
  </si>
  <si>
    <t xml:space="preserve">5.  Tilskudd til folketrygden</t>
  </si>
  <si>
    <t xml:space="preserve">6.  Andre innenl. løpende overf.</t>
  </si>
  <si>
    <t xml:space="preserve">7.  Sum innt. fratr. tilsk. til folketr. (1+2+3+4+5+6)</t>
  </si>
  <si>
    <t xml:space="preserve">8.  Sum innt. fratr. tilsk. til folketr. og tilsk.</t>
  </si>
  <si>
    <t xml:space="preserve">Sum inntekter kommuneopplegget (7-2.3)</t>
  </si>
  <si>
    <t xml:space="preserve">3)</t>
  </si>
  <si>
    <t xml:space="preserve">9.</t>
  </si>
  <si>
    <t xml:space="preserve">Kommuneopplegget, faste priser</t>
  </si>
  <si>
    <t xml:space="preserve">10. Kroner pr innbygger, faste priser</t>
  </si>
  <si>
    <t xml:space="preserve">1) For en nærmere definisjon av tilskuddene se vedlegg 3 om øremerkede tilskudd</t>
  </si>
  <si>
    <t xml:space="preserve">2) Gebyrene er eksklusive bygg og anleggsgebyrer</t>
  </si>
  <si>
    <t xml:space="preserve">3) Tilskuddene u. 2.3 tilskudd til arbeidsmarkedstiltak, flyktninger, flom/hjemfall, momskompensasjon, kirkelov m.v. fastlegges ut fra andre vurderinger enn hensynet  til </t>
  </si>
  <si>
    <t xml:space="preserve">     kommunesektorens økonomi. De holdes derfor utenfor når veksten i kommunesektorens inntekter beregnes.   </t>
  </si>
  <si>
    <t xml:space="preserve">Tabell 4.2. Uviklingen i kommunesektorens frie inntekter.</t>
  </si>
  <si>
    <t xml:space="preserve"> </t>
  </si>
  <si>
    <t xml:space="preserve">I.  Sum inntekter kommuneopplegget (8)</t>
  </si>
  <si>
    <t xml:space="preserve">II. Frie inntekter (1+2.1+5)</t>
  </si>
  <si>
    <t xml:space="preserve">III. Skatteandel i pst. av frie inntekter</t>
  </si>
  <si>
    <t xml:space="preserve">IIII. Rammetilskudd i pst. av frie inntekter</t>
  </si>
  <si>
    <t xml:space="preserve">IV.  Øremerkede overføringer i pst. av I.</t>
  </si>
  <si>
    <t xml:space="preserve">Frie inntekter i pst av I.</t>
  </si>
  <si>
    <t xml:space="preserve">1) Tilskudd til folketrygden er fratrukket</t>
  </si>
  <si>
    <t xml:space="preserve">2) Frie inntekter inkl. her eiendkomsskatt, andre prod.skatter</t>
  </si>
  <si>
    <t xml:space="preserve">Tabell 4.3.  Endringer i kommunesektorens inntekter i prosent fra året før, og  gjennomsnittlig vekst  1988-1999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 </t>
  </si>
  <si>
    <t xml:space="preserve">97/98 </t>
  </si>
  <si>
    <t xml:space="preserve">98/99 </t>
  </si>
  <si>
    <t xml:space="preserve">88/99 1)</t>
  </si>
  <si>
    <t xml:space="preserve">1.2 Eiendomsskatt andre prod.skatter</t>
  </si>
  <si>
    <t xml:space="preserve">2.2 Øremerkede overføringer innenfor kommuneoppl.</t>
  </si>
  <si>
    <t xml:space="preserve">2.3 Øremerkede overf. utenf. kommuneopplegget</t>
  </si>
  <si>
    <t xml:space="preserve">3. Gebyrer </t>
  </si>
  <si>
    <t xml:space="preserve">4. Renteinntekter</t>
  </si>
  <si>
    <t xml:space="preserve">5. Tilskudd til folketrygden</t>
  </si>
  <si>
    <t xml:space="preserve">6. Andre innnenl. løpende overf.</t>
  </si>
  <si>
    <t xml:space="preserve">7. Sum inntekter (1+2+3+4+5+6)</t>
  </si>
  <si>
    <t xml:space="preserve">8. Sum inntekter kommuneopplegget</t>
  </si>
  <si>
    <t xml:space="preserve">9. Sum inntekter kommuneopplegget, faste priser </t>
  </si>
  <si>
    <t xml:space="preserve">10. Kroner pr. innbygger </t>
  </si>
  <si>
    <t xml:space="preserve">1) Gjennomsnittlig årlig vekst 1988-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  &quot;##0"/>
    <numFmt numFmtId="166" formatCode="#,##0"/>
    <numFmt numFmtId="167" formatCode="[$-409]d\-mmm"/>
    <numFmt numFmtId="168" formatCode="_ * #,##0.00_ ;_ * \-#,##0.00_ ;_ * \-??_ ;_ @_ "/>
    <numFmt numFmtId="169" formatCode="0%"/>
    <numFmt numFmtId="170" formatCode="0.0%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4"/>
      <name val="DepCentury Old Style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Garamond"/>
      <family val="1"/>
    </font>
    <font>
      <sz val="10"/>
      <name val="Arial"/>
      <family val="2"/>
    </font>
    <font>
      <i val="true"/>
      <sz val="10"/>
      <name val="DepCentury Old Style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sz val="9"/>
      <name val="DepCentury Old Style"/>
      <family val="1"/>
    </font>
    <font>
      <sz val="6"/>
      <name val="Arial"/>
      <family val="2"/>
    </font>
    <font>
      <sz val="6"/>
      <name val="Arial"/>
      <family val="0"/>
    </font>
    <font>
      <sz val="6"/>
      <name val="Times New Roman"/>
      <family val="1"/>
    </font>
    <font>
      <i val="true"/>
      <sz val="10"/>
      <name val="Garamond"/>
      <family val="1"/>
    </font>
    <font>
      <u val="single"/>
      <sz val="10"/>
      <name val="Times New Roman"/>
      <family val="1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I18" activeCellId="0" sqref="I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32"/>
    <col collapsed="false" customWidth="false" hidden="false" outlineLevel="0" max="3" min="2" style="1" width="8.87"/>
    <col collapsed="false" customWidth="true" hidden="false" outlineLevel="0" max="4" min="4" style="1" width="15.99"/>
    <col collapsed="false" customWidth="true" hidden="false" outlineLevel="0" max="5" min="5" style="2" width="2.43"/>
    <col collapsed="false" customWidth="true" hidden="false" outlineLevel="0" max="6" min="6" style="1" width="8.66"/>
    <col collapsed="false" customWidth="true" hidden="false" outlineLevel="0" max="9" min="7" style="1" width="7.99"/>
    <col collapsed="false" customWidth="true" hidden="false" outlineLevel="0" max="12" min="10" style="1" width="7.88"/>
    <col collapsed="false" customWidth="true" hidden="false" outlineLevel="0" max="13" min="13" style="1" width="8.1"/>
    <col collapsed="false" customWidth="true" hidden="false" outlineLevel="0" max="14" min="14" style="1" width="8.55"/>
    <col collapsed="false" customWidth="true" hidden="false" outlineLevel="0" max="15" min="15" style="1" width="7.88"/>
    <col collapsed="false" customWidth="true" hidden="false" outlineLevel="0" max="16" min="16" style="3" width="8.33"/>
    <col collapsed="false" customWidth="false" hidden="false" outlineLevel="0" max="257" min="17" style="1" width="8.87"/>
  </cols>
  <sheetData>
    <row r="1" customFormat="false" ht="19.2" hidden="false" customHeight="true" outlineLevel="0" collapsed="false">
      <c r="A1" s="4" t="s">
        <v>0</v>
      </c>
      <c r="B1" s="5"/>
      <c r="C1" s="6"/>
    </row>
    <row r="2" customFormat="false" ht="12" hidden="false" customHeight="true" outlineLevel="0" collapsed="false">
      <c r="A2" s="7"/>
      <c r="B2" s="8"/>
    </row>
    <row r="3" customFormat="false" ht="15.6" hidden="false" customHeight="false" outlineLevel="0" collapsed="false">
      <c r="A3" s="9" t="s">
        <v>1</v>
      </c>
      <c r="B3" s="10"/>
      <c r="C3" s="10"/>
      <c r="D3" s="10"/>
      <c r="E3" s="11"/>
      <c r="F3" s="10"/>
      <c r="G3" s="10"/>
      <c r="H3" s="10"/>
      <c r="I3" s="10"/>
      <c r="J3" s="10"/>
      <c r="K3" s="6"/>
      <c r="L3" s="6"/>
      <c r="M3" s="6"/>
      <c r="N3" s="6"/>
    </row>
    <row r="4" customFormat="false" ht="15.6" hidden="false" customHeight="false" outlineLevel="0" collapsed="false">
      <c r="A4" s="9" t="s">
        <v>2</v>
      </c>
      <c r="B4" s="10"/>
      <c r="C4" s="10"/>
      <c r="D4" s="10"/>
      <c r="E4" s="11"/>
      <c r="F4" s="10"/>
      <c r="G4" s="10"/>
      <c r="H4" s="10"/>
      <c r="I4" s="10"/>
      <c r="J4" s="10"/>
      <c r="K4" s="6"/>
      <c r="L4" s="6"/>
      <c r="M4" s="6"/>
      <c r="N4" s="6"/>
    </row>
    <row r="5" customFormat="false" ht="15.6" hidden="false" customHeight="false" outlineLevel="0" collapsed="false">
      <c r="A5" s="12"/>
      <c r="B5" s="13"/>
      <c r="C5" s="13"/>
      <c r="D5" s="13"/>
      <c r="E5" s="14"/>
      <c r="F5" s="13"/>
      <c r="G5" s="13"/>
      <c r="H5" s="13"/>
      <c r="I5" s="13"/>
      <c r="J5" s="13"/>
      <c r="K5" s="15"/>
      <c r="L5" s="15"/>
      <c r="M5" s="15"/>
      <c r="N5" s="15"/>
      <c r="O5" s="15"/>
    </row>
    <row r="6" s="15" customFormat="true" ht="13.8" hidden="false" customHeight="false" outlineLevel="0" collapsed="false">
      <c r="A6" s="16"/>
      <c r="B6" s="17"/>
      <c r="C6" s="17"/>
      <c r="D6" s="17"/>
      <c r="E6" s="18"/>
      <c r="F6" s="19" t="s">
        <v>3</v>
      </c>
      <c r="G6" s="19"/>
      <c r="H6" s="19"/>
      <c r="I6" s="19"/>
      <c r="J6" s="19"/>
      <c r="K6" s="19"/>
      <c r="L6" s="19"/>
      <c r="M6" s="19"/>
      <c r="N6" s="20"/>
      <c r="O6" s="20"/>
      <c r="P6" s="21" t="s">
        <v>4</v>
      </c>
      <c r="Q6" s="22"/>
    </row>
    <row r="7" s="26" customFormat="true" ht="13.8" hidden="false" customHeight="false" outlineLevel="0" collapsed="false">
      <c r="A7" s="23"/>
      <c r="B7" s="23"/>
      <c r="C7" s="23"/>
      <c r="D7" s="23"/>
      <c r="E7" s="24"/>
      <c r="F7" s="23" t="n">
        <v>1988</v>
      </c>
      <c r="G7" s="23" t="n">
        <v>1989</v>
      </c>
      <c r="H7" s="23" t="n">
        <v>1990</v>
      </c>
      <c r="I7" s="23" t="n">
        <v>1991</v>
      </c>
      <c r="J7" s="23" t="n">
        <v>1992</v>
      </c>
      <c r="K7" s="23" t="n">
        <v>1993</v>
      </c>
      <c r="L7" s="23" t="n">
        <v>1994</v>
      </c>
      <c r="M7" s="23" t="n">
        <v>1995</v>
      </c>
      <c r="N7" s="23" t="n">
        <v>1996</v>
      </c>
      <c r="O7" s="23" t="n">
        <v>1997</v>
      </c>
      <c r="P7" s="23" t="n">
        <v>1998</v>
      </c>
      <c r="Q7" s="25" t="n">
        <v>1999</v>
      </c>
    </row>
    <row r="8" s="15" customFormat="true" ht="13.8" hidden="false" customHeight="false" outlineLevel="0" collapsed="false">
      <c r="A8" s="27" t="s">
        <v>5</v>
      </c>
      <c r="B8" s="27"/>
      <c r="C8" s="27"/>
      <c r="D8" s="27"/>
      <c r="E8" s="28"/>
      <c r="F8" s="29" t="n">
        <f aca="false">54383+1990</f>
        <v>56373</v>
      </c>
      <c r="G8" s="29" t="n">
        <v>58699</v>
      </c>
      <c r="H8" s="29" t="n">
        <v>61552</v>
      </c>
      <c r="I8" s="29" t="n">
        <f aca="false">61411+2597</f>
        <v>64008</v>
      </c>
      <c r="J8" s="29" t="n">
        <v>65308</v>
      </c>
      <c r="K8" s="29" t="n">
        <v>68281</v>
      </c>
      <c r="L8" s="29" t="n">
        <v>74986</v>
      </c>
      <c r="M8" s="29" t="n">
        <v>75898</v>
      </c>
      <c r="N8" s="29" t="n">
        <v>80747</v>
      </c>
      <c r="O8" s="30" t="n">
        <f aca="false">SUM(O9:O10)</f>
        <v>85185</v>
      </c>
      <c r="P8" s="29" t="n">
        <f aca="false">SUM(P9:P10)</f>
        <v>88719</v>
      </c>
      <c r="Q8" s="30" t="n">
        <f aca="false">SUM(Q9:Q10)</f>
        <v>90065</v>
      </c>
    </row>
    <row r="9" s="15" customFormat="true" ht="13.8" hidden="false" customHeight="false" outlineLevel="0" collapsed="false">
      <c r="A9" s="27"/>
      <c r="B9" s="31" t="s">
        <v>6</v>
      </c>
      <c r="C9" s="27"/>
      <c r="D9" s="27"/>
      <c r="E9" s="28"/>
      <c r="F9" s="29" t="n">
        <v>54383</v>
      </c>
      <c r="G9" s="29" t="n">
        <v>56326</v>
      </c>
      <c r="H9" s="29" t="n">
        <v>58925</v>
      </c>
      <c r="I9" s="29" t="n">
        <v>61411</v>
      </c>
      <c r="J9" s="29" t="n">
        <v>62382</v>
      </c>
      <c r="K9" s="29" t="n">
        <v>65277</v>
      </c>
      <c r="L9" s="29" t="n">
        <v>71763</v>
      </c>
      <c r="M9" s="29" t="n">
        <v>72570</v>
      </c>
      <c r="N9" s="29" t="n">
        <v>77187</v>
      </c>
      <c r="O9" s="30" t="n">
        <v>81789</v>
      </c>
      <c r="P9" s="29" t="n">
        <v>85439</v>
      </c>
      <c r="Q9" s="30" t="n">
        <v>86645</v>
      </c>
    </row>
    <row r="10" s="15" customFormat="true" ht="13.8" hidden="false" customHeight="false" outlineLevel="0" collapsed="false">
      <c r="A10" s="27"/>
      <c r="B10" s="27" t="s">
        <v>7</v>
      </c>
      <c r="C10" s="27"/>
      <c r="D10" s="27"/>
      <c r="E10" s="28"/>
      <c r="F10" s="29" t="n">
        <f aca="false">1704+286</f>
        <v>1990</v>
      </c>
      <c r="G10" s="29" t="n">
        <f aca="false">1961+412</f>
        <v>2373</v>
      </c>
      <c r="H10" s="29" t="n">
        <f aca="false">2216+411</f>
        <v>2627</v>
      </c>
      <c r="I10" s="29" t="n">
        <f aca="false">2267+330</f>
        <v>2597</v>
      </c>
      <c r="J10" s="29" t="n">
        <f aca="false">2591+335</f>
        <v>2926</v>
      </c>
      <c r="K10" s="29" t="n">
        <f aca="false">2685+319</f>
        <v>3004</v>
      </c>
      <c r="L10" s="29" t="n">
        <f aca="false">2792+431</f>
        <v>3223</v>
      </c>
      <c r="M10" s="29" t="n">
        <f aca="false">2898+430</f>
        <v>3328</v>
      </c>
      <c r="N10" s="29" t="n">
        <f aca="false">3034+526</f>
        <v>3560</v>
      </c>
      <c r="O10" s="30" t="n">
        <f aca="false">2842+554</f>
        <v>3396</v>
      </c>
      <c r="P10" s="29" t="n">
        <f aca="false">2700+580</f>
        <v>3280</v>
      </c>
      <c r="Q10" s="30" t="n">
        <f aca="false">2820+600</f>
        <v>3420</v>
      </c>
    </row>
    <row r="11" customFormat="false" ht="13.8" hidden="false" customHeight="false" outlineLevel="0" collapsed="false">
      <c r="A11" s="32" t="s">
        <v>8</v>
      </c>
      <c r="B11" s="32"/>
      <c r="C11" s="32"/>
      <c r="D11" s="32"/>
      <c r="E11" s="28"/>
      <c r="F11" s="33" t="n">
        <f aca="false">SUM(F12:F14)</f>
        <v>45370</v>
      </c>
      <c r="G11" s="33" t="n">
        <f aca="false">SUM(G12:G14)</f>
        <v>51000</v>
      </c>
      <c r="H11" s="33" t="n">
        <v>54339</v>
      </c>
      <c r="I11" s="33" t="n">
        <f aca="false">SUM(I12:I14)</f>
        <v>58782</v>
      </c>
      <c r="J11" s="33" t="n">
        <f aca="false">SUM(J12:J14)</f>
        <v>63478</v>
      </c>
      <c r="K11" s="33" t="n">
        <f aca="false">SUM(K12:K14)</f>
        <v>63883</v>
      </c>
      <c r="L11" s="33" t="n">
        <v>65816</v>
      </c>
      <c r="M11" s="33" t="n">
        <f aca="false">SUM(M12:M14)</f>
        <v>67273</v>
      </c>
      <c r="N11" s="33" t="n">
        <f aca="false">SUM(N12:N14)</f>
        <v>68773</v>
      </c>
      <c r="O11" s="29" t="n">
        <f aca="false">SUM(O12:O14)</f>
        <v>73918</v>
      </c>
      <c r="P11" s="29" t="n">
        <f aca="false">SUM(P12:P14)</f>
        <v>78423</v>
      </c>
      <c r="Q11" s="30" t="n">
        <f aca="false">SUM(Q12:Q14)</f>
        <v>84902</v>
      </c>
    </row>
    <row r="12" customFormat="false" ht="13.8" hidden="false" customHeight="false" outlineLevel="0" collapsed="false">
      <c r="A12" s="32"/>
      <c r="B12" s="32" t="s">
        <v>9</v>
      </c>
      <c r="C12" s="32"/>
      <c r="D12" s="32"/>
      <c r="E12" s="28"/>
      <c r="F12" s="33" t="n">
        <v>36103</v>
      </c>
      <c r="G12" s="33" t="n">
        <v>39442</v>
      </c>
      <c r="H12" s="33" t="n">
        <v>41043</v>
      </c>
      <c r="I12" s="33" t="n">
        <v>40887</v>
      </c>
      <c r="J12" s="33" t="n">
        <v>42951</v>
      </c>
      <c r="K12" s="33" t="n">
        <v>40697</v>
      </c>
      <c r="L12" s="33" t="n">
        <v>41823</v>
      </c>
      <c r="M12" s="33" t="n">
        <v>42453</v>
      </c>
      <c r="N12" s="33" t="n">
        <v>42700</v>
      </c>
      <c r="O12" s="30" t="n">
        <v>46242</v>
      </c>
      <c r="P12" s="29" t="n">
        <v>46705</v>
      </c>
      <c r="Q12" s="34" t="n">
        <v>49145</v>
      </c>
    </row>
    <row r="13" customFormat="false" ht="12.75" hidden="false" customHeight="true" outlineLevel="0" collapsed="false">
      <c r="A13" s="32"/>
      <c r="B13" s="32" t="s">
        <v>10</v>
      </c>
      <c r="C13" s="32"/>
      <c r="D13" s="32"/>
      <c r="E13" s="35" t="s">
        <v>11</v>
      </c>
      <c r="F13" s="33" t="n">
        <f aca="false">7406-524</f>
        <v>6882</v>
      </c>
      <c r="G13" s="33" t="n">
        <f aca="false">9110-219</f>
        <v>8891</v>
      </c>
      <c r="H13" s="33" t="n">
        <f aca="false">9464+1089</f>
        <v>10553</v>
      </c>
      <c r="I13" s="33" t="n">
        <f aca="false">13541+984</f>
        <v>14525</v>
      </c>
      <c r="J13" s="33" t="n">
        <v>16258</v>
      </c>
      <c r="K13" s="33" t="n">
        <v>17427</v>
      </c>
      <c r="L13" s="33" t="n">
        <v>16897</v>
      </c>
      <c r="M13" s="33" t="n">
        <v>18408</v>
      </c>
      <c r="N13" s="34" t="n">
        <v>19903</v>
      </c>
      <c r="O13" s="30" t="n">
        <v>21601</v>
      </c>
      <c r="P13" s="29" t="n">
        <v>26001</v>
      </c>
      <c r="Q13" s="34" t="n">
        <v>30351</v>
      </c>
    </row>
    <row r="14" customFormat="false" ht="13.8" hidden="false" customHeight="false" outlineLevel="0" collapsed="false">
      <c r="A14" s="32"/>
      <c r="B14" s="32" t="s">
        <v>12</v>
      </c>
      <c r="C14" s="32"/>
      <c r="D14" s="32"/>
      <c r="E14" s="28"/>
      <c r="F14" s="33" t="n">
        <f aca="false">1861+524</f>
        <v>2385</v>
      </c>
      <c r="G14" s="33" t="n">
        <f aca="false">2448+219</f>
        <v>2667</v>
      </c>
      <c r="H14" s="33" t="n">
        <f aca="false">3840-1089</f>
        <v>2751</v>
      </c>
      <c r="I14" s="33" t="n">
        <f aca="false">4354-984</f>
        <v>3370</v>
      </c>
      <c r="J14" s="33" t="n">
        <v>4269</v>
      </c>
      <c r="K14" s="33" t="n">
        <f aca="false">1916+3486+357</f>
        <v>5759</v>
      </c>
      <c r="L14" s="33" t="n">
        <f aca="false">2348+3723+1024</f>
        <v>7095</v>
      </c>
      <c r="M14" s="33" t="n">
        <v>6412</v>
      </c>
      <c r="N14" s="33" t="n">
        <v>6170</v>
      </c>
      <c r="O14" s="30" t="n">
        <v>6075</v>
      </c>
      <c r="P14" s="29" t="n">
        <v>5717</v>
      </c>
      <c r="Q14" s="34" t="n">
        <v>5406</v>
      </c>
    </row>
    <row r="15" customFormat="false" ht="13.8" hidden="false" customHeight="false" outlineLevel="0" collapsed="false">
      <c r="A15" s="32" t="s">
        <v>13</v>
      </c>
      <c r="B15" s="32"/>
      <c r="C15" s="32"/>
      <c r="D15" s="32"/>
      <c r="E15" s="35" t="s">
        <v>14</v>
      </c>
      <c r="F15" s="33" t="n">
        <f aca="false">10851</f>
        <v>10851</v>
      </c>
      <c r="G15" s="33" t="n">
        <f aca="false">12259</f>
        <v>12259</v>
      </c>
      <c r="H15" s="33" t="n">
        <f aca="false">13221</f>
        <v>13221</v>
      </c>
      <c r="I15" s="33" t="n">
        <f aca="false">15255</f>
        <v>15255</v>
      </c>
      <c r="J15" s="33" t="n">
        <f aca="false">16414</f>
        <v>16414</v>
      </c>
      <c r="K15" s="33" t="n">
        <f aca="false">17307</f>
        <v>17307</v>
      </c>
      <c r="L15" s="33" t="n">
        <v>18403</v>
      </c>
      <c r="M15" s="33" t="n">
        <v>19512</v>
      </c>
      <c r="N15" s="33" t="n">
        <f aca="false">25584-4704</f>
        <v>20880</v>
      </c>
      <c r="O15" s="30" t="n">
        <v>22247</v>
      </c>
      <c r="P15" s="29" t="n">
        <v>23400</v>
      </c>
      <c r="Q15" s="34" t="n">
        <v>24840</v>
      </c>
    </row>
    <row r="16" customFormat="false" ht="13.8" hidden="false" customHeight="false" outlineLevel="0" collapsed="false">
      <c r="A16" s="32" t="s">
        <v>15</v>
      </c>
      <c r="B16" s="32" t="s">
        <v>16</v>
      </c>
      <c r="C16" s="32"/>
      <c r="D16" s="32"/>
      <c r="E16" s="35"/>
      <c r="F16" s="33" t="n">
        <v>2623</v>
      </c>
      <c r="G16" s="33" t="n">
        <v>2444</v>
      </c>
      <c r="H16" s="33" t="n">
        <v>2591</v>
      </c>
      <c r="I16" s="33" t="n">
        <v>2947</v>
      </c>
      <c r="J16" s="33" t="n">
        <v>3120</v>
      </c>
      <c r="K16" s="33" t="n">
        <v>3028</v>
      </c>
      <c r="L16" s="33" t="n">
        <v>2500</v>
      </c>
      <c r="M16" s="33" t="n">
        <v>2946</v>
      </c>
      <c r="N16" s="33" t="n">
        <v>3131</v>
      </c>
      <c r="O16" s="30" t="n">
        <v>3937</v>
      </c>
      <c r="P16" s="29" t="n">
        <v>4600</v>
      </c>
      <c r="Q16" s="34" t="n">
        <v>4900</v>
      </c>
    </row>
    <row r="17" customFormat="false" ht="13.8" hidden="false" customHeight="false" outlineLevel="0" collapsed="false">
      <c r="A17" s="32" t="s">
        <v>17</v>
      </c>
      <c r="B17" s="32"/>
      <c r="C17" s="32"/>
      <c r="D17" s="32"/>
      <c r="E17" s="28"/>
      <c r="F17" s="33" t="n">
        <v>-2900</v>
      </c>
      <c r="G17" s="33" t="n">
        <v>-4750</v>
      </c>
      <c r="H17" s="33" t="n">
        <v>-4072</v>
      </c>
      <c r="I17" s="33" t="n">
        <v>-2093</v>
      </c>
      <c r="J17" s="33" t="n">
        <v>-400</v>
      </c>
      <c r="K17" s="33" t="n">
        <v>0</v>
      </c>
      <c r="L17" s="33" t="n">
        <v>0</v>
      </c>
      <c r="M17" s="33" t="n">
        <v>0</v>
      </c>
      <c r="N17" s="33" t="n">
        <v>0</v>
      </c>
      <c r="O17" s="30" t="n">
        <v>0</v>
      </c>
      <c r="P17" s="29" t="n">
        <v>0</v>
      </c>
      <c r="Q17" s="34" t="n">
        <v>0</v>
      </c>
    </row>
    <row r="18" customFormat="false" ht="13.8" hidden="false" customHeight="false" outlineLevel="0" collapsed="false">
      <c r="A18" s="32" t="s">
        <v>18</v>
      </c>
      <c r="B18" s="32"/>
      <c r="C18" s="32"/>
      <c r="D18" s="32"/>
      <c r="E18" s="28"/>
      <c r="F18" s="33" t="n">
        <v>1804</v>
      </c>
      <c r="G18" s="33" t="n">
        <v>1732</v>
      </c>
      <c r="H18" s="33" t="n">
        <v>1771</v>
      </c>
      <c r="I18" s="33" t="n">
        <v>1979</v>
      </c>
      <c r="J18" s="33" t="n">
        <v>2147</v>
      </c>
      <c r="K18" s="33" t="n">
        <v>2152</v>
      </c>
      <c r="L18" s="33" t="n">
        <v>2231</v>
      </c>
      <c r="M18" s="33" t="n">
        <v>2287</v>
      </c>
      <c r="N18" s="33" t="n">
        <v>2113</v>
      </c>
      <c r="O18" s="36" t="n">
        <v>2414</v>
      </c>
      <c r="P18" s="29" t="n">
        <v>2600</v>
      </c>
      <c r="Q18" s="34" t="n">
        <v>2650</v>
      </c>
    </row>
    <row r="19" s="15" customFormat="true" ht="14.25" hidden="false" customHeight="true" outlineLevel="0" collapsed="false">
      <c r="A19" s="37" t="s">
        <v>19</v>
      </c>
      <c r="B19" s="37"/>
      <c r="C19" s="37"/>
      <c r="D19" s="37"/>
      <c r="E19" s="38"/>
      <c r="F19" s="39" t="n">
        <f aca="false">SUM(F8+F11+F15+F16+F17+F18)</f>
        <v>114121</v>
      </c>
      <c r="G19" s="39" t="n">
        <f aca="false">SUM(G8+G11+G15+G16+G17+G18)</f>
        <v>121384</v>
      </c>
      <c r="H19" s="39" t="n">
        <f aca="false">SUM(H8+H11+H15+H16+H17+H18)</f>
        <v>129402</v>
      </c>
      <c r="I19" s="39" t="n">
        <f aca="false">SUM(I8+I11+I15+I16+I17+I18)</f>
        <v>140878</v>
      </c>
      <c r="J19" s="39" t="n">
        <f aca="false">SUM(J8+J11+J15+J16+J17+J18)</f>
        <v>150067</v>
      </c>
      <c r="K19" s="39" t="n">
        <f aca="false">SUM(K8+K11+K15+K16+K17+K18)</f>
        <v>154651</v>
      </c>
      <c r="L19" s="39" t="n">
        <f aca="false">SUM(L8+L11+L15+L16+L17+L18)</f>
        <v>163936</v>
      </c>
      <c r="M19" s="39" t="n">
        <f aca="false">SUM(M8+M11+M15+M16+M17+M18)</f>
        <v>167916</v>
      </c>
      <c r="N19" s="39" t="n">
        <f aca="false">SUM(N8+N11+N15+N16+N17+N18)</f>
        <v>175644</v>
      </c>
      <c r="O19" s="36" t="n">
        <f aca="false">SUM(O8+O11+O15+O16+O17+O18)</f>
        <v>187701</v>
      </c>
      <c r="P19" s="40" t="n">
        <f aca="false">SUM(P8+P11+P15+P16+P17+P18)</f>
        <v>197742</v>
      </c>
      <c r="Q19" s="40" t="n">
        <f aca="false">SUM(Q8+Q11+Q15+Q16+Q17+Q18)</f>
        <v>207357</v>
      </c>
    </row>
    <row r="20" s="15" customFormat="true" ht="13.8" hidden="false" customHeight="false" outlineLevel="0" collapsed="false">
      <c r="A20" s="20" t="s">
        <v>20</v>
      </c>
      <c r="B20" s="20" t="s">
        <v>21</v>
      </c>
      <c r="C20" s="20"/>
      <c r="D20" s="20"/>
      <c r="E20" s="41" t="s">
        <v>22</v>
      </c>
      <c r="F20" s="42" t="n">
        <f aca="false">SUM(F19-F14)</f>
        <v>111736</v>
      </c>
      <c r="G20" s="42" t="n">
        <f aca="false">SUM(G19-G14)</f>
        <v>118717</v>
      </c>
      <c r="H20" s="42" t="n">
        <f aca="false">SUM(H19-H14)</f>
        <v>126651</v>
      </c>
      <c r="I20" s="42" t="n">
        <f aca="false">SUM(I19-I14)</f>
        <v>137508</v>
      </c>
      <c r="J20" s="42" t="n">
        <f aca="false">SUM(J19-J14)</f>
        <v>145798</v>
      </c>
      <c r="K20" s="42" t="n">
        <f aca="false">SUM(K19-K14)</f>
        <v>148892</v>
      </c>
      <c r="L20" s="42" t="n">
        <f aca="false">SUM(L19-L14)</f>
        <v>156841</v>
      </c>
      <c r="M20" s="42" t="n">
        <f aca="false">M19-M14</f>
        <v>161504</v>
      </c>
      <c r="N20" s="42" t="n">
        <f aca="false">SUM(N19-N14)</f>
        <v>169474</v>
      </c>
      <c r="O20" s="42" t="n">
        <f aca="false">(O19-O14)</f>
        <v>181626</v>
      </c>
      <c r="P20" s="39" t="n">
        <f aca="false">(P19-P14)</f>
        <v>192025</v>
      </c>
      <c r="Q20" s="40" t="n">
        <f aca="false">(Q19-Q14)</f>
        <v>201951</v>
      </c>
    </row>
    <row r="21" s="45" customFormat="true" ht="13.8" hidden="false" customHeight="false" outlineLevel="0" collapsed="false">
      <c r="A21" s="17" t="s">
        <v>23</v>
      </c>
      <c r="B21" s="17" t="s">
        <v>24</v>
      </c>
      <c r="C21" s="17"/>
      <c r="D21" s="17"/>
      <c r="E21" s="18"/>
      <c r="F21" s="43" t="n">
        <f aca="false">F20*1.037*1.023*1.037*1.019*1.005*1.024*1.033*1.04*1.03*1.057*1.04</f>
        <v>156799.863818332</v>
      </c>
      <c r="G21" s="43" t="n">
        <f aca="false">G20*1.023*1.037*1.019*1.005*1.024*1.033*1.04*1.03*1.057*1.04</f>
        <v>160652.21508248</v>
      </c>
      <c r="H21" s="43" t="n">
        <f aca="false">H20*1.037*1.019*1.005*1.024*1.033*1.04*1.03*1.057*1.04</f>
        <v>167535.47994179</v>
      </c>
      <c r="I21" s="43" t="n">
        <f aca="false">I20*1.019*1.005*1.024*1.033*1.04*1.03*1.057*1.04</f>
        <v>175407.185449725</v>
      </c>
      <c r="J21" s="43" t="n">
        <f aca="false">J20*1.005*1.024*1.033*1.04*1.03*1.057*1.04</f>
        <v>182514.257956771</v>
      </c>
      <c r="K21" s="43" t="n">
        <f aca="false">K20*1.024*1.033*1.04*1.03*1.057*1.04</f>
        <v>185460.11827377</v>
      </c>
      <c r="L21" s="43" t="n">
        <f aca="false">L20*1.033*1.04*1.03*1.057*1.04</f>
        <v>190782.622705974</v>
      </c>
      <c r="M21" s="43" t="n">
        <f aca="false">M20*1.04*1.03*1.057*1.04</f>
        <v>190178.831058944</v>
      </c>
      <c r="N21" s="43" t="n">
        <f aca="false">N20*1.03*1.057*1.04</f>
        <v>191888.3600816</v>
      </c>
      <c r="O21" s="43" t="n">
        <f aca="false">O20*1.057*1.04</f>
        <v>199657.82928</v>
      </c>
      <c r="P21" s="43" t="n">
        <f aca="false">P20*1.04</f>
        <v>199706</v>
      </c>
      <c r="Q21" s="44" t="n">
        <f aca="false">Q20</f>
        <v>201951</v>
      </c>
    </row>
    <row r="22" s="45" customFormat="true" ht="13.8" hidden="false" customHeight="false" outlineLevel="0" collapsed="false">
      <c r="A22" s="46" t="s">
        <v>25</v>
      </c>
      <c r="B22" s="46"/>
      <c r="C22" s="46"/>
      <c r="D22" s="46"/>
      <c r="E22" s="47"/>
      <c r="F22" s="48" t="n">
        <f aca="false">F21*1000000/4198289</f>
        <v>37348.5159831378</v>
      </c>
      <c r="G22" s="48" t="n">
        <f aca="false">G21*1000000/4220686</f>
        <v>38063.0577783991</v>
      </c>
      <c r="H22" s="48" t="n">
        <f aca="false">H21*1000000/4233116</f>
        <v>39577.3420671179</v>
      </c>
      <c r="I22" s="48" t="n">
        <f aca="false">I21*1000000/4249830</f>
        <v>41273.9298865424</v>
      </c>
      <c r="J22" s="48" t="n">
        <f aca="false">J21*1000000/4273634</f>
        <v>42707.0399469798</v>
      </c>
      <c r="K22" s="48" t="n">
        <f aca="false">K21*1000000/4299167</f>
        <v>43138.6169166656</v>
      </c>
      <c r="L22" s="48" t="n">
        <f aca="false">L21*1000000/4324815</f>
        <v>44113.4759997767</v>
      </c>
      <c r="M22" s="48" t="n">
        <f aca="false">M21*1000000/4348410</f>
        <v>43735.2574984751</v>
      </c>
      <c r="N22" s="48" t="n">
        <f aca="false">N21*1000000/4369957</f>
        <v>43910.8119557241</v>
      </c>
      <c r="O22" s="48" t="n">
        <f aca="false">O21*1000000/4392714</f>
        <v>45452.043834404</v>
      </c>
      <c r="P22" s="48" t="n">
        <f aca="false">P21*1000000/4417599</f>
        <v>45206.9099073954</v>
      </c>
      <c r="Q22" s="48" t="n">
        <f aca="false">Q21*1000000/4445460</f>
        <v>45428.5945661416</v>
      </c>
    </row>
    <row r="23" customFormat="false" ht="13.2" hidden="false" customHeight="false" outlineLevel="0" collapsed="false">
      <c r="A23" s="49" t="s">
        <v>26</v>
      </c>
      <c r="B23" s="50"/>
      <c r="C23" s="50"/>
      <c r="D23" s="50"/>
      <c r="E23" s="51"/>
      <c r="F23" s="50"/>
      <c r="G23" s="50"/>
      <c r="H23" s="50"/>
      <c r="I23" s="50"/>
      <c r="J23" s="50"/>
      <c r="K23" s="50"/>
      <c r="L23" s="50"/>
      <c r="M23" s="8"/>
      <c r="N23" s="8"/>
      <c r="O23" s="8"/>
    </row>
    <row r="24" customFormat="false" ht="13.2" hidden="false" customHeight="false" outlineLevel="0" collapsed="false">
      <c r="A24" s="49" t="s">
        <v>27</v>
      </c>
      <c r="B24" s="50"/>
      <c r="C24" s="50"/>
      <c r="D24" s="50"/>
      <c r="E24" s="51"/>
      <c r="F24" s="50"/>
      <c r="G24" s="50"/>
      <c r="H24" s="50"/>
      <c r="I24" s="50"/>
      <c r="J24" s="50"/>
      <c r="K24" s="50"/>
      <c r="L24" s="50"/>
      <c r="M24" s="8"/>
      <c r="N24" s="8"/>
      <c r="O24" s="8"/>
    </row>
    <row r="25" customFormat="false" ht="13.2" hidden="false" customHeight="false" outlineLevel="0" collapsed="false">
      <c r="A25" s="52" t="s">
        <v>28</v>
      </c>
      <c r="B25" s="53"/>
      <c r="C25" s="50"/>
      <c r="D25" s="50"/>
      <c r="E25" s="51"/>
      <c r="F25" s="50"/>
      <c r="G25" s="50"/>
      <c r="H25" s="50"/>
      <c r="I25" s="50"/>
      <c r="J25" s="50"/>
      <c r="K25" s="50"/>
      <c r="L25" s="50"/>
      <c r="M25" s="8"/>
      <c r="N25" s="8"/>
      <c r="O25" s="8"/>
    </row>
    <row r="26" customFormat="false" ht="13.2" hidden="false" customHeight="false" outlineLevel="0" collapsed="false">
      <c r="A26" s="52" t="s">
        <v>29</v>
      </c>
      <c r="B26" s="50"/>
      <c r="C26" s="50"/>
      <c r="D26" s="54"/>
      <c r="E26" s="55"/>
      <c r="F26" s="50"/>
      <c r="G26" s="50"/>
      <c r="H26" s="50"/>
      <c r="I26" s="53"/>
      <c r="J26" s="50"/>
      <c r="K26" s="50"/>
      <c r="L26" s="50"/>
      <c r="M26" s="8"/>
      <c r="N26" s="8"/>
      <c r="O26" s="8"/>
    </row>
    <row r="27" s="8" customFormat="true" ht="13.2" hidden="false" customHeight="false" outlineLevel="0" collapsed="false">
      <c r="A27" s="56"/>
    </row>
    <row r="28" customFormat="false" ht="7.8" hidden="false" customHeight="true" outlineLevel="0" collapsed="false">
      <c r="A28" s="57"/>
      <c r="B28" s="57"/>
      <c r="C28" s="57"/>
      <c r="D28" s="58"/>
      <c r="E28" s="59"/>
      <c r="F28" s="57"/>
      <c r="G28" s="57"/>
      <c r="H28" s="57"/>
      <c r="I28" s="57"/>
      <c r="J28" s="57"/>
      <c r="K28" s="57"/>
      <c r="L28" s="57"/>
    </row>
    <row r="29" customFormat="false" ht="13.2" hidden="false" customHeight="false" outlineLevel="0" collapsed="false">
      <c r="A29" s="9" t="s">
        <v>30</v>
      </c>
    </row>
    <row r="30" customFormat="false" ht="9.6" hidden="false" customHeight="true" outlineLevel="0" collapsed="false">
      <c r="A30" s="60"/>
      <c r="B30" s="15"/>
      <c r="C30" s="15"/>
      <c r="D30" s="15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1"/>
    </row>
    <row r="31" customFormat="false" ht="13.2" hidden="false" customHeight="true" outlineLevel="0" collapsed="false">
      <c r="A31" s="63"/>
      <c r="B31" s="17"/>
      <c r="C31" s="17"/>
      <c r="D31" s="17"/>
      <c r="E31" s="18"/>
      <c r="F31" s="64" t="s">
        <v>3</v>
      </c>
      <c r="G31" s="64"/>
      <c r="H31" s="64"/>
      <c r="I31" s="64"/>
      <c r="J31" s="64"/>
      <c r="K31" s="64"/>
      <c r="L31" s="65" t="s">
        <v>31</v>
      </c>
      <c r="M31" s="65"/>
      <c r="N31" s="32"/>
      <c r="O31" s="32"/>
      <c r="P31" s="66" t="s">
        <v>4</v>
      </c>
      <c r="Q31" s="67"/>
    </row>
    <row r="32" s="26" customFormat="true" ht="14.4" hidden="false" customHeight="true" outlineLevel="0" collapsed="false">
      <c r="A32" s="68"/>
      <c r="B32" s="23"/>
      <c r="C32" s="23"/>
      <c r="D32" s="23"/>
      <c r="E32" s="66"/>
      <c r="F32" s="69" t="n">
        <v>1988</v>
      </c>
      <c r="G32" s="69" t="n">
        <v>1989</v>
      </c>
      <c r="H32" s="69" t="n">
        <v>1990</v>
      </c>
      <c r="I32" s="69" t="n">
        <v>1991</v>
      </c>
      <c r="J32" s="69" t="n">
        <v>1992</v>
      </c>
      <c r="K32" s="69" t="n">
        <v>1993</v>
      </c>
      <c r="L32" s="69" t="n">
        <v>1994</v>
      </c>
      <c r="M32" s="69" t="n">
        <v>1995</v>
      </c>
      <c r="N32" s="69" t="n">
        <v>1996</v>
      </c>
      <c r="O32" s="69" t="n">
        <v>1997</v>
      </c>
      <c r="P32" s="70" t="n">
        <v>1998</v>
      </c>
      <c r="Q32" s="70" t="n">
        <v>1999</v>
      </c>
    </row>
    <row r="33" s="61" customFormat="true" ht="13.8" hidden="false" customHeight="true" outlineLevel="0" collapsed="false">
      <c r="A33" s="71" t="s">
        <v>32</v>
      </c>
      <c r="B33" s="27"/>
      <c r="C33" s="27"/>
      <c r="D33" s="27"/>
      <c r="E33" s="72"/>
      <c r="F33" s="29" t="n">
        <f aca="false">F20</f>
        <v>111736</v>
      </c>
      <c r="G33" s="29" t="n">
        <f aca="false">G20</f>
        <v>118717</v>
      </c>
      <c r="H33" s="29" t="n">
        <f aca="false">H20</f>
        <v>126651</v>
      </c>
      <c r="I33" s="29" t="n">
        <f aca="false">I20</f>
        <v>137508</v>
      </c>
      <c r="J33" s="29" t="n">
        <f aca="false">J20</f>
        <v>145798</v>
      </c>
      <c r="K33" s="29" t="n">
        <f aca="false">K20</f>
        <v>148892</v>
      </c>
      <c r="L33" s="29" t="n">
        <f aca="false">L20</f>
        <v>156841</v>
      </c>
      <c r="M33" s="29" t="n">
        <f aca="false">M20</f>
        <v>161504</v>
      </c>
      <c r="N33" s="29" t="n">
        <f aca="false">N20</f>
        <v>169474</v>
      </c>
      <c r="O33" s="29" t="n">
        <f aca="false">O20</f>
        <v>181626</v>
      </c>
      <c r="P33" s="29" t="n">
        <f aca="false">P20</f>
        <v>192025</v>
      </c>
      <c r="Q33" s="29" t="n">
        <f aca="false">Q20</f>
        <v>201951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3.8" hidden="false" customHeight="false" outlineLevel="0" collapsed="false">
      <c r="A34" s="71" t="s">
        <v>33</v>
      </c>
      <c r="B34" s="27"/>
      <c r="C34" s="27"/>
      <c r="D34" s="27"/>
      <c r="E34" s="28"/>
      <c r="F34" s="29" t="n">
        <f aca="false">F8+F12+F17</f>
        <v>89576</v>
      </c>
      <c r="G34" s="29" t="n">
        <f aca="false">G8+G12+G17</f>
        <v>93391</v>
      </c>
      <c r="H34" s="29" t="n">
        <f aca="false">H8+H12+H17</f>
        <v>98523</v>
      </c>
      <c r="I34" s="29" t="n">
        <f aca="false">I8+I12+I17</f>
        <v>102802</v>
      </c>
      <c r="J34" s="29" t="n">
        <f aca="false">J8+J12+J17</f>
        <v>107859</v>
      </c>
      <c r="K34" s="29" t="n">
        <f aca="false">K8+K12+K17</f>
        <v>108978</v>
      </c>
      <c r="L34" s="29" t="n">
        <f aca="false">L8+L12+L17</f>
        <v>116809</v>
      </c>
      <c r="M34" s="29" t="n">
        <f aca="false">M8+M12+M17</f>
        <v>118351</v>
      </c>
      <c r="N34" s="29" t="n">
        <f aca="false">N8+N12+N17</f>
        <v>123447</v>
      </c>
      <c r="O34" s="29" t="n">
        <f aca="false">O8+O12+O17</f>
        <v>131427</v>
      </c>
      <c r="P34" s="29" t="n">
        <f aca="false">P8+P12+P17</f>
        <v>135424</v>
      </c>
      <c r="Q34" s="29" t="n">
        <f aca="false">Q8+Q12+Q17</f>
        <v>139210</v>
      </c>
    </row>
    <row r="35" customFormat="false" ht="13.8" hidden="false" customHeight="false" outlineLevel="0" collapsed="false">
      <c r="A35" s="71" t="s">
        <v>34</v>
      </c>
      <c r="B35" s="27"/>
      <c r="C35" s="27"/>
      <c r="D35" s="27"/>
      <c r="E35" s="28" t="s">
        <v>11</v>
      </c>
      <c r="F35" s="73" t="n">
        <f aca="false">(F8+F17)/F34</f>
        <v>0.596956774135929</v>
      </c>
      <c r="G35" s="73" t="n">
        <f aca="false">(G8+G17)/G34</f>
        <v>0.577668083648317</v>
      </c>
      <c r="H35" s="73" t="n">
        <f aca="false">(H8+H17)/H34</f>
        <v>0.583417070125757</v>
      </c>
      <c r="I35" s="73" t="n">
        <f aca="false">(I8+I17)/I34</f>
        <v>0.602274274819556</v>
      </c>
      <c r="J35" s="73" t="n">
        <f aca="false">(J8+J17)/J34</f>
        <v>0.601785664617695</v>
      </c>
      <c r="K35" s="73" t="n">
        <f aca="false">(K8+K17)/K34</f>
        <v>0.626557653838389</v>
      </c>
      <c r="L35" s="73" t="n">
        <f aca="false">(L8+L17)/L34</f>
        <v>0.64195395902713</v>
      </c>
      <c r="M35" s="73" t="n">
        <f aca="false">(M8+M17)/M34</f>
        <v>0.641295806541559</v>
      </c>
      <c r="N35" s="73" t="n">
        <f aca="false">(N8+N17)/N34</f>
        <v>0.654102570333828</v>
      </c>
      <c r="O35" s="73" t="n">
        <f aca="false">(O8+O17)/O34</f>
        <v>0.64815448880367</v>
      </c>
      <c r="P35" s="73" t="n">
        <f aca="false">(P8+P17)/P34</f>
        <v>0.655120215028355</v>
      </c>
      <c r="Q35" s="73" t="n">
        <f aca="false">(Q8+Q17)/Q34</f>
        <v>0.646972200272969</v>
      </c>
    </row>
    <row r="36" customFormat="false" ht="13.8" hidden="false" customHeight="false" outlineLevel="0" collapsed="false">
      <c r="A36" s="71" t="s">
        <v>35</v>
      </c>
      <c r="B36" s="27"/>
      <c r="C36" s="27"/>
      <c r="D36" s="27"/>
      <c r="E36" s="28"/>
      <c r="F36" s="73" t="n">
        <f aca="false">F12/F34</f>
        <v>0.403043225864071</v>
      </c>
      <c r="G36" s="73" t="n">
        <f aca="false">G12/G34</f>
        <v>0.422331916351683</v>
      </c>
      <c r="H36" s="73" t="n">
        <f aca="false">H12/H34</f>
        <v>0.416582929874243</v>
      </c>
      <c r="I36" s="73" t="n">
        <f aca="false">I12/I34</f>
        <v>0.397725725180444</v>
      </c>
      <c r="J36" s="73" t="n">
        <f aca="false">J12/J34</f>
        <v>0.398214335382305</v>
      </c>
      <c r="K36" s="73" t="n">
        <f aca="false">K12/K34</f>
        <v>0.373442346161611</v>
      </c>
      <c r="L36" s="73" t="n">
        <f aca="false">L12/L34</f>
        <v>0.35804604097287</v>
      </c>
      <c r="M36" s="73" t="n">
        <f aca="false">M12/M34</f>
        <v>0.358704193458441</v>
      </c>
      <c r="N36" s="73" t="n">
        <f aca="false">N12/N34</f>
        <v>0.345897429666173</v>
      </c>
      <c r="O36" s="73" t="n">
        <f aca="false">O12/O34</f>
        <v>0.35184551119633</v>
      </c>
      <c r="P36" s="73" t="n">
        <f aca="false">P12/P34</f>
        <v>0.344879784971645</v>
      </c>
      <c r="Q36" s="73" t="n">
        <f aca="false">Q12/Q34</f>
        <v>0.353027799727031</v>
      </c>
    </row>
    <row r="37" customFormat="false" ht="13.8" hidden="false" customHeight="false" outlineLevel="0" collapsed="false">
      <c r="A37" s="74" t="s">
        <v>36</v>
      </c>
      <c r="B37" s="67" t="s">
        <v>37</v>
      </c>
      <c r="C37" s="67"/>
      <c r="D37" s="67"/>
      <c r="E37" s="41" t="s">
        <v>14</v>
      </c>
      <c r="F37" s="75" t="n">
        <f aca="false">F34/F33</f>
        <v>0.80167537767595</v>
      </c>
      <c r="G37" s="75" t="n">
        <f aca="false">G34/G33</f>
        <v>0.786669137528745</v>
      </c>
      <c r="H37" s="75" t="n">
        <f aca="false">H34/H33</f>
        <v>0.777909373001398</v>
      </c>
      <c r="I37" s="75" t="n">
        <f aca="false">I34/I33</f>
        <v>0.747607411932397</v>
      </c>
      <c r="J37" s="75" t="n">
        <f aca="false">J34/J33</f>
        <v>0.73978381047751</v>
      </c>
      <c r="K37" s="75" t="n">
        <f aca="false">K34/K33</f>
        <v>0.73192649705827</v>
      </c>
      <c r="L37" s="75" t="n">
        <f aca="false">L34/L33</f>
        <v>0.744760617440593</v>
      </c>
      <c r="M37" s="75" t="n">
        <f aca="false">M34/M33</f>
        <v>0.732805379433327</v>
      </c>
      <c r="N37" s="75" t="n">
        <f aca="false">N34/N33</f>
        <v>0.728412617864687</v>
      </c>
      <c r="O37" s="76" t="n">
        <f aca="false">O34/O33</f>
        <v>0.723613359320802</v>
      </c>
      <c r="P37" s="76" t="n">
        <f aca="false">P34/P33</f>
        <v>0.705241505012368</v>
      </c>
      <c r="Q37" s="76" t="n">
        <f aca="false">Q34/Q33</f>
        <v>0.689325628494041</v>
      </c>
    </row>
    <row r="38" customFormat="false" ht="12.6" hidden="false" customHeight="true" outlineLevel="0" collapsed="false">
      <c r="A38" s="52" t="s">
        <v>38</v>
      </c>
      <c r="B38" s="50"/>
      <c r="C38" s="55"/>
      <c r="D38" s="55"/>
      <c r="E38" s="55"/>
      <c r="F38" s="77"/>
      <c r="G38" s="77"/>
      <c r="H38" s="77"/>
      <c r="I38" s="77"/>
      <c r="J38" s="77"/>
      <c r="K38" s="77"/>
      <c r="L38" s="77"/>
      <c r="M38" s="77"/>
      <c r="N38" s="77"/>
      <c r="O38" s="56"/>
    </row>
    <row r="39" customFormat="false" ht="13.2" hidden="false" customHeight="true" outlineLevel="0" collapsed="false">
      <c r="A39" s="52" t="s">
        <v>39</v>
      </c>
      <c r="B39" s="53"/>
      <c r="C39" s="53"/>
      <c r="D39" s="53"/>
      <c r="E39" s="59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9.6" hidden="false" customHeight="true" outlineLevel="0" collapsed="false">
      <c r="A40" s="26"/>
      <c r="B40" s="26"/>
      <c r="C40" s="15"/>
      <c r="D40" s="15"/>
      <c r="F40" s="78"/>
      <c r="G40" s="78"/>
      <c r="H40" s="79"/>
      <c r="I40" s="78"/>
      <c r="J40" s="78"/>
      <c r="K40" s="78"/>
      <c r="L40" s="78"/>
      <c r="M40" s="80"/>
      <c r="N40" s="78"/>
    </row>
    <row r="41" customFormat="false" ht="13.2" hidden="false" customHeight="false" outlineLevel="0" collapsed="false">
      <c r="A41" s="9" t="s">
        <v>40</v>
      </c>
    </row>
    <row r="42" customFormat="false" ht="10.2" hidden="false" customHeight="true" outlineLevel="0" collapsed="false">
      <c r="A42" s="81"/>
    </row>
    <row r="43" customFormat="false" ht="14.4" hidden="false" customHeight="true" outlineLevel="0" collapsed="false">
      <c r="A43" s="17"/>
      <c r="B43" s="17"/>
      <c r="C43" s="17"/>
      <c r="D43" s="17"/>
      <c r="E43" s="18"/>
      <c r="F43" s="19" t="s">
        <v>3</v>
      </c>
      <c r="G43" s="19"/>
      <c r="H43" s="19"/>
      <c r="I43" s="19"/>
      <c r="J43" s="19"/>
      <c r="K43" s="19"/>
      <c r="L43" s="19"/>
      <c r="M43" s="82"/>
      <c r="N43" s="20"/>
      <c r="O43" s="21" t="s">
        <v>4</v>
      </c>
      <c r="P43" s="83"/>
      <c r="Q43" s="84"/>
    </row>
    <row r="44" s="26" customFormat="true" ht="13.8" hidden="false" customHeight="false" outlineLevel="0" collapsed="false">
      <c r="A44" s="23"/>
      <c r="B44" s="23"/>
      <c r="C44" s="23"/>
      <c r="D44" s="23"/>
      <c r="E44" s="66"/>
      <c r="F44" s="66" t="s">
        <v>41</v>
      </c>
      <c r="G44" s="66" t="s">
        <v>42</v>
      </c>
      <c r="H44" s="66" t="s">
        <v>43</v>
      </c>
      <c r="I44" s="66" t="s">
        <v>44</v>
      </c>
      <c r="J44" s="66" t="s">
        <v>45</v>
      </c>
      <c r="K44" s="66" t="s">
        <v>46</v>
      </c>
      <c r="L44" s="66" t="s">
        <v>47</v>
      </c>
      <c r="M44" s="66" t="s">
        <v>48</v>
      </c>
      <c r="N44" s="66" t="s">
        <v>49</v>
      </c>
      <c r="O44" s="66" t="s">
        <v>50</v>
      </c>
      <c r="P44" s="66" t="s">
        <v>51</v>
      </c>
      <c r="Q44" s="85" t="s">
        <v>52</v>
      </c>
    </row>
    <row r="45" s="26" customFormat="true" ht="13.8" hidden="false" customHeight="false" outlineLevel="0" collapsed="false">
      <c r="A45" s="27" t="s">
        <v>5</v>
      </c>
      <c r="B45" s="27"/>
      <c r="C45" s="27"/>
      <c r="D45" s="27"/>
      <c r="E45" s="28"/>
      <c r="F45" s="86" t="n">
        <f aca="false">G8/F8-1</f>
        <v>0.041260887304206</v>
      </c>
      <c r="G45" s="86" t="n">
        <f aca="false">H8/G8-1</f>
        <v>0.0486038944445391</v>
      </c>
      <c r="H45" s="86" t="n">
        <f aca="false">I8/H8-1</f>
        <v>0.0399012217312191</v>
      </c>
      <c r="I45" s="86" t="n">
        <f aca="false">J8/I8-1</f>
        <v>0.0203099612548432</v>
      </c>
      <c r="J45" s="86" t="n">
        <f aca="false">K8/J8-1</f>
        <v>0.0455227537208305</v>
      </c>
      <c r="K45" s="86" t="n">
        <f aca="false">L8/K8-1</f>
        <v>0.0981971558705936</v>
      </c>
      <c r="L45" s="86" t="n">
        <f aca="false">M8/L8-1</f>
        <v>0.0121622702904542</v>
      </c>
      <c r="M45" s="86" t="n">
        <f aca="false">N8/M8-1</f>
        <v>0.0638883765053098</v>
      </c>
      <c r="N45" s="86" t="n">
        <f aca="false">O8/N8-1</f>
        <v>0.0549617942462259</v>
      </c>
      <c r="O45" s="86" t="n">
        <f aca="false">P8/O8-1</f>
        <v>0.0414861771438633</v>
      </c>
      <c r="P45" s="86" t="n">
        <f aca="false">Q8/P8-1</f>
        <v>0.015171496522729</v>
      </c>
      <c r="Q45" s="87" t="n">
        <f aca="false">(Q8/F8-1)/11</f>
        <v>0.0543329092102441</v>
      </c>
    </row>
    <row r="46" s="26" customFormat="true" ht="13.8" hidden="false" customHeight="false" outlineLevel="0" collapsed="false">
      <c r="A46" s="27"/>
      <c r="B46" s="27" t="s">
        <v>6</v>
      </c>
      <c r="C46" s="27"/>
      <c r="D46" s="27"/>
      <c r="E46" s="28"/>
      <c r="F46" s="86" t="n">
        <f aca="false">G9/F9-1</f>
        <v>0.0357280767887023</v>
      </c>
      <c r="G46" s="86" t="n">
        <f aca="false">H9/G9-1</f>
        <v>0.0461421013386358</v>
      </c>
      <c r="H46" s="86" t="n">
        <f aca="false">I9/H9-1</f>
        <v>0.0421892235893084</v>
      </c>
      <c r="I46" s="86" t="n">
        <f aca="false">J9/I9-1</f>
        <v>0.0158114995684813</v>
      </c>
      <c r="J46" s="86" t="n">
        <f aca="false">K9/J9-1</f>
        <v>0.0464076175819947</v>
      </c>
      <c r="K46" s="86" t="n">
        <f aca="false">L9/K9-1</f>
        <v>0.0993611838779356</v>
      </c>
      <c r="L46" s="86" t="n">
        <f aca="false">M9/L9-1</f>
        <v>0.0112453492746958</v>
      </c>
      <c r="M46" s="86" t="n">
        <f aca="false">N9/M9-1</f>
        <v>0.0636213311285656</v>
      </c>
      <c r="N46" s="86" t="n">
        <f aca="false">O9/N9-1</f>
        <v>0.0596214388433285</v>
      </c>
      <c r="O46" s="86" t="n">
        <f aca="false">P9/O9-1</f>
        <v>0.0446270280844612</v>
      </c>
      <c r="P46" s="86" t="n">
        <f aca="false">Q9/P9-1</f>
        <v>0.0141153337468838</v>
      </c>
      <c r="Q46" s="87" t="n">
        <f aca="false">(Q9/F9-1)/11</f>
        <v>0.0539306233732801</v>
      </c>
    </row>
    <row r="47" s="26" customFormat="true" ht="13.8" hidden="false" customHeight="false" outlineLevel="0" collapsed="false">
      <c r="A47" s="27"/>
      <c r="B47" s="27" t="s">
        <v>53</v>
      </c>
      <c r="C47" s="27"/>
      <c r="D47" s="27"/>
      <c r="E47" s="28"/>
      <c r="F47" s="86" t="n">
        <f aca="false">G10/F10-1</f>
        <v>0.192462311557789</v>
      </c>
      <c r="G47" s="86" t="n">
        <f aca="false">H10/G10-1</f>
        <v>0.107037505267594</v>
      </c>
      <c r="H47" s="86" t="n">
        <f aca="false">I10/H10-1</f>
        <v>-0.0114198705748002</v>
      </c>
      <c r="I47" s="86" t="n">
        <f aca="false">J10/I10-1</f>
        <v>0.126684636118598</v>
      </c>
      <c r="J47" s="86" t="n">
        <f aca="false">K10/J10-1</f>
        <v>0.0266575529733424</v>
      </c>
      <c r="K47" s="86" t="n">
        <f aca="false">L10/K10-1</f>
        <v>0.0729027962716378</v>
      </c>
      <c r="L47" s="86" t="n">
        <f aca="false">M10/L10-1</f>
        <v>0.032578343158548</v>
      </c>
      <c r="M47" s="86" t="n">
        <f aca="false">N10/M10-1</f>
        <v>0.0697115384615386</v>
      </c>
      <c r="N47" s="86" t="n">
        <f aca="false">O10/N10-1</f>
        <v>-0.0460674157303371</v>
      </c>
      <c r="O47" s="86" t="n">
        <f aca="false">P10/O10-1</f>
        <v>-0.0341578327444052</v>
      </c>
      <c r="P47" s="86" t="n">
        <f aca="false">Q10/P10-1</f>
        <v>0.0426829268292683</v>
      </c>
      <c r="Q47" s="87" t="n">
        <f aca="false">(Q10/F10-1)/11</f>
        <v>0.0653266331658291</v>
      </c>
      <c r="R47" s="88"/>
    </row>
    <row r="48" customFormat="false" ht="13.8" hidden="false" customHeight="false" outlineLevel="0" collapsed="false">
      <c r="A48" s="32" t="s">
        <v>8</v>
      </c>
      <c r="B48" s="32"/>
      <c r="C48" s="32"/>
      <c r="D48" s="32"/>
      <c r="E48" s="28"/>
      <c r="F48" s="86" t="n">
        <f aca="false">G11/F11-1</f>
        <v>0.124090808904562</v>
      </c>
      <c r="G48" s="86" t="n">
        <f aca="false">H11/G11-1</f>
        <v>0.0654705882352942</v>
      </c>
      <c r="H48" s="86" t="n">
        <f aca="false">I11/H11-1</f>
        <v>0.0817644785513167</v>
      </c>
      <c r="I48" s="86" t="n">
        <f aca="false">J11/I11-1</f>
        <v>0.0798884012112551</v>
      </c>
      <c r="J48" s="86" t="n">
        <f aca="false">K11/J11-1</f>
        <v>0.0063801632061502</v>
      </c>
      <c r="K48" s="86" t="n">
        <f aca="false">L11/K11-1</f>
        <v>0.0302584412128422</v>
      </c>
      <c r="L48" s="86" t="n">
        <f aca="false">M11/L11-1</f>
        <v>0.0221374741704146</v>
      </c>
      <c r="M48" s="86" t="n">
        <f aca="false">N11/M11-1</f>
        <v>0.0222972069032152</v>
      </c>
      <c r="N48" s="86" t="n">
        <f aca="false">O11/N11-1</f>
        <v>0.0748113358440086</v>
      </c>
      <c r="O48" s="86" t="n">
        <f aca="false">P11/O11-1</f>
        <v>0.0609459130387726</v>
      </c>
      <c r="P48" s="86" t="n">
        <f aca="false">Q11/P11-1</f>
        <v>0.0826160692653941</v>
      </c>
      <c r="Q48" s="87" t="n">
        <f aca="false">(Q11/F11-1)/11</f>
        <v>0.0792113330795279</v>
      </c>
    </row>
    <row r="49" customFormat="false" ht="13.8" hidden="false" customHeight="false" outlineLevel="0" collapsed="false">
      <c r="A49" s="32"/>
      <c r="B49" s="32" t="s">
        <v>9</v>
      </c>
      <c r="C49" s="32"/>
      <c r="D49" s="32"/>
      <c r="E49" s="28"/>
      <c r="F49" s="86" t="n">
        <f aca="false">G12/F12-1</f>
        <v>0.0924853890258428</v>
      </c>
      <c r="G49" s="86" t="n">
        <f aca="false">H12/G12-1</f>
        <v>0.040591247908321</v>
      </c>
      <c r="H49" s="86" t="n">
        <f aca="false">I12/H12-1</f>
        <v>-0.00380089174767928</v>
      </c>
      <c r="I49" s="86" t="n">
        <f aca="false">J12/I12-1</f>
        <v>0.0504805928534742</v>
      </c>
      <c r="J49" s="86" t="n">
        <f aca="false">K12/J12-1</f>
        <v>-0.0524784056250146</v>
      </c>
      <c r="K49" s="86" t="n">
        <f aca="false">L12/K12-1</f>
        <v>0.0276678870678428</v>
      </c>
      <c r="L49" s="86" t="n">
        <f aca="false">M12/L12-1</f>
        <v>0.0150634818162256</v>
      </c>
      <c r="M49" s="86" t="n">
        <f aca="false">N12/M12-1</f>
        <v>0.00581819894942637</v>
      </c>
      <c r="N49" s="86" t="n">
        <f aca="false">O12/N12-1</f>
        <v>0.0829508196721311</v>
      </c>
      <c r="O49" s="86" t="n">
        <f aca="false">P12/O12-1</f>
        <v>0.0100125427100903</v>
      </c>
      <c r="P49" s="86" t="n">
        <f aca="false">Q12/P12-1</f>
        <v>0.0522428005566855</v>
      </c>
      <c r="Q49" s="87" t="n">
        <f aca="false">(Q12/F12-1)/11</f>
        <v>0.0328403834483662</v>
      </c>
    </row>
    <row r="50" customFormat="false" ht="13.8" hidden="false" customHeight="false" outlineLevel="0" collapsed="false">
      <c r="A50" s="32"/>
      <c r="B50" s="32" t="s">
        <v>54</v>
      </c>
      <c r="C50" s="32"/>
      <c r="D50" s="32"/>
      <c r="E50" s="35"/>
      <c r="F50" s="86" t="n">
        <f aca="false">G13/F13-1</f>
        <v>0.291920953211276</v>
      </c>
      <c r="G50" s="86" t="n">
        <f aca="false">H13/G13-1</f>
        <v>0.186930603981554</v>
      </c>
      <c r="H50" s="86" t="n">
        <f aca="false">I13/H13-1</f>
        <v>0.376385861840235</v>
      </c>
      <c r="I50" s="86" t="n">
        <f aca="false">J13/I13-1</f>
        <v>0.119311531841652</v>
      </c>
      <c r="J50" s="86" t="n">
        <f aca="false">K13/J13-1</f>
        <v>0.0719030631073934</v>
      </c>
      <c r="K50" s="86" t="n">
        <f aca="false">L13/K13-1</f>
        <v>-0.0304125781832788</v>
      </c>
      <c r="L50" s="86" t="n">
        <f aca="false">M13/L13-1</f>
        <v>0.0894241581345801</v>
      </c>
      <c r="M50" s="86" t="n">
        <f aca="false">N13/M13-1</f>
        <v>0.0812146892655368</v>
      </c>
      <c r="N50" s="86" t="n">
        <f aca="false">O13/N13-1</f>
        <v>0.0853137717931971</v>
      </c>
      <c r="O50" s="86" t="n">
        <f aca="false">P13/O13-1</f>
        <v>0.203694273413268</v>
      </c>
      <c r="P50" s="86" t="n">
        <f aca="false">Q13/P13-1</f>
        <v>0.167301257643937</v>
      </c>
      <c r="Q50" s="87" t="n">
        <f aca="false">(Q13/F13-1)/11</f>
        <v>0.310018229373068</v>
      </c>
    </row>
    <row r="51" customFormat="false" ht="13.8" hidden="false" customHeight="false" outlineLevel="0" collapsed="false">
      <c r="A51" s="32"/>
      <c r="B51" s="32" t="s">
        <v>55</v>
      </c>
      <c r="C51" s="32"/>
      <c r="D51" s="32"/>
      <c r="E51" s="28"/>
      <c r="F51" s="86" t="n">
        <f aca="false">G14/F14-1</f>
        <v>0.118238993710692</v>
      </c>
      <c r="G51" s="86" t="n">
        <f aca="false">H14/G14-1</f>
        <v>0.0314960629921259</v>
      </c>
      <c r="H51" s="86" t="n">
        <f aca="false">I14/H14-1</f>
        <v>0.225009087604507</v>
      </c>
      <c r="I51" s="86" t="n">
        <f aca="false">J14/I14-1</f>
        <v>0.266765578635015</v>
      </c>
      <c r="J51" s="86" t="n">
        <f aca="false">K14/J14-1</f>
        <v>0.349027875380651</v>
      </c>
      <c r="K51" s="86" t="n">
        <f aca="false">L14/K14-1</f>
        <v>0.23198471956937</v>
      </c>
      <c r="L51" s="86" t="n">
        <f aca="false">M14/L14-1</f>
        <v>-0.0962649753347428</v>
      </c>
      <c r="M51" s="86" t="n">
        <f aca="false">N14/M14-1</f>
        <v>-0.0377417342482844</v>
      </c>
      <c r="N51" s="86" t="n">
        <f aca="false">O14/N14-1</f>
        <v>-0.0153970826580226</v>
      </c>
      <c r="O51" s="86" t="n">
        <f aca="false">P14/O14-1</f>
        <v>-0.0589300411522634</v>
      </c>
      <c r="P51" s="86" t="n">
        <f aca="false">Q14/P14-1</f>
        <v>-0.0543991603988105</v>
      </c>
      <c r="Q51" s="87" t="n">
        <f aca="false">(Q14/F14-1)/11</f>
        <v>0.115151515151515</v>
      </c>
    </row>
    <row r="52" customFormat="false" ht="14.4" hidden="false" customHeight="true" outlineLevel="0" collapsed="false">
      <c r="A52" s="32" t="s">
        <v>56</v>
      </c>
      <c r="B52" s="32"/>
      <c r="C52" s="32"/>
      <c r="D52" s="32"/>
      <c r="E52" s="35"/>
      <c r="F52" s="86" t="n">
        <f aca="false">G15/F15-1</f>
        <v>0.129757626025251</v>
      </c>
      <c r="G52" s="86" t="n">
        <f aca="false">H15/G15-1</f>
        <v>0.0784729586426298</v>
      </c>
      <c r="H52" s="86" t="n">
        <f aca="false">I15/H15-1</f>
        <v>0.153846153846154</v>
      </c>
      <c r="I52" s="86" t="n">
        <f aca="false">J15/I15-1</f>
        <v>0.0759750901343821</v>
      </c>
      <c r="J52" s="86" t="n">
        <f aca="false">K15/J15-1</f>
        <v>0.0544047764103814</v>
      </c>
      <c r="K52" s="86" t="n">
        <f aca="false">L15/K15-1</f>
        <v>0.0633269775235454</v>
      </c>
      <c r="L52" s="86" t="n">
        <f aca="false">M15/L15-1</f>
        <v>0.0602619138183991</v>
      </c>
      <c r="M52" s="86" t="n">
        <f aca="false">N15/M15-1</f>
        <v>0.070110701107011</v>
      </c>
      <c r="N52" s="86" t="n">
        <f aca="false">O15/N15-1</f>
        <v>0.0654693486590039</v>
      </c>
      <c r="O52" s="86" t="n">
        <f aca="false">P15/O15-1</f>
        <v>0.0518272126578865</v>
      </c>
      <c r="P52" s="86" t="n">
        <f aca="false">Q15/P15-1</f>
        <v>0.0615384615384615</v>
      </c>
      <c r="Q52" s="87" t="n">
        <f aca="false">(Q15/F15-1)/11</f>
        <v>0.117199085128308</v>
      </c>
    </row>
    <row r="53" customFormat="false" ht="13.8" hidden="false" customHeight="false" outlineLevel="0" collapsed="false">
      <c r="A53" s="32" t="s">
        <v>57</v>
      </c>
      <c r="B53" s="32"/>
      <c r="C53" s="32"/>
      <c r="D53" s="32"/>
      <c r="E53" s="35"/>
      <c r="F53" s="86" t="n">
        <f aca="false">G16/F16-1</f>
        <v>-0.068242470453679</v>
      </c>
      <c r="G53" s="86" t="n">
        <f aca="false">H16/G16-1</f>
        <v>0.0601472995090016</v>
      </c>
      <c r="H53" s="86" t="n">
        <f aca="false">I16/H16-1</f>
        <v>0.137398687765341</v>
      </c>
      <c r="I53" s="86" t="n">
        <f aca="false">J16/I16-1</f>
        <v>0.0587037665422463</v>
      </c>
      <c r="J53" s="86" t="n">
        <f aca="false">K16/J16-1</f>
        <v>-0.0294871794871795</v>
      </c>
      <c r="K53" s="86" t="n">
        <f aca="false">L16/K16-1</f>
        <v>-0.174372523117569</v>
      </c>
      <c r="L53" s="86" t="n">
        <f aca="false">M16/L16-1</f>
        <v>0.1784</v>
      </c>
      <c r="M53" s="86" t="n">
        <f aca="false">N16/M16-1</f>
        <v>0.062797012898846</v>
      </c>
      <c r="N53" s="86" t="n">
        <f aca="false">O16/N16-1</f>
        <v>0.257425742574257</v>
      </c>
      <c r="O53" s="86" t="n">
        <f aca="false">P16/O16-1</f>
        <v>0.168402336804674</v>
      </c>
      <c r="P53" s="86" t="n">
        <f aca="false">Q16/P16-1</f>
        <v>0.0652173913043479</v>
      </c>
      <c r="Q53" s="87" t="n">
        <f aca="false">(Q16/F16-1)/11</f>
        <v>0.0789172703011818</v>
      </c>
    </row>
    <row r="54" customFormat="false" ht="13.8" hidden="false" customHeight="false" outlineLevel="0" collapsed="false">
      <c r="A54" s="32" t="s">
        <v>58</v>
      </c>
      <c r="B54" s="32"/>
      <c r="C54" s="32"/>
      <c r="D54" s="32"/>
      <c r="E54" s="28"/>
      <c r="F54" s="86" t="n">
        <f aca="false">G17/F17-1</f>
        <v>0.637931034482759</v>
      </c>
      <c r="G54" s="86" t="n">
        <f aca="false">H17/G17-1</f>
        <v>-0.142736842105263</v>
      </c>
      <c r="H54" s="86" t="n">
        <f aca="false">I17/H17-1</f>
        <v>-0.486001964636542</v>
      </c>
      <c r="I54" s="86" t="n">
        <f aca="false">J17/I17-1</f>
        <v>-0.808886765408505</v>
      </c>
      <c r="J54" s="86"/>
      <c r="K54" s="86"/>
      <c r="L54" s="86"/>
      <c r="M54" s="86"/>
      <c r="N54" s="86"/>
      <c r="O54" s="86"/>
      <c r="P54" s="86"/>
      <c r="Q54" s="87"/>
    </row>
    <row r="55" customFormat="false" ht="13.8" hidden="false" customHeight="false" outlineLevel="0" collapsed="false">
      <c r="A55" s="32" t="s">
        <v>59</v>
      </c>
      <c r="B55" s="32"/>
      <c r="C55" s="32"/>
      <c r="D55" s="32"/>
      <c r="E55" s="41"/>
      <c r="F55" s="86" t="n">
        <f aca="false">G18/F18-1</f>
        <v>-0.0399113082039911</v>
      </c>
      <c r="G55" s="86" t="n">
        <f aca="false">H18/G18-1</f>
        <v>0.0225173210161662</v>
      </c>
      <c r="H55" s="86" t="n">
        <f aca="false">I18/H18-1</f>
        <v>0.117447769621683</v>
      </c>
      <c r="I55" s="86" t="n">
        <f aca="false">J18/I18-1</f>
        <v>0.0848913592723597</v>
      </c>
      <c r="J55" s="86" t="n">
        <f aca="false">K18/J18-1</f>
        <v>0.00232883092687475</v>
      </c>
      <c r="K55" s="86" t="n">
        <f aca="false">L18/K18-1</f>
        <v>0.0367100371747211</v>
      </c>
      <c r="L55" s="86" t="n">
        <f aca="false">M18/L18-1</f>
        <v>0.0251008516360376</v>
      </c>
      <c r="M55" s="86" t="n">
        <f aca="false">N18/M18-1</f>
        <v>-0.0760822037603848</v>
      </c>
      <c r="N55" s="86" t="n">
        <f aca="false">O18/N18-1</f>
        <v>0.142451490771415</v>
      </c>
      <c r="O55" s="86" t="n">
        <f aca="false">P18/O18-1</f>
        <v>0.0770505385252693</v>
      </c>
      <c r="P55" s="75" t="n">
        <f aca="false">Q18/P18-1</f>
        <v>0.0192307692307692</v>
      </c>
      <c r="Q55" s="89" t="n">
        <f aca="false">(Q18/F18-1)/11</f>
        <v>0.0426325337633542</v>
      </c>
    </row>
    <row r="56" s="15" customFormat="true" ht="13.8" hidden="false" customHeight="false" outlineLevel="0" collapsed="false">
      <c r="A56" s="37" t="s">
        <v>60</v>
      </c>
      <c r="B56" s="37"/>
      <c r="C56" s="37"/>
      <c r="D56" s="37"/>
      <c r="E56" s="28"/>
      <c r="F56" s="90" t="n">
        <f aca="false">G19/F19-1</f>
        <v>0.0636429754383505</v>
      </c>
      <c r="G56" s="90" t="n">
        <f aca="false">H19/G19-1</f>
        <v>0.0660548342450404</v>
      </c>
      <c r="H56" s="90" t="n">
        <f aca="false">I19/H19-1</f>
        <v>0.0886848734950001</v>
      </c>
      <c r="I56" s="90" t="n">
        <f aca="false">J19/I19-1</f>
        <v>0.0652266500092278</v>
      </c>
      <c r="J56" s="90" t="n">
        <f aca="false">K19/J19-1</f>
        <v>0.0305463559610042</v>
      </c>
      <c r="K56" s="90" t="n">
        <f aca="false">L19/K19-1</f>
        <v>0.0600384090629871</v>
      </c>
      <c r="L56" s="90" t="n">
        <f aca="false">M19/L19-1</f>
        <v>0.0242777669334375</v>
      </c>
      <c r="M56" s="90" t="n">
        <f aca="false">N19/M19-1</f>
        <v>0.0460230115057529</v>
      </c>
      <c r="N56" s="90" t="n">
        <f aca="false">O19/N19-1</f>
        <v>0.068644530983125</v>
      </c>
      <c r="O56" s="90" t="n">
        <f aca="false">P19/O19-1</f>
        <v>0.0534946537312002</v>
      </c>
      <c r="P56" s="86" t="n">
        <f aca="false">Q19/P19-1</f>
        <v>0.0486239645598812</v>
      </c>
      <c r="Q56" s="87" t="n">
        <f aca="false">(Q19/F19-1)/11</f>
        <v>0.0742720445842571</v>
      </c>
    </row>
    <row r="57" s="15" customFormat="true" ht="13.8" hidden="false" customHeight="false" outlineLevel="0" collapsed="false">
      <c r="A57" s="67" t="s">
        <v>61</v>
      </c>
      <c r="B57" s="67"/>
      <c r="C57" s="67"/>
      <c r="D57" s="67"/>
      <c r="E57" s="41"/>
      <c r="F57" s="75" t="n">
        <f aca="false">G20/F20-1</f>
        <v>0.062477625832319</v>
      </c>
      <c r="G57" s="75" t="n">
        <f aca="false">H20/G20-1</f>
        <v>0.0668312036186898</v>
      </c>
      <c r="H57" s="75" t="n">
        <f aca="false">I20/H20-1</f>
        <v>0.0857237605703864</v>
      </c>
      <c r="I57" s="75" t="n">
        <f aca="false">J20/I20-1</f>
        <v>0.0602874014602788</v>
      </c>
      <c r="J57" s="75" t="n">
        <f aca="false">K20/J20-1</f>
        <v>0.0212211415794454</v>
      </c>
      <c r="K57" s="75" t="n">
        <f aca="false">L20/K20-1</f>
        <v>0.0533876904064692</v>
      </c>
      <c r="L57" s="75" t="n">
        <f aca="false">M20/L20-1</f>
        <v>0.0297307464247232</v>
      </c>
      <c r="M57" s="75" t="n">
        <f aca="false">N20/M20-1</f>
        <v>0.0493486229443234</v>
      </c>
      <c r="N57" s="91" t="n">
        <f aca="false">O20/N20-1</f>
        <v>0.07170421421575</v>
      </c>
      <c r="O57" s="91" t="n">
        <f aca="false">P20/O20-1</f>
        <v>0.0572550185546121</v>
      </c>
      <c r="P57" s="75" t="n">
        <f aca="false">Q20/P20-1</f>
        <v>0.0516911860434839</v>
      </c>
      <c r="Q57" s="89" t="n">
        <f aca="false">(Q20/F20-1)/11</f>
        <v>0.0733994740850186</v>
      </c>
    </row>
    <row r="58" customFormat="false" ht="15" hidden="false" customHeight="true" outlineLevel="0" collapsed="false">
      <c r="A58" s="92" t="s">
        <v>62</v>
      </c>
      <c r="B58" s="27"/>
      <c r="C58" s="27"/>
      <c r="D58" s="27"/>
      <c r="E58" s="28"/>
      <c r="F58" s="93" t="n">
        <f aca="false">G21/F21-1</f>
        <v>0.0245685880735962</v>
      </c>
      <c r="G58" s="93" t="n">
        <f aca="false">H21/G21-1</f>
        <v>0.0428457513379179</v>
      </c>
      <c r="H58" s="93" t="n">
        <f aca="false">I21/H21-1</f>
        <v>0.0469853043108837</v>
      </c>
      <c r="I58" s="93" t="n">
        <f aca="false">J21/I21-1</f>
        <v>0.0405175676744638</v>
      </c>
      <c r="J58" s="93" t="n">
        <f aca="false">K21/J21-1</f>
        <v>0.0161404393825331</v>
      </c>
      <c r="K58" s="93" t="n">
        <f aca="false">L21/K21-1</f>
        <v>0.0286989164125675</v>
      </c>
      <c r="L58" s="93" t="n">
        <f aca="false">M21/L21-1</f>
        <v>-0.00316481469049057</v>
      </c>
      <c r="M58" s="93" t="n">
        <f aca="false">N21/M21-1</f>
        <v>0.00898906052338777</v>
      </c>
      <c r="N58" s="93" t="n">
        <f aca="false">O21/N21-1</f>
        <v>0.0404895283648057</v>
      </c>
      <c r="O58" s="93" t="n">
        <f aca="false">P21/O21-1</f>
        <v>0.000241266371440174</v>
      </c>
      <c r="P58" s="93" t="n">
        <f aca="false">Q21/P21-1</f>
        <v>0.0112415250418114</v>
      </c>
      <c r="Q58" s="87" t="n">
        <f aca="false">(Q21/F21-1)/11</f>
        <v>0.0261776295197788</v>
      </c>
      <c r="R58" s="94"/>
      <c r="S58" s="94"/>
      <c r="T58" s="94"/>
      <c r="U58" s="94"/>
      <c r="V58" s="94"/>
      <c r="W58" s="94"/>
      <c r="X58" s="95"/>
    </row>
    <row r="59" customFormat="false" ht="14.4" hidden="false" customHeight="true" outlineLevel="0" collapsed="false">
      <c r="A59" s="96" t="s">
        <v>63</v>
      </c>
      <c r="B59" s="67"/>
      <c r="C59" s="67"/>
      <c r="D59" s="67"/>
      <c r="E59" s="41"/>
      <c r="F59" s="75" t="n">
        <f aca="false">G22/F22-1</f>
        <v>0.0191317319163069</v>
      </c>
      <c r="G59" s="75" t="n">
        <f aca="false">H22/G22-1</f>
        <v>0.0397835690851447</v>
      </c>
      <c r="H59" s="75" t="n">
        <f aca="false">I22/H22-1</f>
        <v>0.0428676543398845</v>
      </c>
      <c r="I59" s="75" t="n">
        <f aca="false">J22/I22-1</f>
        <v>0.0347219192448316</v>
      </c>
      <c r="J59" s="75" t="n">
        <f aca="false">K22/J22-1</f>
        <v>0.0101055228885345</v>
      </c>
      <c r="K59" s="75" t="n">
        <f aca="false">L22/K22-1</f>
        <v>0.0225982924996027</v>
      </c>
      <c r="L59" s="75" t="n">
        <f aca="false">M22/L22-1</f>
        <v>-0.00857376329408999</v>
      </c>
      <c r="M59" s="75" t="n">
        <f aca="false">N22/M22-1</f>
        <v>0.00401402592073663</v>
      </c>
      <c r="N59" s="75" t="n">
        <f aca="false">O22/N22-1</f>
        <v>0.0350991432413952</v>
      </c>
      <c r="O59" s="75" t="n">
        <f aca="false">P22/O22-1</f>
        <v>-0.00539324321479739</v>
      </c>
      <c r="P59" s="75" t="n">
        <f aca="false">Q22/P22-1</f>
        <v>0.00490377818789978</v>
      </c>
      <c r="Q59" s="89" t="n">
        <f aca="false">(Q22/F22-1)/11</f>
        <v>0.019667517680931</v>
      </c>
      <c r="R59" s="94"/>
      <c r="S59" s="94"/>
      <c r="T59" s="94"/>
      <c r="U59" s="94"/>
      <c r="V59" s="94"/>
      <c r="W59" s="94"/>
      <c r="X59" s="95"/>
    </row>
    <row r="60" customFormat="false" ht="12.6" hidden="false" customHeight="true" outlineLevel="0" collapsed="false">
      <c r="A60" s="52" t="s">
        <v>64</v>
      </c>
      <c r="B60" s="50"/>
      <c r="C60" s="50"/>
      <c r="D60" s="55"/>
      <c r="E60" s="51"/>
      <c r="F60" s="50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3.2" hidden="false" customHeight="true" outlineLevel="0" collapsed="false">
      <c r="A61" s="97"/>
      <c r="B61" s="55"/>
      <c r="C61" s="58"/>
      <c r="D61" s="58"/>
      <c r="E61" s="59"/>
      <c r="F61" s="57"/>
    </row>
    <row r="62" customFormat="false" ht="7.8" hidden="false" customHeight="true" outlineLevel="0" collapsed="false">
      <c r="A62" s="98"/>
      <c r="B62" s="56"/>
      <c r="C62" s="98"/>
      <c r="D62" s="99"/>
    </row>
    <row r="63" customFormat="false" ht="17.4" hidden="false" customHeight="false" outlineLevel="0" collapsed="false">
      <c r="A63" s="10"/>
      <c r="B63" s="100"/>
      <c r="C63" s="100"/>
      <c r="D63" s="100"/>
      <c r="E63" s="101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3.2" hidden="false" customHeight="false" outlineLevel="0" collapsed="false">
      <c r="B64" s="98"/>
      <c r="C64" s="98"/>
      <c r="D64" s="98"/>
      <c r="E64" s="102"/>
      <c r="F64" s="98"/>
      <c r="G64" s="98"/>
      <c r="H64" s="98"/>
      <c r="I64" s="98"/>
      <c r="J64" s="98"/>
      <c r="K64" s="98"/>
      <c r="L64" s="98"/>
      <c r="M64" s="98"/>
      <c r="N64" s="98"/>
    </row>
    <row r="66" s="15" customFormat="true" ht="13.2" hidden="false" customHeight="false" outlineLevel="0" collapsed="false">
      <c r="A66" s="26"/>
      <c r="B66" s="26"/>
      <c r="C66" s="26"/>
      <c r="D66" s="26"/>
      <c r="E66" s="103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04"/>
    </row>
    <row r="67" customFormat="false" ht="13.2" hidden="false" customHeight="false" outlineLevel="0" collapsed="false">
      <c r="A67" s="6"/>
      <c r="E67" s="105"/>
    </row>
    <row r="68" s="100" customFormat="true" ht="17.4" hidden="false" customHeight="false" outlineLevel="0" collapsed="false">
      <c r="A68" s="106"/>
      <c r="B68" s="1"/>
      <c r="C68" s="1"/>
      <c r="D68" s="1"/>
      <c r="E68" s="2"/>
      <c r="F68" s="1"/>
      <c r="G68" s="1"/>
      <c r="H68" s="1"/>
      <c r="I68" s="1"/>
      <c r="J68" s="1"/>
      <c r="K68" s="1"/>
      <c r="L68" s="1"/>
      <c r="M68" s="1"/>
      <c r="N68" s="1"/>
      <c r="P68" s="3"/>
    </row>
    <row r="69" s="98" customFormat="true" ht="13.2" hidden="false" customHeight="false" outlineLevel="0" collapsed="false">
      <c r="A69" s="1"/>
      <c r="B69" s="1"/>
      <c r="C69" s="1"/>
      <c r="D69" s="1"/>
      <c r="E69" s="2"/>
      <c r="F69" s="1"/>
      <c r="G69" s="1"/>
      <c r="H69" s="1"/>
      <c r="I69" s="1"/>
      <c r="J69" s="1"/>
      <c r="K69" s="1"/>
      <c r="L69" s="1"/>
      <c r="M69" s="1"/>
      <c r="N69" s="1"/>
      <c r="P69" s="3"/>
    </row>
    <row r="70" s="15" customFormat="true" ht="13.2" hidden="false" customHeight="false" outlineLevel="0" collapsed="false">
      <c r="E70" s="2"/>
      <c r="P70" s="104"/>
    </row>
    <row r="71" s="26" customFormat="true" ht="13.2" hidden="false" customHeight="false" outlineLevel="0" collapsed="false">
      <c r="A71" s="1"/>
      <c r="B71" s="1"/>
      <c r="C71" s="1"/>
      <c r="D71" s="1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3"/>
      <c r="Q71" s="1"/>
      <c r="R71" s="1"/>
      <c r="S71" s="1"/>
      <c r="T71" s="1"/>
      <c r="U71" s="1"/>
      <c r="V71" s="1"/>
      <c r="W71" s="1"/>
      <c r="X71" s="1"/>
    </row>
  </sheetData>
  <mergeCells count="4">
    <mergeCell ref="F6:M6"/>
    <mergeCell ref="F31:K31"/>
    <mergeCell ref="L31:M31"/>
    <mergeCell ref="F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3:49:48Z</dcterms:created>
  <dc:creator>Toril F. Pedersen</dc:creator>
  <dc:description/>
  <dc:language>en-US</dc:language>
  <cp:lastModifiedBy>Øystein H. Rolandsen</cp:lastModifiedBy>
  <cp:lastPrinted>1999-03-10T13:14:35Z</cp:lastPrinted>
  <cp:revision>0</cp:revision>
  <dc:subject/>
  <dc:title/>
</cp:coreProperties>
</file>