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68">
  <si>
    <t xml:space="preserve">Anslag på</t>
  </si>
  <si>
    <t xml:space="preserve">Vekst fra</t>
  </si>
  <si>
    <t xml:space="preserve">Vekst i kr</t>
  </si>
  <si>
    <t xml:space="preserve">Vekst i </t>
  </si>
  <si>
    <t xml:space="preserve">frie</t>
  </si>
  <si>
    <t xml:space="preserve">oppgave-</t>
  </si>
  <si>
    <t xml:space="preserve">frie </t>
  </si>
  <si>
    <t xml:space="preserve">2003-2004</t>
  </si>
  <si>
    <t xml:space="preserve">per innb.</t>
  </si>
  <si>
    <t xml:space="preserve">pst fra</t>
  </si>
  <si>
    <t xml:space="preserve">inntekter </t>
  </si>
  <si>
    <t xml:space="preserve">korrigerte</t>
  </si>
  <si>
    <t xml:space="preserve">inntekter</t>
  </si>
  <si>
    <t xml:space="preserve">fra 2003 -</t>
  </si>
  <si>
    <t xml:space="preserve">2003 -</t>
  </si>
  <si>
    <t xml:space="preserve">Kommune</t>
  </si>
  <si>
    <t xml:space="preserve">frie inntekter</t>
  </si>
  <si>
    <t xml:space="preserve">(1000 kr)</t>
  </si>
  <si>
    <t xml:space="preserve">(kr. per innb.)</t>
  </si>
  <si>
    <t xml:space="preserve">(i %)</t>
  </si>
  <si>
    <t xml:space="preserve">Halden</t>
  </si>
  <si>
    <t xml:space="preserve">Moss</t>
  </si>
  <si>
    <t xml:space="preserve">Sarpsborg</t>
  </si>
  <si>
    <t xml:space="preserve">Fredrikstad</t>
  </si>
  <si>
    <t xml:space="preserve">Hvaler</t>
  </si>
  <si>
    <t xml:space="preserve">Aremark</t>
  </si>
  <si>
    <t xml:space="preserve">Marker</t>
  </si>
  <si>
    <t xml:space="preserve">Rømskog</t>
  </si>
  <si>
    <t xml:space="preserve">Trøgstad</t>
  </si>
  <si>
    <t xml:space="preserve">Spydeberg</t>
  </si>
  <si>
    <t xml:space="preserve">Askim</t>
  </si>
  <si>
    <t xml:space="preserve">Eidsberg</t>
  </si>
  <si>
    <t xml:space="preserve">Skiptvet</t>
  </si>
  <si>
    <t xml:space="preserve">Rakkestad</t>
  </si>
  <si>
    <t xml:space="preserve">Råde</t>
  </si>
  <si>
    <t xml:space="preserve">Rygge</t>
  </si>
  <si>
    <t xml:space="preserve">Våler</t>
  </si>
  <si>
    <t xml:space="preserve">Hobøl</t>
  </si>
  <si>
    <t xml:space="preserve">Østfold</t>
  </si>
  <si>
    <t xml:space="preserve">Vestby</t>
  </si>
  <si>
    <t xml:space="preserve">Ski</t>
  </si>
  <si>
    <t xml:space="preserve">Ås</t>
  </si>
  <si>
    <t xml:space="preserve">Frogn</t>
  </si>
  <si>
    <t xml:space="preserve">Nesodden</t>
  </si>
  <si>
    <t xml:space="preserve">Oppegård</t>
  </si>
  <si>
    <t xml:space="preserve">Bærum</t>
  </si>
  <si>
    <t xml:space="preserve">Asker</t>
  </si>
  <si>
    <t xml:space="preserve">Aurskog-Høland</t>
  </si>
  <si>
    <t xml:space="preserve">Sørum</t>
  </si>
  <si>
    <t xml:space="preserve">Fet</t>
  </si>
  <si>
    <t xml:space="preserve">Rælingen</t>
  </si>
  <si>
    <t xml:space="preserve">Enebakk</t>
  </si>
  <si>
    <t xml:space="preserve">Lørenskog</t>
  </si>
  <si>
    <t xml:space="preserve">Skedsmo</t>
  </si>
  <si>
    <t xml:space="preserve">Nittedal</t>
  </si>
  <si>
    <t xml:space="preserve">Gjerdrum</t>
  </si>
  <si>
    <t xml:space="preserve">Ullensaker</t>
  </si>
  <si>
    <t xml:space="preserve">Nes</t>
  </si>
  <si>
    <t xml:space="preserve">Eidsvoll</t>
  </si>
  <si>
    <t xml:space="preserve">Nannestad</t>
  </si>
  <si>
    <t xml:space="preserve">Hurdal</t>
  </si>
  <si>
    <t xml:space="preserve">Akershus</t>
  </si>
  <si>
    <t xml:space="preserve">Oslo</t>
  </si>
  <si>
    <t xml:space="preserve">Kongsvinger</t>
  </si>
  <si>
    <t xml:space="preserve">Hamar</t>
  </si>
  <si>
    <t xml:space="preserve">Ringsaker</t>
  </si>
  <si>
    <t xml:space="preserve">Løten</t>
  </si>
  <si>
    <t xml:space="preserve">Stange</t>
  </si>
  <si>
    <t xml:space="preserve">Nord-Odal</t>
  </si>
  <si>
    <t xml:space="preserve">Sør-Odal</t>
  </si>
  <si>
    <t xml:space="preserve">Eidskog</t>
  </si>
  <si>
    <t xml:space="preserve">Grue</t>
  </si>
  <si>
    <t xml:space="preserve">Åsnes</t>
  </si>
  <si>
    <t xml:space="preserve">Elverum</t>
  </si>
  <si>
    <t xml:space="preserve">Trysil</t>
  </si>
  <si>
    <t xml:space="preserve">Åmot</t>
  </si>
  <si>
    <t xml:space="preserve">Stor-Elvdal</t>
  </si>
  <si>
    <t xml:space="preserve">Rendalen</t>
  </si>
  <si>
    <t xml:space="preserve">Engerdal</t>
  </si>
  <si>
    <t xml:space="preserve">Tolga</t>
  </si>
  <si>
    <t xml:space="preserve">Tynset</t>
  </si>
  <si>
    <t xml:space="preserve">Alvdal</t>
  </si>
  <si>
    <t xml:space="preserve">Folldal</t>
  </si>
  <si>
    <t xml:space="preserve">Os</t>
  </si>
  <si>
    <t xml:space="preserve">Hedmark</t>
  </si>
  <si>
    <t xml:space="preserve">Lillehammer</t>
  </si>
  <si>
    <t xml:space="preserve">Gjøvik</t>
  </si>
  <si>
    <t xml:space="preserve">Dovre</t>
  </si>
  <si>
    <t xml:space="preserve">Lesja</t>
  </si>
  <si>
    <t xml:space="preserve">Skjåk</t>
  </si>
  <si>
    <t xml:space="preserve">Lom</t>
  </si>
  <si>
    <t xml:space="preserve">Vågå</t>
  </si>
  <si>
    <t xml:space="preserve">Nord-Fron</t>
  </si>
  <si>
    <t xml:space="preserve">Sel</t>
  </si>
  <si>
    <t xml:space="preserve">Sør-Fron</t>
  </si>
  <si>
    <t xml:space="preserve">Ringebu</t>
  </si>
  <si>
    <t xml:space="preserve">Øyer</t>
  </si>
  <si>
    <t xml:space="preserve">Gausdal</t>
  </si>
  <si>
    <t xml:space="preserve">Østre Toten</t>
  </si>
  <si>
    <t xml:space="preserve">Vestre Toten</t>
  </si>
  <si>
    <t xml:space="preserve">Jevnaker</t>
  </si>
  <si>
    <t xml:space="preserve">Lunner</t>
  </si>
  <si>
    <t xml:space="preserve">Gran</t>
  </si>
  <si>
    <t xml:space="preserve">Søndre Land</t>
  </si>
  <si>
    <t xml:space="preserve">Nordre Land</t>
  </si>
  <si>
    <t xml:space="preserve">Sør-Aurdal</t>
  </si>
  <si>
    <t xml:space="preserve">Etnedal</t>
  </si>
  <si>
    <t xml:space="preserve">Nord-Aurdal</t>
  </si>
  <si>
    <t xml:space="preserve">Vestre Slidre</t>
  </si>
  <si>
    <t xml:space="preserve">Øystre Slidre</t>
  </si>
  <si>
    <t xml:space="preserve">Vang</t>
  </si>
  <si>
    <t xml:space="preserve">Oppland</t>
  </si>
  <si>
    <t xml:space="preserve">Drammen</t>
  </si>
  <si>
    <t xml:space="preserve">Kongsberg</t>
  </si>
  <si>
    <t xml:space="preserve">Ringerike</t>
  </si>
  <si>
    <t xml:space="preserve">Hole</t>
  </si>
  <si>
    <t xml:space="preserve">Flå</t>
  </si>
  <si>
    <t xml:space="preserve">Gol</t>
  </si>
  <si>
    <t xml:space="preserve">Hemsedal</t>
  </si>
  <si>
    <t xml:space="preserve">Ål</t>
  </si>
  <si>
    <t xml:space="preserve">Hol</t>
  </si>
  <si>
    <t xml:space="preserve">Sigdal</t>
  </si>
  <si>
    <t xml:space="preserve">Krødsherad</t>
  </si>
  <si>
    <t xml:space="preserve">Modum</t>
  </si>
  <si>
    <t xml:space="preserve">Øvre Eiker</t>
  </si>
  <si>
    <t xml:space="preserve">Nedre Eiker</t>
  </si>
  <si>
    <t xml:space="preserve">Lier</t>
  </si>
  <si>
    <t xml:space="preserve">Røyken</t>
  </si>
  <si>
    <t xml:space="preserve">Hurum</t>
  </si>
  <si>
    <t xml:space="preserve">Flesberg</t>
  </si>
  <si>
    <t xml:space="preserve">Rollag</t>
  </si>
  <si>
    <t xml:space="preserve">Nore og Uvdal</t>
  </si>
  <si>
    <t xml:space="preserve">Buskerud</t>
  </si>
  <si>
    <t xml:space="preserve">Borre</t>
  </si>
  <si>
    <t xml:space="preserve">Holmestrand</t>
  </si>
  <si>
    <t xml:space="preserve">Tønsberg</t>
  </si>
  <si>
    <t xml:space="preserve">Sandefjord</t>
  </si>
  <si>
    <t xml:space="preserve">Larvik</t>
  </si>
  <si>
    <t xml:space="preserve">Svelvik</t>
  </si>
  <si>
    <t xml:space="preserve">Sande</t>
  </si>
  <si>
    <t xml:space="preserve">Hof</t>
  </si>
  <si>
    <t xml:space="preserve">Re</t>
  </si>
  <si>
    <t xml:space="preserve">Andebu</t>
  </si>
  <si>
    <t xml:space="preserve">Stokke</t>
  </si>
  <si>
    <t xml:space="preserve">Nøtterøy</t>
  </si>
  <si>
    <t xml:space="preserve">Tjøme</t>
  </si>
  <si>
    <t xml:space="preserve">Lardal</t>
  </si>
  <si>
    <t xml:space="preserve">Vestfold</t>
  </si>
  <si>
    <t xml:space="preserve">Porsgrunn</t>
  </si>
  <si>
    <t xml:space="preserve">Skien</t>
  </si>
  <si>
    <t xml:space="preserve">Notodden</t>
  </si>
  <si>
    <t xml:space="preserve">Siljan</t>
  </si>
  <si>
    <t xml:space="preserve">Bamble</t>
  </si>
  <si>
    <t xml:space="preserve">Kragerø</t>
  </si>
  <si>
    <t xml:space="preserve">Drangedal</t>
  </si>
  <si>
    <t xml:space="preserve">Nome</t>
  </si>
  <si>
    <t xml:space="preserve">Bø</t>
  </si>
  <si>
    <t xml:space="preserve">Sauherad</t>
  </si>
  <si>
    <t xml:space="preserve">Tinn</t>
  </si>
  <si>
    <t xml:space="preserve">Hjartdal</t>
  </si>
  <si>
    <t xml:space="preserve">Seljord</t>
  </si>
  <si>
    <t xml:space="preserve">Kviteseid</t>
  </si>
  <si>
    <t xml:space="preserve">Nissedal</t>
  </si>
  <si>
    <t xml:space="preserve">Fyresdal</t>
  </si>
  <si>
    <t xml:space="preserve">Tokke</t>
  </si>
  <si>
    <t xml:space="preserve">Vinje</t>
  </si>
  <si>
    <t xml:space="preserve">Telemark</t>
  </si>
  <si>
    <t xml:space="preserve">Risør</t>
  </si>
  <si>
    <t xml:space="preserve">Grimstad</t>
  </si>
  <si>
    <t xml:space="preserve">Arendal</t>
  </si>
  <si>
    <t xml:space="preserve">Gjerstad</t>
  </si>
  <si>
    <t xml:space="preserve">Vegårshei</t>
  </si>
  <si>
    <t xml:space="preserve">Tvedestrand</t>
  </si>
  <si>
    <t xml:space="preserve">Froland</t>
  </si>
  <si>
    <t xml:space="preserve">Lillesand</t>
  </si>
  <si>
    <t xml:space="preserve">Birkenes</t>
  </si>
  <si>
    <t xml:space="preserve">Åmli</t>
  </si>
  <si>
    <t xml:space="preserve">Iveland</t>
  </si>
  <si>
    <t xml:space="preserve">Evje og Hornnes</t>
  </si>
  <si>
    <t xml:space="preserve">Bygland</t>
  </si>
  <si>
    <t xml:space="preserve">Valle</t>
  </si>
  <si>
    <t xml:space="preserve">Bykle</t>
  </si>
  <si>
    <t xml:space="preserve">Aust-Agder</t>
  </si>
  <si>
    <t xml:space="preserve">Kristiansand</t>
  </si>
  <si>
    <t xml:space="preserve">Mandal</t>
  </si>
  <si>
    <t xml:space="preserve">Farsund</t>
  </si>
  <si>
    <t xml:space="preserve">Flekkefjord</t>
  </si>
  <si>
    <t xml:space="preserve">Vennesla</t>
  </si>
  <si>
    <t xml:space="preserve">Songdalen</t>
  </si>
  <si>
    <t xml:space="preserve">Søgne</t>
  </si>
  <si>
    <t xml:space="preserve">Marnardal</t>
  </si>
  <si>
    <t xml:space="preserve">Åseral</t>
  </si>
  <si>
    <t xml:space="preserve">Audnedal</t>
  </si>
  <si>
    <t xml:space="preserve">Lindesnes</t>
  </si>
  <si>
    <t xml:space="preserve">Lyngdal</t>
  </si>
  <si>
    <t xml:space="preserve">Hægebostad</t>
  </si>
  <si>
    <t xml:space="preserve">Kvinesdal</t>
  </si>
  <si>
    <t xml:space="preserve">Sirdal</t>
  </si>
  <si>
    <t xml:space="preserve">Vest-Agder</t>
  </si>
  <si>
    <t xml:space="preserve">Eigersund</t>
  </si>
  <si>
    <t xml:space="preserve">Sandnes</t>
  </si>
  <si>
    <t xml:space="preserve">Stavanger</t>
  </si>
  <si>
    <t xml:space="preserve">Haugesund</t>
  </si>
  <si>
    <t xml:space="preserve">Sokndal</t>
  </si>
  <si>
    <t xml:space="preserve">Lund</t>
  </si>
  <si>
    <t xml:space="preserve">Bjerkreim</t>
  </si>
  <si>
    <t xml:space="preserve">Hå</t>
  </si>
  <si>
    <t xml:space="preserve">Klepp</t>
  </si>
  <si>
    <t xml:space="preserve">Time</t>
  </si>
  <si>
    <t xml:space="preserve">Gjesdal</t>
  </si>
  <si>
    <t xml:space="preserve">Sola</t>
  </si>
  <si>
    <t xml:space="preserve">Randaberg</t>
  </si>
  <si>
    <t xml:space="preserve">Forsand</t>
  </si>
  <si>
    <t xml:space="preserve">Strand</t>
  </si>
  <si>
    <t xml:space="preserve">Hjelmeland</t>
  </si>
  <si>
    <t xml:space="preserve">Suldal</t>
  </si>
  <si>
    <t xml:space="preserve">Sauda</t>
  </si>
  <si>
    <t xml:space="preserve">Finnøy</t>
  </si>
  <si>
    <t xml:space="preserve">Rennesøy</t>
  </si>
  <si>
    <t xml:space="preserve">Kvitsøy</t>
  </si>
  <si>
    <t xml:space="preserve">Bokn</t>
  </si>
  <si>
    <t xml:space="preserve">Tysvær</t>
  </si>
  <si>
    <t xml:space="preserve">Karmøy</t>
  </si>
  <si>
    <t xml:space="preserve">Utsira</t>
  </si>
  <si>
    <t xml:space="preserve">Vindafjord</t>
  </si>
  <si>
    <t xml:space="preserve">Ølen</t>
  </si>
  <si>
    <t xml:space="preserve">Rogaland</t>
  </si>
  <si>
    <t xml:space="preserve">Bergen</t>
  </si>
  <si>
    <t xml:space="preserve">Etne</t>
  </si>
  <si>
    <t xml:space="preserve">Sveio</t>
  </si>
  <si>
    <t xml:space="preserve">Bømlo</t>
  </si>
  <si>
    <t xml:space="preserve">Stord</t>
  </si>
  <si>
    <t xml:space="preserve">Fitjar</t>
  </si>
  <si>
    <t xml:space="preserve">Tysnes</t>
  </si>
  <si>
    <t xml:space="preserve">Kvinnherad</t>
  </si>
  <si>
    <t xml:space="preserve">Jondal</t>
  </si>
  <si>
    <t xml:space="preserve">Odda</t>
  </si>
  <si>
    <t xml:space="preserve">Ullensvang</t>
  </si>
  <si>
    <t xml:space="preserve">Eidfjord</t>
  </si>
  <si>
    <t xml:space="preserve">Ulvik</t>
  </si>
  <si>
    <t xml:space="preserve">Granvin</t>
  </si>
  <si>
    <t xml:space="preserve">Voss</t>
  </si>
  <si>
    <t xml:space="preserve">Kvam</t>
  </si>
  <si>
    <t xml:space="preserve">Fusa</t>
  </si>
  <si>
    <t xml:space="preserve">Samnanger</t>
  </si>
  <si>
    <t xml:space="preserve">Austevoll</t>
  </si>
  <si>
    <t xml:space="preserve">Sund</t>
  </si>
  <si>
    <t xml:space="preserve">Fjell</t>
  </si>
  <si>
    <t xml:space="preserve">Askøy</t>
  </si>
  <si>
    <t xml:space="preserve">Vaksdal</t>
  </si>
  <si>
    <t xml:space="preserve">Modalen</t>
  </si>
  <si>
    <t xml:space="preserve">Osterøy</t>
  </si>
  <si>
    <t xml:space="preserve">Meland</t>
  </si>
  <si>
    <t xml:space="preserve">Øygarden</t>
  </si>
  <si>
    <t xml:space="preserve">Radøy</t>
  </si>
  <si>
    <t xml:space="preserve">Lindås</t>
  </si>
  <si>
    <t xml:space="preserve">Austrheim</t>
  </si>
  <si>
    <t xml:space="preserve">Fedje</t>
  </si>
  <si>
    <t xml:space="preserve">Masfjorden</t>
  </si>
  <si>
    <t xml:space="preserve">Hordaland</t>
  </si>
  <si>
    <t xml:space="preserve">Flora</t>
  </si>
  <si>
    <t xml:space="preserve">Gulen</t>
  </si>
  <si>
    <t xml:space="preserve">Solund</t>
  </si>
  <si>
    <t xml:space="preserve">Hyllestad</t>
  </si>
  <si>
    <t xml:space="preserve">Høyanger</t>
  </si>
  <si>
    <t xml:space="preserve">Vik</t>
  </si>
  <si>
    <t xml:space="preserve">Balestrand</t>
  </si>
  <si>
    <t xml:space="preserve">Leikanger</t>
  </si>
  <si>
    <t xml:space="preserve">Sogndal</t>
  </si>
  <si>
    <t xml:space="preserve">Aurland</t>
  </si>
  <si>
    <t xml:space="preserve">Lærdal</t>
  </si>
  <si>
    <t xml:space="preserve">Årdal</t>
  </si>
  <si>
    <t xml:space="preserve">Luster</t>
  </si>
  <si>
    <t xml:space="preserve">Askvoll</t>
  </si>
  <si>
    <t xml:space="preserve">Fjaler</t>
  </si>
  <si>
    <t xml:space="preserve">Gaular</t>
  </si>
  <si>
    <t xml:space="preserve">Jølster</t>
  </si>
  <si>
    <t xml:space="preserve">Førde</t>
  </si>
  <si>
    <t xml:space="preserve">Naustdal</t>
  </si>
  <si>
    <t xml:space="preserve">Bremanger</t>
  </si>
  <si>
    <t xml:space="preserve">Vågsøy</t>
  </si>
  <si>
    <t xml:space="preserve">Selje</t>
  </si>
  <si>
    <t xml:space="preserve">Eid</t>
  </si>
  <si>
    <t xml:space="preserve">Hornindal</t>
  </si>
  <si>
    <t xml:space="preserve">Gloppen</t>
  </si>
  <si>
    <t xml:space="preserve">Stryn</t>
  </si>
  <si>
    <t xml:space="preserve">Sogn og Fjordane</t>
  </si>
  <si>
    <t xml:space="preserve">Molde</t>
  </si>
  <si>
    <t xml:space="preserve">Kristiansund</t>
  </si>
  <si>
    <t xml:space="preserve">Ålesund</t>
  </si>
  <si>
    <t xml:space="preserve">Vanylven</t>
  </si>
  <si>
    <t xml:space="preserve">Herøy</t>
  </si>
  <si>
    <t xml:space="preserve">Ulstein</t>
  </si>
  <si>
    <t xml:space="preserve">Hareid</t>
  </si>
  <si>
    <t xml:space="preserve">Volda</t>
  </si>
  <si>
    <t xml:space="preserve">Ørsta</t>
  </si>
  <si>
    <t xml:space="preserve">Ørskog</t>
  </si>
  <si>
    <t xml:space="preserve">Norddal</t>
  </si>
  <si>
    <t xml:space="preserve">Stranda</t>
  </si>
  <si>
    <t xml:space="preserve">Stordal</t>
  </si>
  <si>
    <t xml:space="preserve">Sykkylven</t>
  </si>
  <si>
    <t xml:space="preserve">Skodje</t>
  </si>
  <si>
    <t xml:space="preserve">Sula</t>
  </si>
  <si>
    <t xml:space="preserve">Giske</t>
  </si>
  <si>
    <t xml:space="preserve">Haram</t>
  </si>
  <si>
    <t xml:space="preserve">Vestnes</t>
  </si>
  <si>
    <t xml:space="preserve">Rauma</t>
  </si>
  <si>
    <t xml:space="preserve">Nesset</t>
  </si>
  <si>
    <t xml:space="preserve">Midsund</t>
  </si>
  <si>
    <t xml:space="preserve">Sandøy</t>
  </si>
  <si>
    <t xml:space="preserve">Aukra</t>
  </si>
  <si>
    <t xml:space="preserve">Fræna</t>
  </si>
  <si>
    <t xml:space="preserve">Eide</t>
  </si>
  <si>
    <t xml:space="preserve">Averøy</t>
  </si>
  <si>
    <t xml:space="preserve">Frei</t>
  </si>
  <si>
    <t xml:space="preserve">Gjemnes</t>
  </si>
  <si>
    <t xml:space="preserve">Tingvoll</t>
  </si>
  <si>
    <t xml:space="preserve">Sunndal</t>
  </si>
  <si>
    <t xml:space="preserve">Surnadal</t>
  </si>
  <si>
    <t xml:space="preserve">Rindal</t>
  </si>
  <si>
    <t xml:space="preserve">Aure</t>
  </si>
  <si>
    <t xml:space="preserve">Halsa</t>
  </si>
  <si>
    <t xml:space="preserve">Tustna</t>
  </si>
  <si>
    <t xml:space="preserve">Smøla</t>
  </si>
  <si>
    <t xml:space="preserve">Møre og Romsdal</t>
  </si>
  <si>
    <t xml:space="preserve">Trondheim</t>
  </si>
  <si>
    <t xml:space="preserve">Hemne</t>
  </si>
  <si>
    <t xml:space="preserve">Snillfjord</t>
  </si>
  <si>
    <t xml:space="preserve">Hitra</t>
  </si>
  <si>
    <t xml:space="preserve">Frøya</t>
  </si>
  <si>
    <t xml:space="preserve">Ørland</t>
  </si>
  <si>
    <t xml:space="preserve">Agdenes</t>
  </si>
  <si>
    <t xml:space="preserve">Rissa</t>
  </si>
  <si>
    <t xml:space="preserve">Bjugn</t>
  </si>
  <si>
    <t xml:space="preserve">Åfjord</t>
  </si>
  <si>
    <t xml:space="preserve">Roan</t>
  </si>
  <si>
    <t xml:space="preserve">Osen</t>
  </si>
  <si>
    <t xml:space="preserve">Oppdal</t>
  </si>
  <si>
    <t xml:space="preserve">Rennebu</t>
  </si>
  <si>
    <t xml:space="preserve">Meldal</t>
  </si>
  <si>
    <t xml:space="preserve">Orkdal</t>
  </si>
  <si>
    <t xml:space="preserve">Røros</t>
  </si>
  <si>
    <t xml:space="preserve">Holtålen</t>
  </si>
  <si>
    <t xml:space="preserve">Midtre Gauldal</t>
  </si>
  <si>
    <t xml:space="preserve">Melhus</t>
  </si>
  <si>
    <t xml:space="preserve">Skaun</t>
  </si>
  <si>
    <t xml:space="preserve">Klæbu</t>
  </si>
  <si>
    <t xml:space="preserve">Malvik</t>
  </si>
  <si>
    <t xml:space="preserve">Selbu</t>
  </si>
  <si>
    <t xml:space="preserve">Tydal</t>
  </si>
  <si>
    <t xml:space="preserve">Sør-Trøndelag</t>
  </si>
  <si>
    <t xml:space="preserve">Steinkjer</t>
  </si>
  <si>
    <t xml:space="preserve">Namsos</t>
  </si>
  <si>
    <t xml:space="preserve">Meråker</t>
  </si>
  <si>
    <t xml:space="preserve">Stjørdal</t>
  </si>
  <si>
    <t xml:space="preserve">Frosta</t>
  </si>
  <si>
    <t xml:space="preserve">Leksvik</t>
  </si>
  <si>
    <t xml:space="preserve">Levanger</t>
  </si>
  <si>
    <t xml:space="preserve">Verdal</t>
  </si>
  <si>
    <t xml:space="preserve">Mosvik</t>
  </si>
  <si>
    <t xml:space="preserve">Verran</t>
  </si>
  <si>
    <t xml:space="preserve">Namdalseid</t>
  </si>
  <si>
    <t xml:space="preserve">Inderøy</t>
  </si>
  <si>
    <t xml:space="preserve">Snåsa</t>
  </si>
  <si>
    <t xml:space="preserve">Lierne</t>
  </si>
  <si>
    <t xml:space="preserve">Røyrvik</t>
  </si>
  <si>
    <t xml:space="preserve">Namsskogan</t>
  </si>
  <si>
    <t xml:space="preserve">Grong</t>
  </si>
  <si>
    <t xml:space="preserve">Høylandet</t>
  </si>
  <si>
    <t xml:space="preserve">Overhalla</t>
  </si>
  <si>
    <t xml:space="preserve">Fosnes</t>
  </si>
  <si>
    <t xml:space="preserve">Flatanger</t>
  </si>
  <si>
    <t xml:space="preserve">Vikna</t>
  </si>
  <si>
    <t xml:space="preserve">Nærøy</t>
  </si>
  <si>
    <t xml:space="preserve">Leka</t>
  </si>
  <si>
    <t xml:space="preserve">Nord-Trøndelag</t>
  </si>
  <si>
    <t xml:space="preserve">Bodø</t>
  </si>
  <si>
    <t xml:space="preserve">Narvik</t>
  </si>
  <si>
    <t xml:space="preserve">Bindal</t>
  </si>
  <si>
    <t xml:space="preserve">Sømna</t>
  </si>
  <si>
    <t xml:space="preserve">Brønnøy</t>
  </si>
  <si>
    <t xml:space="preserve">Vega</t>
  </si>
  <si>
    <t xml:space="preserve">Vevelstad</t>
  </si>
  <si>
    <t xml:space="preserve">Alstahaug</t>
  </si>
  <si>
    <t xml:space="preserve">Leirfjord</t>
  </si>
  <si>
    <t xml:space="preserve">Vefsn</t>
  </si>
  <si>
    <t xml:space="preserve">Grane</t>
  </si>
  <si>
    <t xml:space="preserve">Hattfjelldal</t>
  </si>
  <si>
    <t xml:space="preserve">Dønna</t>
  </si>
  <si>
    <t xml:space="preserve">Nesna</t>
  </si>
  <si>
    <t xml:space="preserve">Hemnes</t>
  </si>
  <si>
    <t xml:space="preserve">Rana</t>
  </si>
  <si>
    <t xml:space="preserve">Lurøy</t>
  </si>
  <si>
    <t xml:space="preserve">Træna</t>
  </si>
  <si>
    <t xml:space="preserve">Rødøy</t>
  </si>
  <si>
    <t xml:space="preserve">Meløy</t>
  </si>
  <si>
    <t xml:space="preserve">Gildeskål</t>
  </si>
  <si>
    <t xml:space="preserve">Beiarn</t>
  </si>
  <si>
    <t xml:space="preserve">Saltdal</t>
  </si>
  <si>
    <t xml:space="preserve">Fauske</t>
  </si>
  <si>
    <t xml:space="preserve">Skjerstad</t>
  </si>
  <si>
    <t xml:space="preserve">Sørfold</t>
  </si>
  <si>
    <t xml:space="preserve">Steigen</t>
  </si>
  <si>
    <t xml:space="preserve">Hamarøy</t>
  </si>
  <si>
    <t xml:space="preserve">Tysfjord</t>
  </si>
  <si>
    <t xml:space="preserve">Lødingen</t>
  </si>
  <si>
    <t xml:space="preserve">Tjeldsund</t>
  </si>
  <si>
    <t xml:space="preserve">Evenes</t>
  </si>
  <si>
    <t xml:space="preserve">Ballangen</t>
  </si>
  <si>
    <t xml:space="preserve">Røst</t>
  </si>
  <si>
    <t xml:space="preserve">Værøy</t>
  </si>
  <si>
    <t xml:space="preserve">Flakstad</t>
  </si>
  <si>
    <t xml:space="preserve">Vestvågøy</t>
  </si>
  <si>
    <t xml:space="preserve">Vågan</t>
  </si>
  <si>
    <t xml:space="preserve">Hadsel</t>
  </si>
  <si>
    <t xml:space="preserve">Øksnes</t>
  </si>
  <si>
    <t xml:space="preserve">Sortland</t>
  </si>
  <si>
    <t xml:space="preserve">Andøy</t>
  </si>
  <si>
    <t xml:space="preserve">Moskenes</t>
  </si>
  <si>
    <t xml:space="preserve">Nordland</t>
  </si>
  <si>
    <t xml:space="preserve">Harstad</t>
  </si>
  <si>
    <t xml:space="preserve">Tromsø</t>
  </si>
  <si>
    <t xml:space="preserve">Kvæfjord</t>
  </si>
  <si>
    <t xml:space="preserve">Skånland</t>
  </si>
  <si>
    <t xml:space="preserve">Bjarkøy</t>
  </si>
  <si>
    <t xml:space="preserve">Ibestad</t>
  </si>
  <si>
    <t xml:space="preserve">Gratangen</t>
  </si>
  <si>
    <t xml:space="preserve">Lavangen</t>
  </si>
  <si>
    <t xml:space="preserve">Bardu</t>
  </si>
  <si>
    <t xml:space="preserve">Salangen</t>
  </si>
  <si>
    <t xml:space="preserve">Målselv</t>
  </si>
  <si>
    <t xml:space="preserve">Sørreisa</t>
  </si>
  <si>
    <t xml:space="preserve">Dyrøy</t>
  </si>
  <si>
    <t xml:space="preserve">Tranøy</t>
  </si>
  <si>
    <t xml:space="preserve">Torsken</t>
  </si>
  <si>
    <t xml:space="preserve">Berg</t>
  </si>
  <si>
    <t xml:space="preserve">Lenvik</t>
  </si>
  <si>
    <t xml:space="preserve">Balsfjord</t>
  </si>
  <si>
    <t xml:space="preserve">Karlsøy</t>
  </si>
  <si>
    <t xml:space="preserve">Lyngen</t>
  </si>
  <si>
    <t xml:space="preserve">Storfjord</t>
  </si>
  <si>
    <t xml:space="preserve">Kåfjord</t>
  </si>
  <si>
    <t xml:space="preserve">Skjervøy</t>
  </si>
  <si>
    <t xml:space="preserve">Nordreisa</t>
  </si>
  <si>
    <t xml:space="preserve">Kvænangen</t>
  </si>
  <si>
    <t xml:space="preserve">Troms</t>
  </si>
  <si>
    <t xml:space="preserve">Vardø</t>
  </si>
  <si>
    <t xml:space="preserve">Vadsø</t>
  </si>
  <si>
    <t xml:space="preserve">Hammerfest</t>
  </si>
  <si>
    <t xml:space="preserve">Kautokeino</t>
  </si>
  <si>
    <t xml:space="preserve">Alta</t>
  </si>
  <si>
    <t xml:space="preserve">Loppa</t>
  </si>
  <si>
    <t xml:space="preserve">Hasvik</t>
  </si>
  <si>
    <t xml:space="preserve">Kvalsund</t>
  </si>
  <si>
    <t xml:space="preserve">Måsøy</t>
  </si>
  <si>
    <t xml:space="preserve">Nordkapp</t>
  </si>
  <si>
    <t xml:space="preserve">Porsanger</t>
  </si>
  <si>
    <t xml:space="preserve">Karasjok</t>
  </si>
  <si>
    <t xml:space="preserve">Lebesby</t>
  </si>
  <si>
    <t xml:space="preserve">Gamvik</t>
  </si>
  <si>
    <t xml:space="preserve">Berlevåg</t>
  </si>
  <si>
    <t xml:space="preserve">Deatnu-Tana</t>
  </si>
  <si>
    <t xml:space="preserve">Nesseby</t>
  </si>
  <si>
    <t xml:space="preserve">Båtsfjord</t>
  </si>
  <si>
    <t xml:space="preserve">Sør-Varanger</t>
  </si>
  <si>
    <t xml:space="preserve">Finnmark</t>
  </si>
  <si>
    <t xml:space="preserve">Ufordelt skjønn</t>
  </si>
  <si>
    <t xml:space="preserve">Hele land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"/>
    <numFmt numFmtId="167" formatCode="#,##0.0"/>
    <numFmt numFmtId="168" formatCode="@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56"/>
    <col collapsed="false" customWidth="true" hidden="false" outlineLevel="0" max="3" min="3" style="3" width="11.28"/>
    <col collapsed="false" customWidth="true" hidden="false" outlineLevel="0" max="4" min="4" style="3" width="11.56"/>
    <col collapsed="false" customWidth="true" hidden="false" outlineLevel="0" max="5" min="5" style="3" width="11.28"/>
    <col collapsed="false" customWidth="true" hidden="false" outlineLevel="0" max="6" min="6" style="3" width="9.7"/>
    <col collapsed="false" customWidth="true" hidden="false" outlineLevel="0" max="7" min="7" style="3" width="12.99"/>
    <col collapsed="false" customWidth="true" hidden="false" outlineLevel="0" max="8" min="8" style="4" width="7.14"/>
    <col collapsed="false" customWidth="false" hidden="false" outlineLevel="0" max="60" min="9" style="2" width="6.99"/>
    <col collapsed="false" customWidth="false" hidden="false" outlineLevel="0" max="257" min="61" style="5" width="6.99"/>
  </cols>
  <sheetData>
    <row r="1" customFormat="false" ht="12.75" hidden="false" customHeight="false" outlineLevel="0" collapsed="false">
      <c r="B1" s="1"/>
      <c r="C1" s="6" t="s">
        <v>0</v>
      </c>
      <c r="D1" s="6" t="s">
        <v>0</v>
      </c>
      <c r="E1" s="6" t="s">
        <v>0</v>
      </c>
      <c r="F1" s="6" t="s">
        <v>1</v>
      </c>
      <c r="G1" s="7" t="s">
        <v>2</v>
      </c>
      <c r="H1" s="7" t="s">
        <v>3</v>
      </c>
    </row>
    <row r="2" customFormat="false" ht="12.75" hidden="false" customHeight="false" outlineLevel="0" collapsed="false">
      <c r="B2" s="1"/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B3" s="1"/>
      <c r="C3" s="6" t="s">
        <v>10</v>
      </c>
      <c r="D3" s="6" t="s">
        <v>11</v>
      </c>
      <c r="E3" s="6" t="s">
        <v>12</v>
      </c>
      <c r="F3" s="8"/>
      <c r="G3" s="9" t="s">
        <v>13</v>
      </c>
      <c r="H3" s="9" t="s">
        <v>14</v>
      </c>
      <c r="I3" s="3"/>
    </row>
    <row r="4" customFormat="false" ht="12.75" hidden="false" customHeight="false" outlineLevel="0" collapsed="false">
      <c r="A4" s="1" t="s">
        <v>15</v>
      </c>
      <c r="B4" s="1"/>
      <c r="C4" s="8" t="n">
        <v>2003</v>
      </c>
      <c r="D4" s="8" t="s">
        <v>16</v>
      </c>
      <c r="E4" s="8" t="n">
        <v>2004</v>
      </c>
      <c r="F4" s="8"/>
      <c r="G4" s="9" t="n">
        <v>2004</v>
      </c>
      <c r="H4" s="9" t="n">
        <v>2004</v>
      </c>
      <c r="I4" s="3"/>
    </row>
    <row r="5" customFormat="false" ht="12.75" hidden="false" customHeight="false" outlineLevel="0" collapsed="false">
      <c r="B5" s="1"/>
      <c r="C5" s="8"/>
      <c r="D5" s="8" t="n">
        <v>2003</v>
      </c>
      <c r="E5" s="8"/>
      <c r="F5" s="8"/>
      <c r="G5" s="8"/>
      <c r="H5" s="9"/>
    </row>
    <row r="6" s="12" customFormat="true" ht="12.75" hidden="false" customHeight="false" outlineLevel="0" collapsed="false">
      <c r="A6" s="10"/>
      <c r="B6" s="11"/>
      <c r="C6" s="12" t="s">
        <v>17</v>
      </c>
      <c r="D6" s="12" t="s">
        <v>17</v>
      </c>
      <c r="E6" s="12" t="s">
        <v>17</v>
      </c>
      <c r="F6" s="12" t="s">
        <v>17</v>
      </c>
      <c r="G6" s="12" t="s">
        <v>18</v>
      </c>
      <c r="H6" s="13" t="s">
        <v>19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</row>
    <row r="7" s="16" customFormat="true" ht="12.75" hidden="false" customHeight="false" outlineLevel="0" collapsed="false">
      <c r="A7" s="14"/>
      <c r="B7" s="14"/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</row>
    <row r="8" customFormat="false" ht="12.75" hidden="false" customHeight="true" outlineLevel="0" collapsed="false"/>
    <row r="9" customFormat="false" ht="12.75" hidden="false" customHeight="false" outlineLevel="0" collapsed="false">
      <c r="A9" s="17" t="n">
        <v>101</v>
      </c>
      <c r="B9" s="2" t="s">
        <v>20</v>
      </c>
      <c r="C9" s="3" t="n">
        <v>665251.44</v>
      </c>
      <c r="D9" s="3" t="n">
        <v>626985</v>
      </c>
      <c r="E9" s="3" t="n">
        <v>656165.04</v>
      </c>
      <c r="F9" s="3" t="n">
        <v>29180.04</v>
      </c>
      <c r="G9" s="3" t="n">
        <v>1063</v>
      </c>
      <c r="H9" s="4" t="n">
        <v>4.654</v>
      </c>
      <c r="I9" s="3"/>
      <c r="J9" s="3"/>
      <c r="K9" s="3"/>
    </row>
    <row r="10" customFormat="false" ht="12.75" hidden="false" customHeight="false" outlineLevel="0" collapsed="false">
      <c r="A10" s="17" t="n">
        <v>104</v>
      </c>
      <c r="B10" s="2" t="s">
        <v>21</v>
      </c>
      <c r="C10" s="3" t="n">
        <v>620712.2</v>
      </c>
      <c r="D10" s="3" t="n">
        <v>568294</v>
      </c>
      <c r="E10" s="3" t="n">
        <v>596736.46</v>
      </c>
      <c r="F10" s="3" t="n">
        <v>28442.46</v>
      </c>
      <c r="G10" s="3" t="n">
        <v>1033</v>
      </c>
      <c r="H10" s="4" t="n">
        <v>5.0049</v>
      </c>
      <c r="J10" s="3"/>
      <c r="K10" s="3"/>
    </row>
    <row r="11" customFormat="false" ht="12.75" hidden="false" customHeight="false" outlineLevel="0" collapsed="false">
      <c r="A11" s="18" t="n">
        <v>105</v>
      </c>
      <c r="B11" s="19" t="s">
        <v>22</v>
      </c>
      <c r="C11" s="20" t="n">
        <v>1150808.86</v>
      </c>
      <c r="D11" s="20" t="n">
        <v>1097012</v>
      </c>
      <c r="E11" s="20" t="n">
        <v>1138591.51</v>
      </c>
      <c r="F11" s="20" t="n">
        <v>41579.51</v>
      </c>
      <c r="G11" s="20" t="n">
        <v>848</v>
      </c>
      <c r="H11" s="21" t="n">
        <v>3.7903</v>
      </c>
      <c r="J11" s="3"/>
      <c r="K11" s="3"/>
      <c r="L11" s="3"/>
    </row>
    <row r="12" customFormat="false" ht="12.75" hidden="false" customHeight="false" outlineLevel="0" collapsed="false">
      <c r="A12" s="17" t="n">
        <v>106</v>
      </c>
      <c r="B12" s="2" t="s">
        <v>23</v>
      </c>
      <c r="C12" s="3" t="n">
        <v>1623623.78</v>
      </c>
      <c r="D12" s="3" t="n">
        <v>1530895</v>
      </c>
      <c r="E12" s="3" t="n">
        <v>1603440.61</v>
      </c>
      <c r="F12" s="3" t="n">
        <v>72545.61</v>
      </c>
      <c r="G12" s="3" t="n">
        <v>1047</v>
      </c>
      <c r="H12" s="4" t="n">
        <v>4.7388</v>
      </c>
      <c r="I12" s="3"/>
      <c r="J12" s="3"/>
      <c r="K12" s="3"/>
    </row>
    <row r="13" customFormat="false" ht="12.75" hidden="false" customHeight="false" outlineLevel="0" collapsed="false">
      <c r="A13" s="17" t="n">
        <v>111</v>
      </c>
      <c r="B13" s="2" t="s">
        <v>24</v>
      </c>
      <c r="C13" s="3" t="n">
        <v>92487.34</v>
      </c>
      <c r="D13" s="3" t="n">
        <v>87367</v>
      </c>
      <c r="E13" s="3" t="n">
        <v>93606.09</v>
      </c>
      <c r="F13" s="3" t="n">
        <v>6238.09</v>
      </c>
      <c r="G13" s="3" t="n">
        <v>1725</v>
      </c>
      <c r="H13" s="4" t="n">
        <v>7.14</v>
      </c>
      <c r="J13" s="3"/>
    </row>
    <row r="14" customFormat="false" ht="12.75" hidden="false" customHeight="false" outlineLevel="0" collapsed="false">
      <c r="A14" s="18" t="n">
        <v>118</v>
      </c>
      <c r="B14" s="19" t="s">
        <v>25</v>
      </c>
      <c r="C14" s="20" t="n">
        <v>52403.27</v>
      </c>
      <c r="D14" s="20" t="n">
        <v>49233</v>
      </c>
      <c r="E14" s="20" t="n">
        <v>49446.38</v>
      </c>
      <c r="F14" s="20" t="n">
        <v>213.38</v>
      </c>
      <c r="G14" s="20" t="n">
        <v>146</v>
      </c>
      <c r="H14" s="21" t="n">
        <v>0.4334</v>
      </c>
      <c r="I14" s="3"/>
      <c r="J14" s="3"/>
      <c r="K14" s="3"/>
      <c r="L14" s="3"/>
    </row>
    <row r="15" customFormat="false" ht="12.75" hidden="false" customHeight="false" outlineLevel="0" collapsed="false">
      <c r="A15" s="17" t="n">
        <v>119</v>
      </c>
      <c r="B15" s="2" t="s">
        <v>26</v>
      </c>
      <c r="C15" s="3" t="n">
        <v>95080.02</v>
      </c>
      <c r="D15" s="3" t="n">
        <v>90351</v>
      </c>
      <c r="E15" s="3" t="n">
        <v>95828.76</v>
      </c>
      <c r="F15" s="3" t="n">
        <v>5477.76</v>
      </c>
      <c r="G15" s="3" t="n">
        <v>1607</v>
      </c>
      <c r="H15" s="4" t="n">
        <v>6.0628</v>
      </c>
      <c r="I15" s="3"/>
      <c r="J15" s="3"/>
      <c r="K15" s="3"/>
    </row>
    <row r="16" customFormat="false" ht="12.75" hidden="false" customHeight="false" outlineLevel="0" collapsed="false">
      <c r="A16" s="17" t="n">
        <v>121</v>
      </c>
      <c r="B16" s="2" t="s">
        <v>27</v>
      </c>
      <c r="C16" s="3" t="n">
        <v>27375.39</v>
      </c>
      <c r="D16" s="3" t="n">
        <v>25914</v>
      </c>
      <c r="E16" s="3" t="n">
        <v>26912.63</v>
      </c>
      <c r="F16" s="3" t="n">
        <v>998.63</v>
      </c>
      <c r="G16" s="3" t="n">
        <v>1518</v>
      </c>
      <c r="H16" s="4" t="n">
        <v>3.8536</v>
      </c>
      <c r="I16" s="3"/>
      <c r="J16" s="3"/>
    </row>
    <row r="17" customFormat="false" ht="12.75" hidden="false" customHeight="false" outlineLevel="0" collapsed="false">
      <c r="A17" s="18" t="n">
        <v>122</v>
      </c>
      <c r="B17" s="19" t="s">
        <v>28</v>
      </c>
      <c r="C17" s="20" t="n">
        <v>129173.03</v>
      </c>
      <c r="D17" s="20" t="n">
        <v>121675</v>
      </c>
      <c r="E17" s="20" t="n">
        <v>127391.46</v>
      </c>
      <c r="F17" s="20" t="n">
        <v>5716.46</v>
      </c>
      <c r="G17" s="20" t="n">
        <v>1145</v>
      </c>
      <c r="H17" s="21" t="n">
        <v>4.6981</v>
      </c>
      <c r="I17" s="3"/>
      <c r="J17" s="3"/>
      <c r="K17" s="3"/>
      <c r="L17" s="3"/>
    </row>
    <row r="18" customFormat="false" ht="12.75" hidden="false" customHeight="false" outlineLevel="0" collapsed="false">
      <c r="A18" s="17" t="n">
        <v>123</v>
      </c>
      <c r="B18" s="2" t="s">
        <v>29</v>
      </c>
      <c r="C18" s="3" t="n">
        <v>113934.88</v>
      </c>
      <c r="D18" s="3" t="n">
        <v>103482</v>
      </c>
      <c r="E18" s="3" t="n">
        <v>109525.34</v>
      </c>
      <c r="F18" s="3" t="n">
        <v>6044.34</v>
      </c>
      <c r="G18" s="3" t="n">
        <v>1294</v>
      </c>
      <c r="H18" s="4" t="n">
        <v>5.841</v>
      </c>
      <c r="I18" s="3"/>
      <c r="J18" s="3"/>
      <c r="K18" s="3"/>
      <c r="L18" s="3"/>
    </row>
    <row r="19" customFormat="false" ht="12.75" hidden="false" customHeight="false" outlineLevel="0" collapsed="false">
      <c r="A19" s="17" t="n">
        <v>124</v>
      </c>
      <c r="B19" s="2" t="s">
        <v>30</v>
      </c>
      <c r="C19" s="3" t="n">
        <v>319223.56</v>
      </c>
      <c r="D19" s="3" t="n">
        <v>301941</v>
      </c>
      <c r="E19" s="3" t="n">
        <v>316357.89</v>
      </c>
      <c r="F19" s="3" t="n">
        <v>14416.89</v>
      </c>
      <c r="G19" s="3" t="n">
        <v>1039</v>
      </c>
      <c r="H19" s="4" t="n">
        <v>4.7747</v>
      </c>
      <c r="I19" s="3"/>
      <c r="J19" s="3"/>
      <c r="K19" s="3"/>
      <c r="L19" s="3"/>
    </row>
    <row r="20" customFormat="false" ht="12.75" hidden="false" customHeight="false" outlineLevel="0" collapsed="false">
      <c r="A20" s="18" t="n">
        <v>125</v>
      </c>
      <c r="B20" s="19" t="s">
        <v>31</v>
      </c>
      <c r="C20" s="20" t="n">
        <v>246481.26</v>
      </c>
      <c r="D20" s="20" t="n">
        <v>233173</v>
      </c>
      <c r="E20" s="20" t="n">
        <v>246399.81</v>
      </c>
      <c r="F20" s="20" t="n">
        <v>13226.81</v>
      </c>
      <c r="G20" s="20" t="n">
        <v>1327</v>
      </c>
      <c r="H20" s="21" t="n">
        <v>5.6725</v>
      </c>
      <c r="I20" s="3"/>
      <c r="J20" s="3"/>
      <c r="K20" s="3"/>
    </row>
    <row r="21" customFormat="false" ht="12.75" hidden="false" customHeight="false" outlineLevel="0" collapsed="false">
      <c r="A21" s="17" t="n">
        <v>127</v>
      </c>
      <c r="B21" s="2" t="s">
        <v>32</v>
      </c>
      <c r="C21" s="3" t="n">
        <v>84287.03</v>
      </c>
      <c r="D21" s="3" t="n">
        <v>80226</v>
      </c>
      <c r="E21" s="3" t="n">
        <v>83713.3</v>
      </c>
      <c r="F21" s="3" t="n">
        <v>3487.3</v>
      </c>
      <c r="G21" s="3" t="n">
        <v>1048</v>
      </c>
      <c r="H21" s="4" t="n">
        <v>4.3468</v>
      </c>
      <c r="I21" s="3"/>
      <c r="J21" s="3"/>
      <c r="K21" s="3"/>
    </row>
    <row r="22" customFormat="false" ht="12.75" hidden="false" customHeight="false" outlineLevel="0" collapsed="false">
      <c r="A22" s="17" t="n">
        <v>128</v>
      </c>
      <c r="B22" s="2" t="s">
        <v>33</v>
      </c>
      <c r="C22" s="3" t="n">
        <v>190487.83</v>
      </c>
      <c r="D22" s="3" t="n">
        <v>182074</v>
      </c>
      <c r="E22" s="3" t="n">
        <v>192138.72</v>
      </c>
      <c r="F22" s="3" t="n">
        <v>10064.72</v>
      </c>
      <c r="G22" s="3" t="n">
        <v>1395</v>
      </c>
      <c r="H22" s="4" t="n">
        <v>5.5278</v>
      </c>
      <c r="I22" s="3"/>
      <c r="J22" s="3"/>
      <c r="K22" s="3"/>
      <c r="L22" s="3"/>
    </row>
    <row r="23" customFormat="false" ht="12.75" hidden="false" customHeight="false" outlineLevel="0" collapsed="false">
      <c r="A23" s="18" t="n">
        <v>135</v>
      </c>
      <c r="B23" s="19" t="s">
        <v>34</v>
      </c>
      <c r="C23" s="20" t="n">
        <v>148606.88</v>
      </c>
      <c r="D23" s="20" t="n">
        <v>137879</v>
      </c>
      <c r="E23" s="20" t="n">
        <v>143749.19</v>
      </c>
      <c r="F23" s="20" t="n">
        <v>5870.19</v>
      </c>
      <c r="G23" s="20" t="n">
        <v>920</v>
      </c>
      <c r="H23" s="21" t="n">
        <v>4.2575</v>
      </c>
      <c r="I23" s="3"/>
      <c r="J23" s="3"/>
      <c r="K23" s="3"/>
      <c r="L23" s="3"/>
    </row>
    <row r="24" customFormat="false" ht="12.75" hidden="false" customHeight="false" outlineLevel="0" collapsed="false">
      <c r="A24" s="17" t="n">
        <v>136</v>
      </c>
      <c r="B24" s="2" t="s">
        <v>35</v>
      </c>
      <c r="C24" s="3" t="n">
        <v>314537.95</v>
      </c>
      <c r="D24" s="3" t="n">
        <v>296172</v>
      </c>
      <c r="E24" s="3" t="n">
        <v>310417.08</v>
      </c>
      <c r="F24" s="3" t="n">
        <v>14245.08</v>
      </c>
      <c r="G24" s="3" t="n">
        <v>1034</v>
      </c>
      <c r="H24" s="4" t="n">
        <v>4.8097</v>
      </c>
      <c r="J24" s="3"/>
      <c r="K24" s="3"/>
    </row>
    <row r="25" customFormat="false" ht="12.75" hidden="false" customHeight="false" outlineLevel="0" collapsed="false">
      <c r="A25" s="17" t="n">
        <v>137</v>
      </c>
      <c r="B25" s="2" t="s">
        <v>36</v>
      </c>
      <c r="C25" s="3" t="n">
        <v>101883.81</v>
      </c>
      <c r="D25" s="3" t="n">
        <v>95517</v>
      </c>
      <c r="E25" s="3" t="n">
        <v>97224.52</v>
      </c>
      <c r="F25" s="3" t="n">
        <v>1707.52</v>
      </c>
      <c r="G25" s="3" t="n">
        <v>427</v>
      </c>
      <c r="H25" s="4" t="n">
        <v>1.7877</v>
      </c>
      <c r="J25" s="3"/>
      <c r="K25" s="3"/>
      <c r="L25" s="3"/>
    </row>
    <row r="26" customFormat="false" ht="12.75" hidden="false" customHeight="false" outlineLevel="0" collapsed="false">
      <c r="A26" s="18" t="n">
        <v>138</v>
      </c>
      <c r="B26" s="19" t="s">
        <v>37</v>
      </c>
      <c r="C26" s="20" t="n">
        <v>109188.81</v>
      </c>
      <c r="D26" s="20" t="n">
        <v>101990</v>
      </c>
      <c r="E26" s="20" t="n">
        <v>107546.49</v>
      </c>
      <c r="F26" s="20" t="n">
        <v>5556.49</v>
      </c>
      <c r="G26" s="20" t="n">
        <v>1243</v>
      </c>
      <c r="H26" s="21" t="n">
        <v>5.4481</v>
      </c>
      <c r="J26" s="3"/>
      <c r="K26" s="3"/>
    </row>
    <row r="27" customFormat="false" ht="13.5" hidden="false" customHeight="false" outlineLevel="0" collapsed="false">
      <c r="A27" s="22" t="s">
        <v>38</v>
      </c>
      <c r="B27" s="23"/>
      <c r="C27" s="24" t="n">
        <f aca="false">SUM(C9:C26)</f>
        <v>6085547.34</v>
      </c>
      <c r="D27" s="24" t="n">
        <v>5730180</v>
      </c>
      <c r="E27" s="24" t="n">
        <f aca="false">SUM(E9:E26)</f>
        <v>5995191.28</v>
      </c>
      <c r="F27" s="24" t="n">
        <f aca="false">SUM(F9:F26)</f>
        <v>265011.28</v>
      </c>
      <c r="G27" s="24" t="n">
        <v>1038.7629447872</v>
      </c>
      <c r="H27" s="25" t="n">
        <f aca="false">(E27-D27)/D27*100</f>
        <v>4.62483342582607</v>
      </c>
      <c r="I27" s="3"/>
      <c r="J27" s="3"/>
      <c r="K27" s="3"/>
    </row>
    <row r="28" customFormat="false" ht="12.75" hidden="false" customHeight="false" outlineLevel="0" collapsed="false">
      <c r="A28" s="17"/>
      <c r="B28" s="1"/>
      <c r="C28" s="2"/>
      <c r="I28" s="0"/>
      <c r="BI28" s="2"/>
    </row>
    <row r="29" customFormat="false" ht="12.75" hidden="false" customHeight="false" outlineLevel="0" collapsed="false">
      <c r="A29" s="17" t="n">
        <v>211</v>
      </c>
      <c r="B29" s="2" t="s">
        <v>39</v>
      </c>
      <c r="C29" s="3" t="n">
        <v>274107.71</v>
      </c>
      <c r="D29" s="3" t="n">
        <v>258845</v>
      </c>
      <c r="E29" s="3" t="n">
        <v>270326.86</v>
      </c>
      <c r="F29" s="3" t="n">
        <v>11480.86</v>
      </c>
      <c r="G29" s="3" t="n">
        <v>902</v>
      </c>
      <c r="H29" s="4" t="n">
        <f aca="false">(E29-D29)/D29*100</f>
        <v>4.43580521161312</v>
      </c>
      <c r="I29" s="3"/>
      <c r="J29" s="3"/>
      <c r="K29" s="3"/>
      <c r="L29" s="3"/>
    </row>
    <row r="30" customFormat="false" ht="12.75" hidden="false" customHeight="false" outlineLevel="0" collapsed="false">
      <c r="A30" s="17" t="n">
        <v>213</v>
      </c>
      <c r="B30" s="2" t="s">
        <v>40</v>
      </c>
      <c r="C30" s="3" t="n">
        <v>587546.18</v>
      </c>
      <c r="D30" s="3" t="n">
        <v>550752</v>
      </c>
      <c r="E30" s="3" t="n">
        <v>571235.72</v>
      </c>
      <c r="F30" s="3" t="n">
        <v>20483.72</v>
      </c>
      <c r="G30" s="3" t="n">
        <v>783</v>
      </c>
      <c r="H30" s="4" t="n">
        <f aca="false">(E30-D30)/D30*100</f>
        <v>3.71922752890593</v>
      </c>
      <c r="I30" s="3"/>
      <c r="J30" s="3"/>
      <c r="K30" s="3"/>
      <c r="L30" s="3"/>
    </row>
    <row r="31" customFormat="false" ht="12.75" hidden="false" customHeight="false" outlineLevel="0" collapsed="false">
      <c r="A31" s="18" t="n">
        <v>214</v>
      </c>
      <c r="B31" s="19" t="s">
        <v>41</v>
      </c>
      <c r="C31" s="20" t="n">
        <v>326373.25</v>
      </c>
      <c r="D31" s="20" t="n">
        <v>301330</v>
      </c>
      <c r="E31" s="20" t="n">
        <v>314286.87</v>
      </c>
      <c r="F31" s="20" t="n">
        <v>12956.87</v>
      </c>
      <c r="G31" s="20" t="n">
        <v>911</v>
      </c>
      <c r="H31" s="21" t="n">
        <f aca="false">(E31-D31)/D31*100</f>
        <v>4.299893804135</v>
      </c>
      <c r="I31" s="3"/>
      <c r="J31" s="3"/>
      <c r="K31" s="3"/>
      <c r="L31" s="3"/>
    </row>
    <row r="32" customFormat="false" ht="12.75" hidden="false" customHeight="false" outlineLevel="0" collapsed="false">
      <c r="A32" s="17" t="n">
        <v>215</v>
      </c>
      <c r="B32" s="2" t="s">
        <v>42</v>
      </c>
      <c r="C32" s="3" t="n">
        <v>314930.16</v>
      </c>
      <c r="D32" s="3" t="n">
        <v>294711</v>
      </c>
      <c r="E32" s="3" t="n">
        <v>308364.44</v>
      </c>
      <c r="F32" s="3" t="n">
        <v>13653.44</v>
      </c>
      <c r="G32" s="3" t="n">
        <v>1041</v>
      </c>
      <c r="H32" s="4" t="n">
        <f aca="false">(E32-D32)/D32*100</f>
        <v>4.63282334218947</v>
      </c>
      <c r="I32" s="3"/>
      <c r="J32" s="3"/>
      <c r="K32" s="3"/>
      <c r="L32" s="3"/>
    </row>
    <row r="33" customFormat="false" ht="12.75" hidden="false" customHeight="false" outlineLevel="0" collapsed="false">
      <c r="A33" s="17" t="n">
        <v>216</v>
      </c>
      <c r="B33" s="2" t="s">
        <v>43</v>
      </c>
      <c r="C33" s="3" t="n">
        <v>349487.22</v>
      </c>
      <c r="D33" s="3" t="n">
        <v>327065</v>
      </c>
      <c r="E33" s="3" t="n">
        <v>343311.74</v>
      </c>
      <c r="F33" s="3" t="n">
        <v>16246.74</v>
      </c>
      <c r="G33" s="3" t="n">
        <v>1019</v>
      </c>
      <c r="H33" s="4" t="n">
        <f aca="false">(E33-D33)/D33*100</f>
        <v>4.96743460779967</v>
      </c>
      <c r="I33" s="3"/>
      <c r="J33" s="3"/>
      <c r="K33" s="3"/>
      <c r="L33" s="3"/>
    </row>
    <row r="34" customFormat="false" ht="12.75" hidden="false" customHeight="false" outlineLevel="0" collapsed="false">
      <c r="A34" s="18" t="n">
        <v>217</v>
      </c>
      <c r="B34" s="19" t="s">
        <v>44</v>
      </c>
      <c r="C34" s="20" t="n">
        <v>563951.92</v>
      </c>
      <c r="D34" s="20" t="n">
        <v>540619</v>
      </c>
      <c r="E34" s="20" t="n">
        <v>567892.79</v>
      </c>
      <c r="F34" s="20" t="n">
        <v>27273.79</v>
      </c>
      <c r="G34" s="20" t="n">
        <v>1173</v>
      </c>
      <c r="H34" s="21" t="n">
        <f aca="false">(E34-D34)/D34*100</f>
        <v>5.04491888002457</v>
      </c>
      <c r="I34" s="3"/>
      <c r="J34" s="3"/>
      <c r="K34" s="3"/>
      <c r="L34" s="3"/>
    </row>
    <row r="35" customFormat="false" ht="12.75" hidden="false" customHeight="false" outlineLevel="0" collapsed="false">
      <c r="A35" s="17" t="n">
        <v>219</v>
      </c>
      <c r="B35" s="2" t="s">
        <v>45</v>
      </c>
      <c r="C35" s="3" t="n">
        <v>2870085.52</v>
      </c>
      <c r="D35" s="3" t="n">
        <v>2650872</v>
      </c>
      <c r="E35" s="3" t="n">
        <v>2808383.8</v>
      </c>
      <c r="F35" s="3" t="n">
        <v>157511.8</v>
      </c>
      <c r="G35" s="3" t="n">
        <v>1536</v>
      </c>
      <c r="H35" s="4" t="n">
        <f aca="false">(E35-D35)/D35*100</f>
        <v>5.94188629251053</v>
      </c>
      <c r="I35" s="26"/>
      <c r="J35" s="3"/>
      <c r="K35" s="3"/>
      <c r="L35" s="3"/>
    </row>
    <row r="36" customFormat="false" ht="12.75" hidden="false" customHeight="false" outlineLevel="0" collapsed="false">
      <c r="A36" s="17" t="n">
        <v>220</v>
      </c>
      <c r="B36" s="2" t="s">
        <v>46</v>
      </c>
      <c r="C36" s="3" t="n">
        <v>1338218.35</v>
      </c>
      <c r="D36" s="3" t="n">
        <v>1256131</v>
      </c>
      <c r="E36" s="3" t="n">
        <v>1320390.72</v>
      </c>
      <c r="F36" s="3" t="n">
        <v>64259.72</v>
      </c>
      <c r="G36" s="3" t="n">
        <v>1278</v>
      </c>
      <c r="H36" s="4" t="n">
        <f aca="false">(E36-D36)/D36*100</f>
        <v>5.1156861824125</v>
      </c>
      <c r="I36" s="3"/>
      <c r="J36" s="3"/>
      <c r="K36" s="3"/>
      <c r="L36" s="3"/>
    </row>
    <row r="37" customFormat="false" ht="12.75" hidden="false" customHeight="false" outlineLevel="0" collapsed="false">
      <c r="A37" s="18" t="n">
        <v>221</v>
      </c>
      <c r="B37" s="19" t="s">
        <v>47</v>
      </c>
      <c r="C37" s="20" t="n">
        <v>310052.75</v>
      </c>
      <c r="D37" s="20" t="n">
        <v>289541</v>
      </c>
      <c r="E37" s="20" t="n">
        <v>304205.25</v>
      </c>
      <c r="F37" s="20" t="n">
        <v>14664.25</v>
      </c>
      <c r="G37" s="20" t="n">
        <v>1122</v>
      </c>
      <c r="H37" s="21" t="n">
        <f aca="false">(E37-D37)/D37*100</f>
        <v>5.06465405590227</v>
      </c>
      <c r="J37" s="3"/>
      <c r="K37" s="3"/>
      <c r="L37" s="3"/>
    </row>
    <row r="38" customFormat="false" ht="12.75" hidden="false" customHeight="false" outlineLevel="0" collapsed="false">
      <c r="A38" s="17" t="n">
        <v>226</v>
      </c>
      <c r="B38" s="2" t="s">
        <v>48</v>
      </c>
      <c r="C38" s="3" t="n">
        <v>288954.85</v>
      </c>
      <c r="D38" s="3" t="n">
        <v>269777</v>
      </c>
      <c r="E38" s="3" t="n">
        <v>284339.25</v>
      </c>
      <c r="F38" s="3" t="n">
        <v>14562.25</v>
      </c>
      <c r="G38" s="3" t="n">
        <v>1158</v>
      </c>
      <c r="H38" s="4" t="n">
        <f aca="false">(E38-D38)/D38*100</f>
        <v>5.39788417841402</v>
      </c>
      <c r="I38" s="3"/>
      <c r="J38" s="3"/>
      <c r="K38" s="3"/>
      <c r="L38" s="3"/>
    </row>
    <row r="39" customFormat="false" ht="12.75" hidden="false" customHeight="false" outlineLevel="0" collapsed="false">
      <c r="A39" s="17" t="n">
        <v>227</v>
      </c>
      <c r="B39" s="2" t="s">
        <v>49</v>
      </c>
      <c r="C39" s="3" t="n">
        <v>205622.78</v>
      </c>
      <c r="D39" s="3" t="n">
        <v>194801</v>
      </c>
      <c r="E39" s="3" t="n">
        <v>204565.79</v>
      </c>
      <c r="F39" s="3" t="n">
        <v>9764.79</v>
      </c>
      <c r="G39" s="3" t="n">
        <v>1043</v>
      </c>
      <c r="H39" s="4" t="n">
        <f aca="false">(E39-D39)/D39*100</f>
        <v>5.01270014014302</v>
      </c>
      <c r="J39" s="3"/>
      <c r="K39" s="3"/>
    </row>
    <row r="40" customFormat="false" ht="12.75" hidden="false" customHeight="false" outlineLevel="0" collapsed="false">
      <c r="A40" s="18" t="n">
        <v>228</v>
      </c>
      <c r="B40" s="19" t="s">
        <v>50</v>
      </c>
      <c r="C40" s="20" t="n">
        <v>307620.11</v>
      </c>
      <c r="D40" s="20" t="n">
        <v>287180</v>
      </c>
      <c r="E40" s="20" t="n">
        <v>301827.97</v>
      </c>
      <c r="F40" s="20" t="n">
        <v>14647.97</v>
      </c>
      <c r="G40" s="20" t="n">
        <v>998</v>
      </c>
      <c r="H40" s="21" t="n">
        <f aca="false">(E40-D40)/D40*100</f>
        <v>5.10062330245838</v>
      </c>
      <c r="I40" s="3"/>
      <c r="J40" s="3"/>
      <c r="K40" s="3"/>
    </row>
    <row r="41" customFormat="false" ht="12.75" hidden="false" customHeight="false" outlineLevel="0" collapsed="false">
      <c r="A41" s="17" t="n">
        <v>229</v>
      </c>
      <c r="B41" s="2" t="s">
        <v>51</v>
      </c>
      <c r="C41" s="3" t="n">
        <v>200224.65</v>
      </c>
      <c r="D41" s="3" t="n">
        <v>187206</v>
      </c>
      <c r="E41" s="3" t="n">
        <v>198008.05</v>
      </c>
      <c r="F41" s="3" t="n">
        <v>10802.05</v>
      </c>
      <c r="G41" s="3" t="n">
        <v>1186</v>
      </c>
      <c r="H41" s="4" t="n">
        <f aca="false">(E41-D41)/D41*100</f>
        <v>5.77014091428693</v>
      </c>
      <c r="I41" s="3"/>
      <c r="J41" s="3"/>
      <c r="K41" s="3"/>
    </row>
    <row r="42" customFormat="false" ht="12.75" hidden="false" customHeight="false" outlineLevel="0" collapsed="false">
      <c r="A42" s="17" t="n">
        <v>230</v>
      </c>
      <c r="B42" s="2" t="s">
        <v>52</v>
      </c>
      <c r="C42" s="3" t="n">
        <v>676454.18</v>
      </c>
      <c r="D42" s="3" t="n">
        <v>638447</v>
      </c>
      <c r="E42" s="3" t="n">
        <v>671547.42</v>
      </c>
      <c r="F42" s="3" t="n">
        <v>33100.42</v>
      </c>
      <c r="G42" s="3" t="n">
        <v>1095</v>
      </c>
      <c r="H42" s="4" t="n">
        <f aca="false">(E42-D42)/D42*100</f>
        <v>5.18452118969939</v>
      </c>
      <c r="I42" s="3"/>
      <c r="J42" s="3"/>
      <c r="K42" s="3"/>
    </row>
    <row r="43" customFormat="false" ht="12.75" hidden="false" customHeight="false" outlineLevel="0" collapsed="false">
      <c r="A43" s="18" t="n">
        <v>231</v>
      </c>
      <c r="B43" s="19" t="s">
        <v>53</v>
      </c>
      <c r="C43" s="20" t="n">
        <v>901820.15</v>
      </c>
      <c r="D43" s="20" t="n">
        <v>853906</v>
      </c>
      <c r="E43" s="20" t="n">
        <v>894770.29</v>
      </c>
      <c r="F43" s="20" t="n">
        <v>40864.29</v>
      </c>
      <c r="G43" s="20" t="n">
        <v>1005</v>
      </c>
      <c r="H43" s="21" t="n">
        <f aca="false">(E43-D43)/D43*100</f>
        <v>4.78557241663603</v>
      </c>
      <c r="J43" s="3"/>
      <c r="K43" s="3"/>
    </row>
    <row r="44" customFormat="false" ht="12.75" hidden="false" customHeight="false" outlineLevel="0" collapsed="false">
      <c r="A44" s="17" t="n">
        <v>233</v>
      </c>
      <c r="B44" s="2" t="s">
        <v>54</v>
      </c>
      <c r="C44" s="3" t="n">
        <v>426134.7</v>
      </c>
      <c r="D44" s="3" t="n">
        <v>398397</v>
      </c>
      <c r="E44" s="3" t="n">
        <v>416597.6</v>
      </c>
      <c r="F44" s="3" t="n">
        <v>18200.6</v>
      </c>
      <c r="G44" s="3" t="n">
        <v>943</v>
      </c>
      <c r="H44" s="4" t="n">
        <f aca="false">(E44-D44)/D44*100</f>
        <v>4.56845809581899</v>
      </c>
      <c r="I44" s="3"/>
      <c r="J44" s="3"/>
      <c r="K44" s="3"/>
    </row>
    <row r="45" customFormat="false" ht="12.75" hidden="false" customHeight="false" outlineLevel="0" collapsed="false">
      <c r="A45" s="17" t="n">
        <v>234</v>
      </c>
      <c r="B45" s="2" t="s">
        <v>55</v>
      </c>
      <c r="C45" s="3" t="n">
        <v>116223.72</v>
      </c>
      <c r="D45" s="3" t="n">
        <v>107921</v>
      </c>
      <c r="E45" s="3" t="n">
        <v>113181.73</v>
      </c>
      <c r="F45" s="3" t="n">
        <v>5260.73</v>
      </c>
      <c r="G45" s="3" t="n">
        <v>1079</v>
      </c>
      <c r="H45" s="4" t="n">
        <f aca="false">(E45-D45)/D45*100</f>
        <v>4.8746119846925</v>
      </c>
      <c r="J45" s="3"/>
      <c r="K45" s="3"/>
      <c r="L45" s="3"/>
    </row>
    <row r="46" customFormat="false" ht="12.75" hidden="false" customHeight="false" outlineLevel="0" collapsed="false">
      <c r="A46" s="18" t="n">
        <v>235</v>
      </c>
      <c r="B46" s="19" t="s">
        <v>56</v>
      </c>
      <c r="C46" s="20" t="n">
        <v>525326.46</v>
      </c>
      <c r="D46" s="20" t="n">
        <v>500199</v>
      </c>
      <c r="E46" s="20" t="n">
        <v>528193.48</v>
      </c>
      <c r="F46" s="20" t="n">
        <v>27994.48</v>
      </c>
      <c r="G46" s="20" t="n">
        <v>1221</v>
      </c>
      <c r="H46" s="21" t="n">
        <f aca="false">(E46-D46)/D46*100</f>
        <v>5.59666852592668</v>
      </c>
      <c r="J46" s="3"/>
      <c r="K46" s="3"/>
      <c r="L46" s="3"/>
    </row>
    <row r="47" customFormat="false" ht="12.75" hidden="false" customHeight="false" outlineLevel="0" collapsed="false">
      <c r="A47" s="17" t="n">
        <v>236</v>
      </c>
      <c r="B47" s="2" t="s">
        <v>57</v>
      </c>
      <c r="C47" s="3" t="n">
        <v>411118.47</v>
      </c>
      <c r="D47" s="3" t="n">
        <v>390429</v>
      </c>
      <c r="E47" s="3" t="n">
        <v>410222.32</v>
      </c>
      <c r="F47" s="3" t="n">
        <v>19793.32</v>
      </c>
      <c r="G47" s="3" t="n">
        <v>1114</v>
      </c>
      <c r="H47" s="4" t="n">
        <f aca="false">(E47-D47)/D47*100</f>
        <v>5.06963365938494</v>
      </c>
      <c r="J47" s="3"/>
      <c r="K47" s="3"/>
      <c r="L47" s="3"/>
    </row>
    <row r="48" customFormat="false" ht="12.75" hidden="false" customHeight="false" outlineLevel="0" collapsed="false">
      <c r="A48" s="17" t="n">
        <v>237</v>
      </c>
      <c r="B48" s="2" t="s">
        <v>58</v>
      </c>
      <c r="C48" s="3" t="n">
        <v>427836.16</v>
      </c>
      <c r="D48" s="3" t="n">
        <v>403883</v>
      </c>
      <c r="E48" s="3" t="n">
        <v>418906.35</v>
      </c>
      <c r="F48" s="3" t="n">
        <v>15023.35</v>
      </c>
      <c r="G48" s="3" t="n">
        <v>831</v>
      </c>
      <c r="H48" s="4" t="n">
        <f aca="false">(E48-D48)/D48*100</f>
        <v>3.71972823812836</v>
      </c>
      <c r="J48" s="3"/>
      <c r="K48" s="27"/>
      <c r="L48" s="3"/>
    </row>
    <row r="49" customFormat="false" ht="12.75" hidden="false" customHeight="false" outlineLevel="0" collapsed="false">
      <c r="A49" s="18" t="n">
        <v>238</v>
      </c>
      <c r="B49" s="19" t="s">
        <v>59</v>
      </c>
      <c r="C49" s="20" t="n">
        <v>258657.35</v>
      </c>
      <c r="D49" s="20" t="n">
        <v>247613</v>
      </c>
      <c r="E49" s="20" t="n">
        <v>258819.17</v>
      </c>
      <c r="F49" s="20" t="n">
        <v>11206.17</v>
      </c>
      <c r="G49" s="20" t="n">
        <v>1149</v>
      </c>
      <c r="H49" s="21" t="n">
        <f aca="false">(E49-D49)/D49*100</f>
        <v>4.52567918485702</v>
      </c>
      <c r="I49" s="3"/>
      <c r="J49" s="27"/>
      <c r="K49" s="3"/>
      <c r="L49" s="27"/>
    </row>
    <row r="50" customFormat="false" ht="12.75" hidden="false" customHeight="false" outlineLevel="0" collapsed="false">
      <c r="A50" s="28" t="n">
        <v>239</v>
      </c>
      <c r="B50" s="29" t="s">
        <v>60</v>
      </c>
      <c r="C50" s="3" t="n">
        <v>75879.19</v>
      </c>
      <c r="D50" s="3" t="n">
        <v>71244</v>
      </c>
      <c r="E50" s="3" t="n">
        <v>74599.58</v>
      </c>
      <c r="F50" s="3" t="n">
        <v>3355.58</v>
      </c>
      <c r="G50" s="3" t="n">
        <v>1260</v>
      </c>
      <c r="H50" s="4" t="n">
        <f aca="false">(E50-D50)/D50*100</f>
        <v>4.70998259502555</v>
      </c>
      <c r="J50" s="3"/>
      <c r="K50" s="3"/>
      <c r="M50" s="26"/>
    </row>
    <row r="51" s="31" customFormat="true" ht="13.5" hidden="false" customHeight="false" outlineLevel="0" collapsed="false">
      <c r="A51" s="22" t="s">
        <v>61</v>
      </c>
      <c r="B51" s="30"/>
      <c r="C51" s="24" t="n">
        <f aca="false">SUM(C29:C50)</f>
        <v>11756625.83</v>
      </c>
      <c r="D51" s="24" t="n">
        <v>11020869</v>
      </c>
      <c r="E51" s="24" t="n">
        <f aca="false">SUM(E29:E50)</f>
        <v>11583977.19</v>
      </c>
      <c r="F51" s="24" t="n">
        <f aca="false">SUM(F29:F50)</f>
        <v>563107.19</v>
      </c>
      <c r="G51" s="24" t="n">
        <v>1165.17069708639</v>
      </c>
      <c r="H51" s="25" t="n">
        <f aca="false">(E51-D51)/D51*100</f>
        <v>5.10947176670006</v>
      </c>
      <c r="I51" s="3"/>
      <c r="J51" s="3"/>
      <c r="K51" s="3"/>
      <c r="L51" s="3"/>
      <c r="M51" s="2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</row>
    <row r="52" customFormat="false" ht="12.75" hidden="false" customHeight="false" outlineLevel="0" collapsed="false">
      <c r="A52" s="17"/>
      <c r="I52" s="3"/>
    </row>
    <row r="53" customFormat="false" ht="13.5" hidden="false" customHeight="false" outlineLevel="0" collapsed="false">
      <c r="A53" s="32" t="n">
        <v>301</v>
      </c>
      <c r="B53" s="23" t="s">
        <v>62</v>
      </c>
      <c r="C53" s="24" t="n">
        <v>13852644.36</v>
      </c>
      <c r="D53" s="24" t="n">
        <v>13052796</v>
      </c>
      <c r="E53" s="24" t="n">
        <v>13744177.14</v>
      </c>
      <c r="F53" s="24" t="n">
        <v>691381.14</v>
      </c>
      <c r="G53" s="24" t="n">
        <v>1336.25783483217</v>
      </c>
      <c r="H53" s="25" t="n">
        <f aca="false">(E53-D53)/D53*100</f>
        <v>5.29680491444132</v>
      </c>
      <c r="J53" s="3"/>
      <c r="K53" s="3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n">
        <v>402</v>
      </c>
      <c r="B55" s="2" t="s">
        <v>63</v>
      </c>
      <c r="C55" s="3" t="n">
        <v>413504.22</v>
      </c>
      <c r="D55" s="3" t="n">
        <v>388997</v>
      </c>
      <c r="E55" s="3" t="n">
        <v>407860.31</v>
      </c>
      <c r="F55" s="3" t="n">
        <v>18863.31</v>
      </c>
      <c r="G55" s="3" t="n">
        <v>1087</v>
      </c>
      <c r="H55" s="4" t="n">
        <f aca="false">(E55-D55)/D55*100</f>
        <v>4.8492173461492</v>
      </c>
      <c r="I55" s="26"/>
      <c r="J55" s="3"/>
      <c r="K55" s="3"/>
    </row>
    <row r="56" customFormat="false" ht="12.75" hidden="false" customHeight="false" outlineLevel="0" collapsed="false">
      <c r="A56" s="17" t="n">
        <v>403</v>
      </c>
      <c r="B56" s="2" t="s">
        <v>64</v>
      </c>
      <c r="C56" s="3" t="n">
        <v>646971.19</v>
      </c>
      <c r="D56" s="3" t="n">
        <v>614170</v>
      </c>
      <c r="E56" s="3" t="n">
        <v>640491.14</v>
      </c>
      <c r="F56" s="3" t="n">
        <v>26321.14</v>
      </c>
      <c r="G56" s="3" t="n">
        <v>971</v>
      </c>
      <c r="H56" s="4" t="n">
        <f aca="false">(E56-D56)/D56*100</f>
        <v>4.2856440399238</v>
      </c>
      <c r="I56" s="3"/>
      <c r="J56" s="3"/>
      <c r="K56" s="3"/>
    </row>
    <row r="57" customFormat="false" ht="12.75" hidden="false" customHeight="false" outlineLevel="0" collapsed="false">
      <c r="A57" s="18" t="n">
        <v>412</v>
      </c>
      <c r="B57" s="19" t="s">
        <v>65</v>
      </c>
      <c r="C57" s="20" t="n">
        <v>768509.01</v>
      </c>
      <c r="D57" s="20" t="n">
        <v>736192</v>
      </c>
      <c r="E57" s="20" t="n">
        <v>758748.89</v>
      </c>
      <c r="F57" s="20" t="n">
        <v>22556.89</v>
      </c>
      <c r="G57" s="20" t="n">
        <v>709</v>
      </c>
      <c r="H57" s="21" t="n">
        <f aca="false">(E57-D57)/D57*100</f>
        <v>3.0639955337738</v>
      </c>
      <c r="J57" s="3"/>
      <c r="K57" s="3"/>
    </row>
    <row r="58" customFormat="false" ht="12.75" hidden="false" customHeight="false" outlineLevel="0" collapsed="false">
      <c r="A58" s="17" t="n">
        <v>415</v>
      </c>
      <c r="B58" s="2" t="s">
        <v>66</v>
      </c>
      <c r="C58" s="3" t="n">
        <v>177588.24</v>
      </c>
      <c r="D58" s="3" t="n">
        <v>169046</v>
      </c>
      <c r="E58" s="3" t="n">
        <v>176240.16</v>
      </c>
      <c r="F58" s="3" t="n">
        <v>7195.16</v>
      </c>
      <c r="G58" s="3" t="n">
        <v>983</v>
      </c>
      <c r="H58" s="4" t="n">
        <f aca="false">(E58-D58)/D58*100</f>
        <v>4.25574104090011</v>
      </c>
      <c r="I58" s="3"/>
      <c r="J58" s="3"/>
      <c r="K58" s="3"/>
    </row>
    <row r="59" customFormat="false" ht="12.75" hidden="false" customHeight="false" outlineLevel="0" collapsed="false">
      <c r="A59" s="17" t="n">
        <v>417</v>
      </c>
      <c r="B59" s="2" t="s">
        <v>67</v>
      </c>
      <c r="C59" s="3" t="n">
        <v>421570.19</v>
      </c>
      <c r="D59" s="3" t="n">
        <v>398214</v>
      </c>
      <c r="E59" s="3" t="n">
        <v>415748.58</v>
      </c>
      <c r="F59" s="3" t="n">
        <v>17535.58</v>
      </c>
      <c r="G59" s="3" t="n">
        <v>967</v>
      </c>
      <c r="H59" s="4" t="n">
        <f aca="false">(E59-D59)/D59*100</f>
        <v>4.40330576021938</v>
      </c>
      <c r="I59" s="3"/>
      <c r="J59" s="3"/>
      <c r="K59" s="3"/>
    </row>
    <row r="60" customFormat="false" ht="12.75" hidden="false" customHeight="false" outlineLevel="0" collapsed="false">
      <c r="A60" s="18" t="n">
        <v>418</v>
      </c>
      <c r="B60" s="19" t="s">
        <v>68</v>
      </c>
      <c r="C60" s="20" t="n">
        <v>138878.8</v>
      </c>
      <c r="D60" s="20" t="n">
        <v>132715</v>
      </c>
      <c r="E60" s="20" t="n">
        <v>138920.54</v>
      </c>
      <c r="F60" s="20" t="n">
        <v>6205.54</v>
      </c>
      <c r="G60" s="20" t="n">
        <v>1229</v>
      </c>
      <c r="H60" s="21" t="n">
        <f aca="false">(E60-D60)/D60*100</f>
        <v>4.67583920430999</v>
      </c>
      <c r="J60" s="3"/>
      <c r="K60" s="3"/>
    </row>
    <row r="61" customFormat="false" ht="12.75" hidden="false" customHeight="false" outlineLevel="0" collapsed="false">
      <c r="A61" s="17" t="n">
        <v>419</v>
      </c>
      <c r="B61" s="2" t="s">
        <v>69</v>
      </c>
      <c r="C61" s="3" t="n">
        <v>192886.05</v>
      </c>
      <c r="D61" s="3" t="n">
        <v>183466</v>
      </c>
      <c r="E61" s="3" t="n">
        <v>190262.2</v>
      </c>
      <c r="F61" s="3" t="n">
        <v>6796.2</v>
      </c>
      <c r="G61" s="3" t="n">
        <v>902</v>
      </c>
      <c r="H61" s="4" t="n">
        <f aca="false">(E61-D61)/D61*100</f>
        <v>3.70433758843601</v>
      </c>
      <c r="J61" s="3"/>
      <c r="K61" s="3"/>
    </row>
    <row r="62" customFormat="false" ht="12.75" hidden="false" customHeight="false" outlineLevel="0" collapsed="false">
      <c r="A62" s="17" t="n">
        <v>420</v>
      </c>
      <c r="B62" s="2" t="s">
        <v>70</v>
      </c>
      <c r="C62" s="3" t="n">
        <v>176891.4</v>
      </c>
      <c r="D62" s="3" t="n">
        <v>174933</v>
      </c>
      <c r="E62" s="3" t="n">
        <v>182379.82</v>
      </c>
      <c r="F62" s="3" t="n">
        <v>7447.82</v>
      </c>
      <c r="G62" s="3" t="n">
        <v>1160</v>
      </c>
      <c r="H62" s="4" t="n">
        <f aca="false">(E62-D62)/D62*100</f>
        <v>4.25695552011342</v>
      </c>
      <c r="J62" s="3"/>
      <c r="K62" s="3"/>
      <c r="L62" s="3"/>
    </row>
    <row r="63" customFormat="false" ht="12.75" hidden="false" customHeight="false" outlineLevel="0" collapsed="false">
      <c r="A63" s="18" t="n">
        <v>423</v>
      </c>
      <c r="B63" s="19" t="s">
        <v>71</v>
      </c>
      <c r="C63" s="20" t="n">
        <v>159696.28</v>
      </c>
      <c r="D63" s="20" t="n">
        <v>156481</v>
      </c>
      <c r="E63" s="20" t="n">
        <v>160791.71</v>
      </c>
      <c r="F63" s="20" t="n">
        <v>4310.71</v>
      </c>
      <c r="G63" s="20" t="n">
        <v>799</v>
      </c>
      <c r="H63" s="21" t="n">
        <f aca="false">(E63-D63)/D63*100</f>
        <v>2.75478173068934</v>
      </c>
      <c r="J63" s="3"/>
      <c r="K63" s="3"/>
    </row>
    <row r="64" customFormat="false" ht="12.75" hidden="false" customHeight="false" outlineLevel="0" collapsed="false">
      <c r="A64" s="17" t="n">
        <v>425</v>
      </c>
      <c r="B64" s="2" t="s">
        <v>72</v>
      </c>
      <c r="C64" s="3" t="n">
        <v>230413.13</v>
      </c>
      <c r="D64" s="3" t="n">
        <v>219879</v>
      </c>
      <c r="E64" s="3" t="n">
        <v>229366.57</v>
      </c>
      <c r="F64" s="3" t="n">
        <v>9487.57</v>
      </c>
      <c r="G64" s="3" t="n">
        <v>1189</v>
      </c>
      <c r="H64" s="4" t="n">
        <f aca="false">(E64-D64)/D64*100</f>
        <v>4.31490501594059</v>
      </c>
      <c r="J64" s="3"/>
      <c r="K64" s="3"/>
      <c r="L64" s="3"/>
    </row>
    <row r="65" customFormat="false" ht="12.75" hidden="false" customHeight="false" outlineLevel="0" collapsed="false">
      <c r="A65" s="17" t="n">
        <v>426</v>
      </c>
      <c r="B65" s="2" t="s">
        <v>36</v>
      </c>
      <c r="C65" s="3" t="n">
        <v>113253.49</v>
      </c>
      <c r="D65" s="3" t="n">
        <v>108889</v>
      </c>
      <c r="E65" s="3" t="n">
        <v>112483.67</v>
      </c>
      <c r="F65" s="3" t="n">
        <v>3594.67</v>
      </c>
      <c r="G65" s="3" t="n">
        <v>907</v>
      </c>
      <c r="H65" s="4" t="n">
        <f aca="false">(E65-D65)/D65*100</f>
        <v>3.3012241824243</v>
      </c>
      <c r="J65" s="3"/>
      <c r="K65" s="3"/>
    </row>
    <row r="66" customFormat="false" ht="12.75" hidden="false" customHeight="false" outlineLevel="0" collapsed="false">
      <c r="A66" s="18" t="n">
        <v>427</v>
      </c>
      <c r="B66" s="19" t="s">
        <v>73</v>
      </c>
      <c r="C66" s="20" t="n">
        <v>444525.16</v>
      </c>
      <c r="D66" s="20" t="n">
        <v>409855</v>
      </c>
      <c r="E66" s="20" t="n">
        <v>428564.73</v>
      </c>
      <c r="F66" s="20" t="n">
        <v>18709.73</v>
      </c>
      <c r="G66" s="20" t="n">
        <v>1004</v>
      </c>
      <c r="H66" s="21" t="n">
        <f aca="false">(E66-D66)/D66*100</f>
        <v>4.56496321869929</v>
      </c>
      <c r="I66" s="3"/>
      <c r="J66" s="3"/>
      <c r="K66" s="3"/>
      <c r="L66" s="3"/>
    </row>
    <row r="67" customFormat="false" ht="12.75" hidden="false" customHeight="false" outlineLevel="0" collapsed="false">
      <c r="A67" s="17" t="n">
        <v>428</v>
      </c>
      <c r="B67" s="2" t="s">
        <v>74</v>
      </c>
      <c r="C67" s="3" t="n">
        <v>202468</v>
      </c>
      <c r="D67" s="3" t="n">
        <v>199479</v>
      </c>
      <c r="E67" s="3" t="n">
        <v>213537.95</v>
      </c>
      <c r="F67" s="3" t="n">
        <v>14058.95</v>
      </c>
      <c r="G67" s="3" t="n">
        <v>2001</v>
      </c>
      <c r="H67" s="4" t="n">
        <f aca="false">(E67-D67)/D67*100</f>
        <v>7.04783460915686</v>
      </c>
      <c r="I67" s="3"/>
      <c r="J67" s="3"/>
      <c r="K67" s="3"/>
    </row>
    <row r="68" customFormat="false" ht="12.75" hidden="false" customHeight="false" outlineLevel="0" collapsed="false">
      <c r="A68" s="17" t="n">
        <v>429</v>
      </c>
      <c r="B68" s="2" t="s">
        <v>75</v>
      </c>
      <c r="C68" s="3" t="n">
        <v>131144.25</v>
      </c>
      <c r="D68" s="3" t="n">
        <v>125686</v>
      </c>
      <c r="E68" s="3" t="n">
        <v>127486.67</v>
      </c>
      <c r="F68" s="3" t="n">
        <v>1800.67</v>
      </c>
      <c r="G68" s="3" t="n">
        <v>410</v>
      </c>
      <c r="H68" s="4" t="n">
        <f aca="false">(E68-D68)/D68*100</f>
        <v>1.43267348789841</v>
      </c>
      <c r="J68" s="3"/>
      <c r="K68" s="3"/>
    </row>
    <row r="69" customFormat="false" ht="12.75" hidden="false" customHeight="false" outlineLevel="0" collapsed="false">
      <c r="A69" s="18" t="n">
        <v>430</v>
      </c>
      <c r="B69" s="19" t="s">
        <v>76</v>
      </c>
      <c r="C69" s="20" t="n">
        <v>94596.36</v>
      </c>
      <c r="D69" s="20" t="n">
        <v>89220</v>
      </c>
      <c r="E69" s="20" t="n">
        <v>91191.29</v>
      </c>
      <c r="F69" s="20" t="n">
        <v>1971.29</v>
      </c>
      <c r="G69" s="20" t="n">
        <v>683</v>
      </c>
      <c r="H69" s="21" t="n">
        <f aca="false">(E69-D69)/D69*100</f>
        <v>2.20947097063438</v>
      </c>
      <c r="I69" s="3"/>
      <c r="J69" s="3"/>
    </row>
    <row r="70" customFormat="false" ht="12.75" hidden="false" customHeight="false" outlineLevel="0" collapsed="false">
      <c r="A70" s="17" t="n">
        <v>432</v>
      </c>
      <c r="B70" s="2" t="s">
        <v>77</v>
      </c>
      <c r="C70" s="3" t="n">
        <v>77283.49</v>
      </c>
      <c r="D70" s="3" t="n">
        <v>74332</v>
      </c>
      <c r="E70" s="3" t="n">
        <v>76881.84</v>
      </c>
      <c r="F70" s="3" t="n">
        <v>2549.84</v>
      </c>
      <c r="G70" s="3" t="n">
        <v>1163</v>
      </c>
      <c r="H70" s="4" t="n">
        <f aca="false">(E70-D70)/D70*100</f>
        <v>3.43033955766022</v>
      </c>
      <c r="I70" s="3"/>
      <c r="J70" s="3"/>
      <c r="K70" s="3"/>
    </row>
    <row r="71" customFormat="false" ht="12.75" hidden="false" customHeight="false" outlineLevel="0" collapsed="false">
      <c r="A71" s="17" t="n">
        <v>434</v>
      </c>
      <c r="B71" s="2" t="s">
        <v>78</v>
      </c>
      <c r="C71" s="3" t="n">
        <v>55525.52</v>
      </c>
      <c r="D71" s="3" t="n">
        <v>52281</v>
      </c>
      <c r="E71" s="3" t="n">
        <v>54049.58</v>
      </c>
      <c r="F71" s="3" t="n">
        <v>1768.58</v>
      </c>
      <c r="G71" s="3" t="n">
        <v>1170</v>
      </c>
      <c r="H71" s="4" t="n">
        <f aca="false">(E71-D71)/D71*100</f>
        <v>3.38283506436373</v>
      </c>
      <c r="I71" s="3"/>
      <c r="J71" s="3"/>
    </row>
    <row r="72" customFormat="false" ht="12.75" hidden="false" customHeight="false" outlineLevel="0" collapsed="false">
      <c r="A72" s="18" t="n">
        <v>436</v>
      </c>
      <c r="B72" s="19" t="s">
        <v>79</v>
      </c>
      <c r="C72" s="20" t="n">
        <v>60218.07</v>
      </c>
      <c r="D72" s="20" t="n">
        <v>57698</v>
      </c>
      <c r="E72" s="20" t="n">
        <v>58959.42</v>
      </c>
      <c r="F72" s="20" t="n">
        <v>1261.42</v>
      </c>
      <c r="G72" s="20" t="n">
        <v>702</v>
      </c>
      <c r="H72" s="21" t="n">
        <f aca="false">(E72-D72)/D72*100</f>
        <v>2.18624562376512</v>
      </c>
      <c r="I72" s="3"/>
      <c r="J72" s="3"/>
    </row>
    <row r="73" customFormat="false" ht="12.75" hidden="false" customHeight="false" outlineLevel="0" collapsed="false">
      <c r="A73" s="17" t="n">
        <v>437</v>
      </c>
      <c r="B73" s="2" t="s">
        <v>80</v>
      </c>
      <c r="C73" s="3" t="n">
        <v>150664.39</v>
      </c>
      <c r="D73" s="3" t="n">
        <v>145501</v>
      </c>
      <c r="E73" s="3" t="n">
        <v>147806.67</v>
      </c>
      <c r="F73" s="3" t="n">
        <v>2305.67</v>
      </c>
      <c r="G73" s="3" t="n">
        <v>425</v>
      </c>
      <c r="H73" s="4" t="n">
        <f aca="false">(E73-D73)/D73*100</f>
        <v>1.58464202995169</v>
      </c>
      <c r="J73" s="3"/>
      <c r="K73" s="3"/>
    </row>
    <row r="74" customFormat="false" ht="12.75" hidden="false" customHeight="false" outlineLevel="0" collapsed="false">
      <c r="A74" s="17" t="n">
        <v>438</v>
      </c>
      <c r="B74" s="2" t="s">
        <v>81</v>
      </c>
      <c r="C74" s="3" t="n">
        <v>74784.25</v>
      </c>
      <c r="D74" s="3" t="n">
        <v>71204</v>
      </c>
      <c r="E74" s="3" t="n">
        <v>73123.85</v>
      </c>
      <c r="F74" s="3" t="n">
        <v>1919.85</v>
      </c>
      <c r="G74" s="3" t="n">
        <v>793</v>
      </c>
      <c r="H74" s="4" t="n">
        <f aca="false">(E74-D74)/D74*100</f>
        <v>2.69626706364812</v>
      </c>
      <c r="J74" s="3"/>
      <c r="K74" s="27"/>
    </row>
    <row r="75" customFormat="false" ht="12.75" hidden="false" customHeight="false" outlineLevel="0" collapsed="false">
      <c r="A75" s="18" t="n">
        <v>439</v>
      </c>
      <c r="B75" s="19" t="s">
        <v>82</v>
      </c>
      <c r="C75" s="20" t="n">
        <v>58106.61</v>
      </c>
      <c r="D75" s="20" t="n">
        <v>55907</v>
      </c>
      <c r="E75" s="20" t="n">
        <v>57376.63</v>
      </c>
      <c r="F75" s="20" t="n">
        <v>1469.63</v>
      </c>
      <c r="G75" s="20" t="n">
        <v>833</v>
      </c>
      <c r="H75" s="21" t="n">
        <f aca="false">(E75-D75)/D75*100</f>
        <v>2.62870481335074</v>
      </c>
      <c r="I75" s="3"/>
      <c r="J75" s="27"/>
      <c r="K75" s="3"/>
      <c r="L75" s="26"/>
    </row>
    <row r="76" customFormat="false" ht="12.75" hidden="false" customHeight="false" outlineLevel="0" collapsed="false">
      <c r="A76" s="28" t="n">
        <v>441</v>
      </c>
      <c r="B76" s="29" t="s">
        <v>83</v>
      </c>
      <c r="C76" s="33" t="n">
        <v>68282.84</v>
      </c>
      <c r="D76" s="33" t="n">
        <v>63989</v>
      </c>
      <c r="E76" s="33" t="n">
        <v>64816.73</v>
      </c>
      <c r="F76" s="33" t="n">
        <v>827.73</v>
      </c>
      <c r="G76" s="33" t="n">
        <v>388</v>
      </c>
      <c r="H76" s="34" t="n">
        <f aca="false">(E76-D76)/D76*100</f>
        <v>1.29355045398428</v>
      </c>
      <c r="J76" s="3"/>
      <c r="M76" s="26"/>
    </row>
    <row r="77" s="31" customFormat="true" ht="13.5" hidden="false" customHeight="false" outlineLevel="0" collapsed="false">
      <c r="A77" s="22" t="s">
        <v>84</v>
      </c>
      <c r="B77" s="30"/>
      <c r="C77" s="24" t="n">
        <f aca="false">SUM(C55:C76)</f>
        <v>4857760.94</v>
      </c>
      <c r="D77" s="24" t="n">
        <v>4628134</v>
      </c>
      <c r="E77" s="24" t="n">
        <f aca="false">SUM(E55:E76)</f>
        <v>4807088.95</v>
      </c>
      <c r="F77" s="24" t="n">
        <f aca="false">SUM(F55:F76)</f>
        <v>178957.95</v>
      </c>
      <c r="G77" s="24" t="n">
        <v>950.483320143828</v>
      </c>
      <c r="H77" s="25" t="n">
        <f aca="false">(E77-D77)/D77*100</f>
        <v>3.86667607290541</v>
      </c>
      <c r="I77" s="2"/>
      <c r="J77" s="3"/>
      <c r="K77" s="3"/>
      <c r="L77" s="2"/>
      <c r="M77" s="2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</row>
    <row r="78" customFormat="false" ht="12.75" hidden="false" customHeight="false" outlineLevel="0" collapsed="false">
      <c r="A78" s="17"/>
    </row>
    <row r="79" customFormat="false" ht="12.75" hidden="false" customHeight="false" outlineLevel="0" collapsed="false">
      <c r="A79" s="17" t="n">
        <v>501</v>
      </c>
      <c r="B79" s="2" t="s">
        <v>85</v>
      </c>
      <c r="C79" s="3" t="n">
        <v>584834.44</v>
      </c>
      <c r="D79" s="3" t="n">
        <v>546809</v>
      </c>
      <c r="E79" s="3" t="n">
        <v>573086.46</v>
      </c>
      <c r="F79" s="3" t="n">
        <v>26278.46</v>
      </c>
      <c r="G79" s="3" t="n">
        <v>1053</v>
      </c>
      <c r="H79" s="4" t="n">
        <f aca="false">(E79-D79)/D79*100</f>
        <v>4.80560122455921</v>
      </c>
      <c r="J79" s="3"/>
      <c r="K79" s="3"/>
    </row>
    <row r="80" customFormat="false" ht="12.75" hidden="false" customHeight="false" outlineLevel="0" collapsed="false">
      <c r="A80" s="17" t="n">
        <v>502</v>
      </c>
      <c r="B80" s="2" t="s">
        <v>86</v>
      </c>
      <c r="C80" s="3" t="n">
        <v>645181.76</v>
      </c>
      <c r="D80" s="3" t="n">
        <v>597544</v>
      </c>
      <c r="E80" s="3" t="n">
        <v>630137.27</v>
      </c>
      <c r="F80" s="3" t="n">
        <v>32593.27</v>
      </c>
      <c r="G80" s="3" t="n">
        <v>1192</v>
      </c>
      <c r="H80" s="4" t="n">
        <f aca="false">(E80-D80)/D80*100</f>
        <v>5.45453891261564</v>
      </c>
      <c r="J80" s="3"/>
      <c r="K80" s="3"/>
    </row>
    <row r="81" customFormat="false" ht="12.75" hidden="false" customHeight="false" outlineLevel="0" collapsed="false">
      <c r="A81" s="18" t="n">
        <v>511</v>
      </c>
      <c r="B81" s="19" t="s">
        <v>87</v>
      </c>
      <c r="C81" s="20" t="n">
        <v>82097.14</v>
      </c>
      <c r="D81" s="20" t="n">
        <v>77966</v>
      </c>
      <c r="E81" s="20" t="n">
        <v>79704.6</v>
      </c>
      <c r="F81" s="20" t="n">
        <v>1738.6</v>
      </c>
      <c r="G81" s="20" t="n">
        <v>603</v>
      </c>
      <c r="H81" s="21" t="n">
        <f aca="false">(E81-D81)/D81*100</f>
        <v>2.2299463868866</v>
      </c>
      <c r="J81" s="3"/>
      <c r="K81" s="3"/>
    </row>
    <row r="82" customFormat="false" ht="12.75" hidden="false" customHeight="false" outlineLevel="0" collapsed="false">
      <c r="A82" s="17" t="n">
        <v>512</v>
      </c>
      <c r="B82" s="2" t="s">
        <v>88</v>
      </c>
      <c r="C82" s="3" t="n">
        <v>71516.74</v>
      </c>
      <c r="D82" s="3" t="n">
        <v>67446</v>
      </c>
      <c r="E82" s="3" t="n">
        <v>69087.73</v>
      </c>
      <c r="F82" s="3" t="n">
        <v>1641.73</v>
      </c>
      <c r="G82" s="3" t="n">
        <v>740</v>
      </c>
      <c r="H82" s="4" t="n">
        <f aca="false">(E82-D82)/D82*100</f>
        <v>2.4341399045162</v>
      </c>
      <c r="J82" s="3"/>
      <c r="K82" s="3"/>
    </row>
    <row r="83" customFormat="false" ht="12.75" hidden="false" customHeight="false" outlineLevel="0" collapsed="false">
      <c r="A83" s="17" t="n">
        <v>513</v>
      </c>
      <c r="B83" s="2" t="s">
        <v>89</v>
      </c>
      <c r="C83" s="3" t="n">
        <v>74573.73</v>
      </c>
      <c r="D83" s="3" t="n">
        <v>71336</v>
      </c>
      <c r="E83" s="3" t="n">
        <v>75950.95</v>
      </c>
      <c r="F83" s="3" t="n">
        <v>4614.95</v>
      </c>
      <c r="G83" s="3" t="n">
        <v>1924</v>
      </c>
      <c r="H83" s="4" t="n">
        <f aca="false">(E83-D83)/D83*100</f>
        <v>6.46931423124369</v>
      </c>
      <c r="I83" s="26"/>
      <c r="J83" s="3"/>
      <c r="K83" s="3"/>
      <c r="L83" s="3"/>
    </row>
    <row r="84" customFormat="false" ht="12.75" hidden="false" customHeight="false" outlineLevel="0" collapsed="false">
      <c r="A84" s="18" t="n">
        <v>514</v>
      </c>
      <c r="B84" s="19" t="s">
        <v>90</v>
      </c>
      <c r="C84" s="20" t="n">
        <v>72460</v>
      </c>
      <c r="D84" s="20" t="n">
        <v>69556</v>
      </c>
      <c r="E84" s="20" t="n">
        <v>71123.4</v>
      </c>
      <c r="F84" s="20" t="n">
        <v>1567.4</v>
      </c>
      <c r="G84" s="20" t="n">
        <v>632</v>
      </c>
      <c r="H84" s="21" t="n">
        <f aca="false">(E84-D84)/D84*100</f>
        <v>2.25343608028063</v>
      </c>
      <c r="I84" s="3"/>
      <c r="J84" s="3"/>
      <c r="K84" s="3"/>
    </row>
    <row r="85" customFormat="false" ht="12.75" hidden="false" customHeight="false" outlineLevel="0" collapsed="false">
      <c r="A85" s="17" t="n">
        <v>515</v>
      </c>
      <c r="B85" s="2" t="s">
        <v>91</v>
      </c>
      <c r="C85" s="3" t="n">
        <v>102794.36</v>
      </c>
      <c r="D85" s="3" t="n">
        <v>97807</v>
      </c>
      <c r="E85" s="3" t="n">
        <v>102822.89</v>
      </c>
      <c r="F85" s="3" t="n">
        <v>5015.89</v>
      </c>
      <c r="G85" s="3" t="n">
        <v>1320</v>
      </c>
      <c r="H85" s="4" t="n">
        <f aca="false">(E85-D85)/D85*100</f>
        <v>5.12835482122956</v>
      </c>
      <c r="J85" s="3"/>
      <c r="K85" s="3"/>
    </row>
    <row r="86" customFormat="false" ht="12.75" hidden="false" customHeight="false" outlineLevel="0" collapsed="false">
      <c r="A86" s="17" t="n">
        <v>516</v>
      </c>
      <c r="B86" s="2" t="s">
        <v>92</v>
      </c>
      <c r="C86" s="3" t="n">
        <v>150327.24</v>
      </c>
      <c r="D86" s="3" t="n">
        <v>144548</v>
      </c>
      <c r="E86" s="3" t="n">
        <v>150259.4</v>
      </c>
      <c r="F86" s="3" t="n">
        <v>5712.4</v>
      </c>
      <c r="G86" s="3" t="n">
        <v>970</v>
      </c>
      <c r="H86" s="4" t="n">
        <f aca="false">(E86-D86)/D86*100</f>
        <v>3.95121343775078</v>
      </c>
      <c r="I86" s="3"/>
      <c r="J86" s="3"/>
      <c r="K86" s="3"/>
    </row>
    <row r="87" customFormat="false" ht="12.75" hidden="false" customHeight="false" outlineLevel="0" collapsed="false">
      <c r="A87" s="18" t="n">
        <v>517</v>
      </c>
      <c r="B87" s="19" t="s">
        <v>93</v>
      </c>
      <c r="C87" s="20" t="n">
        <v>161926.98</v>
      </c>
      <c r="D87" s="20" t="n">
        <v>155703</v>
      </c>
      <c r="E87" s="20" t="n">
        <v>160734.72</v>
      </c>
      <c r="F87" s="20" t="n">
        <v>5031.72</v>
      </c>
      <c r="G87" s="20" t="n">
        <v>825</v>
      </c>
      <c r="H87" s="21" t="n">
        <f aca="false">(E87-D87)/D87*100</f>
        <v>3.23161403441167</v>
      </c>
      <c r="I87" s="3"/>
      <c r="J87" s="3"/>
      <c r="K87" s="3"/>
      <c r="L87" s="3"/>
    </row>
    <row r="88" customFormat="false" ht="12.75" hidden="false" customHeight="false" outlineLevel="0" collapsed="false">
      <c r="A88" s="17" t="n">
        <v>519</v>
      </c>
      <c r="B88" s="2" t="s">
        <v>94</v>
      </c>
      <c r="C88" s="3" t="n">
        <v>92222.32</v>
      </c>
      <c r="D88" s="3" t="n">
        <v>90346</v>
      </c>
      <c r="E88" s="3" t="n">
        <v>93804.19</v>
      </c>
      <c r="F88" s="3" t="n">
        <v>3459.19</v>
      </c>
      <c r="G88" s="3" t="n">
        <v>1037</v>
      </c>
      <c r="H88" s="4" t="n">
        <f aca="false">(E88-D88)/D88*100</f>
        <v>3.82771788457707</v>
      </c>
      <c r="J88" s="3"/>
      <c r="K88" s="3"/>
      <c r="L88" s="3"/>
    </row>
    <row r="89" customFormat="false" ht="12.75" hidden="false" customHeight="false" outlineLevel="0" collapsed="false">
      <c r="A89" s="17" t="n">
        <v>520</v>
      </c>
      <c r="B89" s="2" t="s">
        <v>95</v>
      </c>
      <c r="C89" s="3" t="n">
        <v>134404.46</v>
      </c>
      <c r="D89" s="3" t="n">
        <v>130816</v>
      </c>
      <c r="E89" s="3" t="n">
        <v>135015.32</v>
      </c>
      <c r="F89" s="3" t="n">
        <v>4200.32</v>
      </c>
      <c r="G89" s="3" t="n">
        <v>904</v>
      </c>
      <c r="H89" s="4" t="n">
        <f aca="false">(E89-D89)/D89*100</f>
        <v>3.21009662426615</v>
      </c>
      <c r="J89" s="3"/>
      <c r="K89" s="3"/>
    </row>
    <row r="90" customFormat="false" ht="12.75" hidden="false" customHeight="false" outlineLevel="0" collapsed="false">
      <c r="A90" s="18" t="n">
        <v>521</v>
      </c>
      <c r="B90" s="19" t="s">
        <v>96</v>
      </c>
      <c r="C90" s="20" t="n">
        <v>123479.17</v>
      </c>
      <c r="D90" s="20" t="n">
        <v>116184</v>
      </c>
      <c r="E90" s="20" t="n">
        <v>123000.04</v>
      </c>
      <c r="F90" s="20" t="n">
        <v>6816.04</v>
      </c>
      <c r="G90" s="20" t="n">
        <v>1394</v>
      </c>
      <c r="H90" s="21" t="n">
        <f aca="false">(E90-D90)/D90*100</f>
        <v>5.86659092474006</v>
      </c>
      <c r="J90" s="3"/>
      <c r="K90" s="3"/>
      <c r="L90" s="3"/>
    </row>
    <row r="91" customFormat="false" ht="12.75" hidden="false" customHeight="false" outlineLevel="0" collapsed="false">
      <c r="A91" s="17" t="n">
        <v>522</v>
      </c>
      <c r="B91" s="2" t="s">
        <v>97</v>
      </c>
      <c r="C91" s="3" t="n">
        <v>158442.52</v>
      </c>
      <c r="D91" s="3" t="n">
        <v>152337</v>
      </c>
      <c r="E91" s="3" t="n">
        <v>159670.25</v>
      </c>
      <c r="F91" s="3" t="n">
        <v>7332.25</v>
      </c>
      <c r="G91" s="3" t="n">
        <v>1185</v>
      </c>
      <c r="H91" s="4" t="n">
        <f aca="false">(E91-D91)/D91*100</f>
        <v>4.81383380268746</v>
      </c>
      <c r="J91" s="3"/>
      <c r="K91" s="3"/>
      <c r="L91" s="3"/>
    </row>
    <row r="92" customFormat="false" ht="12.75" hidden="false" customHeight="false" outlineLevel="0" collapsed="false">
      <c r="A92" s="17" t="n">
        <v>528</v>
      </c>
      <c r="B92" s="2" t="s">
        <v>98</v>
      </c>
      <c r="C92" s="3" t="n">
        <v>367768.28</v>
      </c>
      <c r="D92" s="3" t="n">
        <v>350723</v>
      </c>
      <c r="E92" s="3" t="n">
        <v>362010.01</v>
      </c>
      <c r="F92" s="3" t="n">
        <v>11287.01</v>
      </c>
      <c r="G92" s="3" t="n">
        <v>770</v>
      </c>
      <c r="H92" s="4" t="n">
        <f aca="false">(E92-D92)/D92*100</f>
        <v>3.21821209330441</v>
      </c>
      <c r="J92" s="3"/>
      <c r="K92" s="3"/>
      <c r="L92" s="3"/>
    </row>
    <row r="93" customFormat="false" ht="12.75" hidden="false" customHeight="false" outlineLevel="0" collapsed="false">
      <c r="A93" s="18" t="n">
        <v>529</v>
      </c>
      <c r="B93" s="19" t="s">
        <v>99</v>
      </c>
      <c r="C93" s="20" t="n">
        <v>307174.6</v>
      </c>
      <c r="D93" s="20" t="n">
        <v>294728</v>
      </c>
      <c r="E93" s="20" t="n">
        <v>309515.44</v>
      </c>
      <c r="F93" s="20" t="n">
        <v>14787.44</v>
      </c>
      <c r="G93" s="20" t="n">
        <v>1171</v>
      </c>
      <c r="H93" s="21" t="n">
        <f aca="false">(E93-D93)/D93*100</f>
        <v>5.01731766238702</v>
      </c>
      <c r="J93" s="3"/>
      <c r="K93" s="3"/>
    </row>
    <row r="94" customFormat="false" ht="12.75" hidden="false" customHeight="false" outlineLevel="0" collapsed="false">
      <c r="A94" s="17" t="n">
        <v>532</v>
      </c>
      <c r="B94" s="2" t="s">
        <v>100</v>
      </c>
      <c r="C94" s="3" t="n">
        <v>158642.33</v>
      </c>
      <c r="D94" s="3" t="n">
        <v>147804</v>
      </c>
      <c r="E94" s="3" t="n">
        <v>154013.38</v>
      </c>
      <c r="F94" s="3" t="n">
        <v>6209.38</v>
      </c>
      <c r="G94" s="3" t="n">
        <v>986</v>
      </c>
      <c r="H94" s="4" t="n">
        <f aca="false">(E94-D94)/D94*100</f>
        <v>4.20109063354172</v>
      </c>
      <c r="J94" s="3"/>
      <c r="K94" s="3"/>
      <c r="L94" s="3"/>
    </row>
    <row r="95" customFormat="false" ht="12.75" hidden="false" customHeight="false" outlineLevel="0" collapsed="false">
      <c r="A95" s="17" t="n">
        <v>533</v>
      </c>
      <c r="B95" s="2" t="s">
        <v>101</v>
      </c>
      <c r="C95" s="3" t="n">
        <v>198788.77</v>
      </c>
      <c r="D95" s="3" t="n">
        <v>190301</v>
      </c>
      <c r="E95" s="3" t="n">
        <v>198040.93</v>
      </c>
      <c r="F95" s="3" t="n">
        <v>7739.93</v>
      </c>
      <c r="G95" s="3" t="n">
        <v>915</v>
      </c>
      <c r="H95" s="4" t="n">
        <f aca="false">(E95-D95)/D95*100</f>
        <v>4.06720406093504</v>
      </c>
      <c r="I95" s="3"/>
      <c r="J95" s="3"/>
      <c r="K95" s="3"/>
    </row>
    <row r="96" customFormat="false" ht="12.75" hidden="false" customHeight="false" outlineLevel="0" collapsed="false">
      <c r="A96" s="18" t="n">
        <v>534</v>
      </c>
      <c r="B96" s="19" t="s">
        <v>102</v>
      </c>
      <c r="C96" s="20" t="n">
        <v>335683.67</v>
      </c>
      <c r="D96" s="20" t="n">
        <v>317608</v>
      </c>
      <c r="E96" s="20" t="n">
        <v>330774.44</v>
      </c>
      <c r="F96" s="20" t="n">
        <v>13165.44</v>
      </c>
      <c r="G96" s="20" t="n">
        <v>1006</v>
      </c>
      <c r="H96" s="21" t="n">
        <f aca="false">(E96-D96)/D96*100</f>
        <v>4.14550011334727</v>
      </c>
      <c r="J96" s="3"/>
      <c r="K96" s="3"/>
      <c r="L96" s="3"/>
    </row>
    <row r="97" customFormat="false" ht="12.75" hidden="false" customHeight="false" outlineLevel="0" collapsed="false">
      <c r="A97" s="17" t="n">
        <v>536</v>
      </c>
      <c r="B97" s="2" t="s">
        <v>103</v>
      </c>
      <c r="C97" s="3" t="n">
        <v>163815.74</v>
      </c>
      <c r="D97" s="3" t="n">
        <v>159731</v>
      </c>
      <c r="E97" s="3" t="n">
        <v>164594.89</v>
      </c>
      <c r="F97" s="3" t="n">
        <v>4863.89</v>
      </c>
      <c r="G97" s="3" t="n">
        <v>794</v>
      </c>
      <c r="H97" s="4" t="n">
        <f aca="false">(E97-D97)/D97*100</f>
        <v>3.04505074155926</v>
      </c>
      <c r="J97" s="3"/>
      <c r="K97" s="3"/>
    </row>
    <row r="98" customFormat="false" ht="12.75" hidden="false" customHeight="false" outlineLevel="0" collapsed="false">
      <c r="A98" s="17" t="n">
        <v>538</v>
      </c>
      <c r="B98" s="2" t="s">
        <v>104</v>
      </c>
      <c r="C98" s="3" t="n">
        <v>179693.87</v>
      </c>
      <c r="D98" s="3" t="n">
        <v>176123</v>
      </c>
      <c r="E98" s="3" t="n">
        <v>185330.1</v>
      </c>
      <c r="F98" s="3" t="n">
        <v>9207.1</v>
      </c>
      <c r="G98" s="3" t="n">
        <v>1339</v>
      </c>
      <c r="H98" s="4" t="n">
        <f aca="false">(E98-D98)/D98*100</f>
        <v>5.22765340131613</v>
      </c>
      <c r="I98" s="3"/>
      <c r="J98" s="3"/>
      <c r="K98" s="3"/>
    </row>
    <row r="99" customFormat="false" ht="12.75" hidden="false" customHeight="false" outlineLevel="0" collapsed="false">
      <c r="A99" s="18" t="n">
        <v>540</v>
      </c>
      <c r="B99" s="19" t="s">
        <v>105</v>
      </c>
      <c r="C99" s="20" t="n">
        <v>104367.76</v>
      </c>
      <c r="D99" s="20" t="n">
        <v>101612</v>
      </c>
      <c r="E99" s="20" t="n">
        <v>103951.61</v>
      </c>
      <c r="F99" s="20" t="n">
        <v>2339.61</v>
      </c>
      <c r="G99" s="20" t="n">
        <v>703</v>
      </c>
      <c r="H99" s="21" t="n">
        <f aca="false">(E99-D99)/D99*100</f>
        <v>2.30249379994489</v>
      </c>
      <c r="I99" s="3"/>
      <c r="J99" s="3"/>
      <c r="K99" s="3"/>
    </row>
    <row r="100" customFormat="false" ht="12.75" hidden="false" customHeight="false" outlineLevel="0" collapsed="false">
      <c r="A100" s="17" t="n">
        <v>541</v>
      </c>
      <c r="B100" s="2" t="s">
        <v>106</v>
      </c>
      <c r="C100" s="3" t="n">
        <v>53164.12</v>
      </c>
      <c r="D100" s="3" t="n">
        <v>51044</v>
      </c>
      <c r="E100" s="3" t="n">
        <v>51725</v>
      </c>
      <c r="F100" s="3" t="n">
        <v>681</v>
      </c>
      <c r="G100" s="3" t="n">
        <v>477</v>
      </c>
      <c r="H100" s="4" t="n">
        <f aca="false">(E100-D100)/D100*100</f>
        <v>1.33414309223415</v>
      </c>
      <c r="I100" s="3"/>
      <c r="J100" s="3"/>
      <c r="K100" s="3"/>
      <c r="L100" s="3"/>
    </row>
    <row r="101" customFormat="false" ht="12.75" hidden="false" customHeight="false" outlineLevel="0" collapsed="false">
      <c r="A101" s="17" t="n">
        <v>542</v>
      </c>
      <c r="B101" s="2" t="s">
        <v>107</v>
      </c>
      <c r="C101" s="3" t="n">
        <v>168321.07</v>
      </c>
      <c r="D101" s="3" t="n">
        <v>162363</v>
      </c>
      <c r="E101" s="3" t="n">
        <v>168295.69</v>
      </c>
      <c r="F101" s="3" t="n">
        <v>5932.69</v>
      </c>
      <c r="G101" s="3" t="n">
        <v>903</v>
      </c>
      <c r="H101" s="4" t="n">
        <f aca="false">(E101-D101)/D101*100</f>
        <v>3.65396672887296</v>
      </c>
      <c r="I101" s="3"/>
      <c r="J101" s="3"/>
      <c r="K101" s="3"/>
    </row>
    <row r="102" customFormat="false" ht="12.75" hidden="false" customHeight="false" outlineLevel="0" collapsed="false">
      <c r="A102" s="18" t="n">
        <v>543</v>
      </c>
      <c r="B102" s="19" t="s">
        <v>108</v>
      </c>
      <c r="C102" s="20" t="n">
        <v>67375.17</v>
      </c>
      <c r="D102" s="20" t="n">
        <v>64791</v>
      </c>
      <c r="E102" s="20" t="n">
        <v>66843.3</v>
      </c>
      <c r="F102" s="20" t="n">
        <v>2052.3</v>
      </c>
      <c r="G102" s="20" t="n">
        <v>899</v>
      </c>
      <c r="H102" s="21" t="n">
        <f aca="false">(E102-D102)/D102*100</f>
        <v>3.16756956984767</v>
      </c>
      <c r="I102" s="3"/>
      <c r="J102" s="3"/>
      <c r="K102" s="26"/>
    </row>
    <row r="103" customFormat="false" ht="12.75" hidden="false" customHeight="false" outlineLevel="0" collapsed="false">
      <c r="A103" s="17" t="n">
        <v>544</v>
      </c>
      <c r="B103" s="2" t="s">
        <v>109</v>
      </c>
      <c r="C103" s="3" t="n">
        <v>90490.66</v>
      </c>
      <c r="D103" s="3" t="n">
        <v>86388</v>
      </c>
      <c r="E103" s="3" t="n">
        <v>90387.38</v>
      </c>
      <c r="F103" s="3" t="n">
        <v>3999.38</v>
      </c>
      <c r="G103" s="3" t="n">
        <v>1295</v>
      </c>
      <c r="H103" s="4" t="n">
        <f aca="false">(E103-D103)/D103*100</f>
        <v>4.62955503079132</v>
      </c>
      <c r="I103" s="3"/>
      <c r="J103" s="27"/>
      <c r="K103" s="3"/>
      <c r="L103" s="27"/>
    </row>
    <row r="104" customFormat="false" ht="12.75" hidden="false" customHeight="false" outlineLevel="0" collapsed="false">
      <c r="A104" s="18" t="n">
        <v>545</v>
      </c>
      <c r="B104" s="19" t="s">
        <v>110</v>
      </c>
      <c r="C104" s="20" t="n">
        <v>58863.46</v>
      </c>
      <c r="D104" s="20" t="n">
        <v>55625</v>
      </c>
      <c r="E104" s="20" t="n">
        <v>57105.09</v>
      </c>
      <c r="F104" s="20" t="n">
        <v>1481.09</v>
      </c>
      <c r="G104" s="20" t="n">
        <v>905</v>
      </c>
      <c r="H104" s="21" t="n">
        <f aca="false">(E104-D104)/D104*100</f>
        <v>2.66083595505617</v>
      </c>
      <c r="J104" s="3"/>
      <c r="M104" s="26"/>
    </row>
    <row r="105" s="31" customFormat="true" ht="13.5" hidden="false" customHeight="false" outlineLevel="0" collapsed="false">
      <c r="A105" s="22" t="s">
        <v>111</v>
      </c>
      <c r="B105" s="30"/>
      <c r="C105" s="24" t="n">
        <f aca="false">SUM(C79:C104)</f>
        <v>4708410.36</v>
      </c>
      <c r="D105" s="24" t="n">
        <v>4477239</v>
      </c>
      <c r="E105" s="24" t="n">
        <f aca="false">SUM(E79:E104)</f>
        <v>4666984.48</v>
      </c>
      <c r="F105" s="24" t="n">
        <f aca="false">SUM(F79:F104)</f>
        <v>189748.48</v>
      </c>
      <c r="G105" s="24" t="n">
        <v>1033.58978549095</v>
      </c>
      <c r="H105" s="25" t="n">
        <f aca="false">(E105-D105)/D105*100</f>
        <v>4.23800203652297</v>
      </c>
      <c r="I105" s="2"/>
      <c r="J105" s="3"/>
      <c r="K105" s="3"/>
      <c r="L105" s="2"/>
      <c r="M105" s="2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</row>
    <row r="106" customFormat="false" ht="12.75" hidden="false" customHeight="false" outlineLevel="0" collapsed="false">
      <c r="A106" s="17"/>
      <c r="I106" s="3"/>
    </row>
    <row r="107" customFormat="false" ht="12.75" hidden="false" customHeight="false" outlineLevel="0" collapsed="false">
      <c r="A107" s="17" t="n">
        <v>602</v>
      </c>
      <c r="B107" s="2" t="s">
        <v>112</v>
      </c>
      <c r="C107" s="3" t="n">
        <v>1310235.83</v>
      </c>
      <c r="D107" s="3" t="n">
        <v>1206193</v>
      </c>
      <c r="E107" s="3" t="n">
        <v>1272710.45</v>
      </c>
      <c r="F107" s="3" t="n">
        <v>66517.45</v>
      </c>
      <c r="G107" s="3" t="n">
        <v>1178</v>
      </c>
      <c r="H107" s="4" t="n">
        <f aca="false">(E107-D107)/D107*100</f>
        <v>5.51466058914286</v>
      </c>
      <c r="I107" s="3"/>
      <c r="J107" s="3"/>
      <c r="K107" s="3"/>
    </row>
    <row r="108" customFormat="false" ht="12.75" hidden="false" customHeight="false" outlineLevel="0" collapsed="false">
      <c r="A108" s="17" t="n">
        <v>604</v>
      </c>
      <c r="B108" s="2" t="s">
        <v>113</v>
      </c>
      <c r="C108" s="3" t="n">
        <v>594791.9</v>
      </c>
      <c r="D108" s="3" t="n">
        <v>559423</v>
      </c>
      <c r="E108" s="3" t="n">
        <v>589579.98</v>
      </c>
      <c r="F108" s="3" t="n">
        <v>30156.98</v>
      </c>
      <c r="G108" s="3" t="n">
        <v>1316</v>
      </c>
      <c r="H108" s="4" t="n">
        <f aca="false">(E108-D108)/D108*100</f>
        <v>5.3907293765183</v>
      </c>
      <c r="J108" s="3"/>
      <c r="K108" s="3"/>
    </row>
    <row r="109" customFormat="false" ht="12.75" hidden="false" customHeight="false" outlineLevel="0" collapsed="false">
      <c r="A109" s="18" t="n">
        <v>605</v>
      </c>
      <c r="B109" s="19" t="s">
        <v>114</v>
      </c>
      <c r="C109" s="20" t="n">
        <v>680108.56</v>
      </c>
      <c r="D109" s="20" t="n">
        <v>644157</v>
      </c>
      <c r="E109" s="20" t="n">
        <v>675311.26</v>
      </c>
      <c r="F109" s="20" t="n">
        <v>31155.26</v>
      </c>
      <c r="G109" s="20" t="n">
        <v>1111</v>
      </c>
      <c r="H109" s="21" t="n">
        <f aca="false">(E109-D109)/D109*100</f>
        <v>4.83643894268012</v>
      </c>
      <c r="J109" s="3"/>
      <c r="K109" s="3"/>
    </row>
    <row r="110" customFormat="false" ht="12.75" hidden="false" customHeight="false" outlineLevel="0" collapsed="false">
      <c r="A110" s="17" t="n">
        <v>612</v>
      </c>
      <c r="B110" s="2" t="s">
        <v>115</v>
      </c>
      <c r="C110" s="3" t="n">
        <v>137503.34</v>
      </c>
      <c r="D110" s="3" t="n">
        <v>127922</v>
      </c>
      <c r="E110" s="3" t="n">
        <v>135081.5</v>
      </c>
      <c r="F110" s="3" t="n">
        <v>7159.5</v>
      </c>
      <c r="G110" s="3" t="n">
        <v>1404</v>
      </c>
      <c r="H110" s="4" t="n">
        <f aca="false">(E110-D110)/D110*100</f>
        <v>5.59676990666187</v>
      </c>
      <c r="J110" s="3"/>
      <c r="K110" s="3"/>
      <c r="L110" s="3"/>
    </row>
    <row r="111" customFormat="false" ht="12.75" hidden="false" customHeight="false" outlineLevel="0" collapsed="false">
      <c r="A111" s="17" t="n">
        <v>615</v>
      </c>
      <c r="B111" s="2" t="s">
        <v>116</v>
      </c>
      <c r="C111" s="3" t="n">
        <v>38310</v>
      </c>
      <c r="D111" s="3" t="n">
        <v>38252</v>
      </c>
      <c r="E111" s="3" t="n">
        <v>38927.4</v>
      </c>
      <c r="F111" s="3" t="n">
        <v>675.4</v>
      </c>
      <c r="G111" s="3" t="n">
        <v>644</v>
      </c>
      <c r="H111" s="4" t="n">
        <f aca="false">(E111-D111)/D111*100</f>
        <v>1.76565931193141</v>
      </c>
      <c r="J111" s="3"/>
      <c r="K111" s="3"/>
      <c r="L111" s="3"/>
    </row>
    <row r="112" customFormat="false" ht="12.75" hidden="false" customHeight="false" outlineLevel="0" collapsed="false">
      <c r="A112" s="18" t="n">
        <v>616</v>
      </c>
      <c r="B112" s="19" t="s">
        <v>57</v>
      </c>
      <c r="C112" s="20" t="n">
        <v>98953.78</v>
      </c>
      <c r="D112" s="20" t="n">
        <v>94993</v>
      </c>
      <c r="E112" s="20" t="n">
        <v>98303.22</v>
      </c>
      <c r="F112" s="20" t="n">
        <v>3310.22</v>
      </c>
      <c r="G112" s="20" t="n">
        <v>946</v>
      </c>
      <c r="H112" s="21" t="n">
        <f aca="false">(E112-D112)/D112*100</f>
        <v>3.48469887254851</v>
      </c>
      <c r="I112" s="3"/>
      <c r="J112" s="3"/>
    </row>
    <row r="113" customFormat="false" ht="12.75" hidden="false" customHeight="false" outlineLevel="0" collapsed="false">
      <c r="A113" s="17" t="n">
        <v>617</v>
      </c>
      <c r="B113" s="2" t="s">
        <v>117</v>
      </c>
      <c r="C113" s="3" t="n">
        <v>124638.72</v>
      </c>
      <c r="D113" s="3" t="n">
        <v>117740</v>
      </c>
      <c r="E113" s="3" t="n">
        <v>125097.8</v>
      </c>
      <c r="F113" s="3" t="n">
        <v>7357.8</v>
      </c>
      <c r="G113" s="3" t="n">
        <v>1680</v>
      </c>
      <c r="H113" s="4" t="n">
        <f aca="false">(E113-D113)/D113*100</f>
        <v>6.24919313742144</v>
      </c>
      <c r="I113" s="3"/>
      <c r="J113" s="3"/>
      <c r="K113" s="3"/>
      <c r="L113" s="3"/>
    </row>
    <row r="114" customFormat="false" ht="12.75" hidden="false" customHeight="false" outlineLevel="0" collapsed="false">
      <c r="A114" s="17" t="n">
        <v>618</v>
      </c>
      <c r="B114" s="2" t="s">
        <v>118</v>
      </c>
      <c r="C114" s="3" t="n">
        <v>59149.68</v>
      </c>
      <c r="D114" s="3" t="n">
        <v>57977</v>
      </c>
      <c r="E114" s="3" t="n">
        <v>59984.4</v>
      </c>
      <c r="F114" s="3" t="n">
        <v>2007.4</v>
      </c>
      <c r="G114" s="3" t="n">
        <v>1072</v>
      </c>
      <c r="H114" s="4" t="n">
        <f aca="false">(E114-D114)/D114*100</f>
        <v>3.46240750642496</v>
      </c>
      <c r="I114" s="3"/>
      <c r="J114" s="3"/>
      <c r="K114" s="3"/>
    </row>
    <row r="115" customFormat="false" ht="12.75" hidden="false" customHeight="false" outlineLevel="0" collapsed="false">
      <c r="A115" s="18" t="n">
        <v>619</v>
      </c>
      <c r="B115" s="19" t="s">
        <v>119</v>
      </c>
      <c r="C115" s="20" t="n">
        <v>129401.04</v>
      </c>
      <c r="D115" s="20" t="n">
        <v>125015</v>
      </c>
      <c r="E115" s="20" t="n">
        <v>132182.83</v>
      </c>
      <c r="F115" s="20" t="n">
        <v>7166.83</v>
      </c>
      <c r="G115" s="20" t="n">
        <v>1522</v>
      </c>
      <c r="H115" s="21" t="n">
        <f aca="false">(E115-D115)/D115*100</f>
        <v>5.73357597088348</v>
      </c>
      <c r="J115" s="3"/>
      <c r="K115" s="3"/>
    </row>
    <row r="116" customFormat="false" ht="12.75" hidden="false" customHeight="false" outlineLevel="0" collapsed="false">
      <c r="A116" s="17" t="n">
        <v>620</v>
      </c>
      <c r="B116" s="2" t="s">
        <v>120</v>
      </c>
      <c r="C116" s="3" t="n">
        <v>136192.69</v>
      </c>
      <c r="D116" s="3" t="n">
        <v>128052</v>
      </c>
      <c r="E116" s="3" t="n">
        <v>133194.7</v>
      </c>
      <c r="F116" s="3" t="n">
        <v>5142.7</v>
      </c>
      <c r="G116" s="3" t="n">
        <v>1122</v>
      </c>
      <c r="H116" s="4" t="n">
        <f aca="false">(E116-D116)/D116*100</f>
        <v>4.01610283322401</v>
      </c>
      <c r="I116" s="26"/>
      <c r="J116" s="3"/>
      <c r="K116" s="3"/>
    </row>
    <row r="117" customFormat="false" ht="12.75" hidden="false" customHeight="false" outlineLevel="0" collapsed="false">
      <c r="A117" s="17" t="n">
        <v>621</v>
      </c>
      <c r="B117" s="2" t="s">
        <v>121</v>
      </c>
      <c r="C117" s="3" t="n">
        <v>106642.94</v>
      </c>
      <c r="D117" s="3" t="n">
        <v>104264</v>
      </c>
      <c r="E117" s="3" t="n">
        <v>109003.94</v>
      </c>
      <c r="F117" s="3" t="n">
        <v>4739.94</v>
      </c>
      <c r="G117" s="3" t="n">
        <v>1328</v>
      </c>
      <c r="H117" s="4" t="n">
        <f aca="false">(E117-D117)/D117*100</f>
        <v>4.54609452927185</v>
      </c>
      <c r="I117" s="3"/>
      <c r="J117" s="3"/>
      <c r="K117" s="3"/>
    </row>
    <row r="118" customFormat="false" ht="12.75" hidden="false" customHeight="false" outlineLevel="0" collapsed="false">
      <c r="A118" s="18" t="n">
        <v>622</v>
      </c>
      <c r="B118" s="19" t="s">
        <v>122</v>
      </c>
      <c r="C118" s="20" t="n">
        <v>67581.14</v>
      </c>
      <c r="D118" s="20" t="n">
        <v>63500</v>
      </c>
      <c r="E118" s="20" t="n">
        <v>65486.2</v>
      </c>
      <c r="F118" s="20" t="n">
        <v>1986.2</v>
      </c>
      <c r="G118" s="20" t="n">
        <v>898</v>
      </c>
      <c r="H118" s="21" t="n">
        <f aca="false">(E118-D118)/D118*100</f>
        <v>3.12787401574803</v>
      </c>
      <c r="J118" s="3"/>
      <c r="K118" s="3"/>
    </row>
    <row r="119" customFormat="false" ht="12.75" hidden="false" customHeight="false" outlineLevel="0" collapsed="false">
      <c r="A119" s="17" t="n">
        <v>623</v>
      </c>
      <c r="B119" s="2" t="s">
        <v>123</v>
      </c>
      <c r="C119" s="3" t="n">
        <v>311107.41</v>
      </c>
      <c r="D119" s="3" t="n">
        <v>292006</v>
      </c>
      <c r="E119" s="3" t="n">
        <v>308913.16</v>
      </c>
      <c r="F119" s="3" t="n">
        <v>16907.16</v>
      </c>
      <c r="G119" s="3" t="n">
        <v>1341</v>
      </c>
      <c r="H119" s="4" t="n">
        <f aca="false">(E119-D119)/D119*100</f>
        <v>5.79000431497982</v>
      </c>
      <c r="J119" s="3"/>
      <c r="K119" s="3"/>
    </row>
    <row r="120" customFormat="false" ht="12.75" hidden="false" customHeight="false" outlineLevel="0" collapsed="false">
      <c r="A120" s="17" t="n">
        <v>624</v>
      </c>
      <c r="B120" s="2" t="s">
        <v>124</v>
      </c>
      <c r="C120" s="3" t="n">
        <v>370151.21</v>
      </c>
      <c r="D120" s="3" t="n">
        <v>353074</v>
      </c>
      <c r="E120" s="3" t="n">
        <v>367476.66</v>
      </c>
      <c r="F120" s="3" t="n">
        <v>14402.66</v>
      </c>
      <c r="G120" s="3" t="n">
        <v>939</v>
      </c>
      <c r="H120" s="4" t="n">
        <f aca="false">(E120-D120)/D120*100</f>
        <v>4.07921852076335</v>
      </c>
      <c r="I120" s="3"/>
      <c r="J120" s="3"/>
      <c r="K120" s="3"/>
    </row>
    <row r="121" customFormat="false" ht="12.75" hidden="false" customHeight="false" outlineLevel="0" collapsed="false">
      <c r="A121" s="18" t="n">
        <v>625</v>
      </c>
      <c r="B121" s="19" t="s">
        <v>125</v>
      </c>
      <c r="C121" s="20" t="n">
        <v>478774.68</v>
      </c>
      <c r="D121" s="20" t="n">
        <v>453835</v>
      </c>
      <c r="E121" s="20" t="n">
        <v>472330.32</v>
      </c>
      <c r="F121" s="20" t="n">
        <v>18495.32</v>
      </c>
      <c r="G121" s="20" t="n">
        <v>879</v>
      </c>
      <c r="H121" s="21" t="n">
        <f aca="false">(E121-D121)/D121*100</f>
        <v>4.07534015666487</v>
      </c>
      <c r="J121" s="3"/>
      <c r="K121" s="3"/>
    </row>
    <row r="122" customFormat="false" ht="12.75" hidden="false" customHeight="false" outlineLevel="0" collapsed="false">
      <c r="A122" s="17" t="n">
        <v>626</v>
      </c>
      <c r="B122" s="2" t="s">
        <v>126</v>
      </c>
      <c r="C122" s="3" t="n">
        <v>502096.95</v>
      </c>
      <c r="D122" s="3" t="n">
        <v>480760</v>
      </c>
      <c r="E122" s="3" t="n">
        <v>499698.8</v>
      </c>
      <c r="F122" s="3" t="n">
        <v>18938.8</v>
      </c>
      <c r="G122" s="3" t="n">
        <v>875</v>
      </c>
      <c r="H122" s="4" t="n">
        <f aca="false">(E122-D122)/D122*100</f>
        <v>3.93934603544388</v>
      </c>
      <c r="J122" s="3"/>
      <c r="K122" s="3"/>
    </row>
    <row r="123" customFormat="false" ht="12.75" hidden="false" customHeight="false" outlineLevel="0" collapsed="false">
      <c r="A123" s="17" t="n">
        <v>627</v>
      </c>
      <c r="B123" s="2" t="s">
        <v>127</v>
      </c>
      <c r="C123" s="3" t="n">
        <v>369993.57</v>
      </c>
      <c r="D123" s="3" t="n">
        <v>353848</v>
      </c>
      <c r="E123" s="3" t="n">
        <v>371710.31</v>
      </c>
      <c r="F123" s="3" t="n">
        <v>17862.31</v>
      </c>
      <c r="G123" s="3" t="n">
        <v>1054</v>
      </c>
      <c r="H123" s="4" t="n">
        <f aca="false">(E123-D123)/D123*100</f>
        <v>5.04801779295064</v>
      </c>
      <c r="J123" s="3"/>
      <c r="K123" s="3"/>
    </row>
    <row r="124" customFormat="false" ht="12.75" hidden="false" customHeight="false" outlineLevel="0" collapsed="false">
      <c r="A124" s="18" t="n">
        <v>628</v>
      </c>
      <c r="B124" s="19" t="s">
        <v>128</v>
      </c>
      <c r="C124" s="20" t="n">
        <v>207939.2</v>
      </c>
      <c r="D124" s="20" t="n">
        <v>198547</v>
      </c>
      <c r="E124" s="20" t="n">
        <v>208340.59</v>
      </c>
      <c r="F124" s="20" t="n">
        <v>9792.59</v>
      </c>
      <c r="G124" s="20" t="n">
        <v>1124</v>
      </c>
      <c r="H124" s="21" t="n">
        <f aca="false">(E124-D124)/D124*100</f>
        <v>4.93263056102585</v>
      </c>
      <c r="J124" s="3"/>
      <c r="K124" s="3"/>
      <c r="L124" s="3"/>
    </row>
    <row r="125" customFormat="false" ht="12.75" hidden="false" customHeight="false" outlineLevel="0" collapsed="false">
      <c r="A125" s="17" t="n">
        <v>631</v>
      </c>
      <c r="B125" s="2" t="s">
        <v>129</v>
      </c>
      <c r="C125" s="3" t="n">
        <v>75036.72</v>
      </c>
      <c r="D125" s="3" t="n">
        <v>71847</v>
      </c>
      <c r="E125" s="3" t="n">
        <v>71026.89</v>
      </c>
      <c r="F125" s="3" t="n">
        <v>-820.11</v>
      </c>
      <c r="G125" s="3" t="n">
        <v>-325</v>
      </c>
      <c r="H125" s="4" t="n">
        <f aca="false">(E125-D125)/D125*100</f>
        <v>-1.14146728464654</v>
      </c>
      <c r="J125" s="3"/>
      <c r="K125" s="26"/>
    </row>
    <row r="126" customFormat="false" ht="12.75" hidden="false" customHeight="false" outlineLevel="0" collapsed="false">
      <c r="A126" s="17" t="n">
        <v>632</v>
      </c>
      <c r="B126" s="2" t="s">
        <v>130</v>
      </c>
      <c r="C126" s="3" t="n">
        <v>54913.06</v>
      </c>
      <c r="D126" s="3" t="n">
        <v>52858</v>
      </c>
      <c r="E126" s="3" t="n">
        <v>52783.26</v>
      </c>
      <c r="F126" s="3" t="n">
        <v>-73.74</v>
      </c>
      <c r="G126" s="3" t="n">
        <v>-50</v>
      </c>
      <c r="H126" s="4" t="n">
        <f aca="false">(E126-D126)/D126*100</f>
        <v>-0.141397707064206</v>
      </c>
      <c r="J126" s="27"/>
      <c r="K126" s="3"/>
      <c r="L126" s="27"/>
    </row>
    <row r="127" customFormat="false" ht="12.75" hidden="false" customHeight="false" outlineLevel="0" collapsed="false">
      <c r="A127" s="18" t="n">
        <v>633</v>
      </c>
      <c r="B127" s="19" t="s">
        <v>131</v>
      </c>
      <c r="C127" s="20" t="n">
        <v>90925.92</v>
      </c>
      <c r="D127" s="20" t="n">
        <v>88088</v>
      </c>
      <c r="E127" s="20" t="n">
        <v>89287.2</v>
      </c>
      <c r="F127" s="20" t="n">
        <v>1199.2</v>
      </c>
      <c r="G127" s="20" t="n">
        <v>444</v>
      </c>
      <c r="H127" s="21" t="n">
        <f aca="false">(E127-D127)/D127*100</f>
        <v>1.36136590682045</v>
      </c>
      <c r="J127" s="3"/>
      <c r="K127" s="3"/>
      <c r="L127" s="3"/>
      <c r="M127" s="26"/>
    </row>
    <row r="128" s="31" customFormat="true" ht="13.5" hidden="false" customHeight="false" outlineLevel="0" collapsed="false">
      <c r="A128" s="22" t="s">
        <v>132</v>
      </c>
      <c r="B128" s="30"/>
      <c r="C128" s="24" t="n">
        <f aca="false">SUM(C107:C127)</f>
        <v>5944448.34</v>
      </c>
      <c r="D128" s="24" t="n">
        <v>5612351</v>
      </c>
      <c r="E128" s="24" t="n">
        <f aca="false">SUM(E107:E127)</f>
        <v>5876430.87</v>
      </c>
      <c r="F128" s="24" t="n">
        <f aca="false">SUM(F107:F127)</f>
        <v>264079.87</v>
      </c>
      <c r="G128" s="24" t="n">
        <v>1094.08284342361</v>
      </c>
      <c r="H128" s="25" t="n">
        <f aca="false">(E128-D128)/D128*100</f>
        <v>4.70533418170033</v>
      </c>
      <c r="I128" s="2"/>
      <c r="J128" s="3"/>
      <c r="K128" s="3"/>
      <c r="L128" s="2"/>
      <c r="M128" s="2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</row>
    <row r="129" customFormat="false" ht="12.75" hidden="false" customHeight="false" outlineLevel="0" collapsed="false">
      <c r="A129" s="17"/>
    </row>
    <row r="130" customFormat="false" ht="12.75" hidden="false" customHeight="false" outlineLevel="0" collapsed="false">
      <c r="A130" s="17" t="n">
        <v>701</v>
      </c>
      <c r="B130" s="2" t="s">
        <v>133</v>
      </c>
      <c r="C130" s="3" t="n">
        <v>585490.31</v>
      </c>
      <c r="D130" s="3" t="n">
        <v>542938</v>
      </c>
      <c r="E130" s="3" t="n">
        <v>570756.99</v>
      </c>
      <c r="F130" s="3" t="n">
        <v>27818.99</v>
      </c>
      <c r="G130" s="3" t="n">
        <v>1133</v>
      </c>
      <c r="H130" s="4" t="n">
        <f aca="false">(E130-D130)/D130*100</f>
        <v>5.12378761479211</v>
      </c>
      <c r="J130" s="3"/>
      <c r="K130" s="3"/>
      <c r="L130" s="3"/>
    </row>
    <row r="131" customFormat="false" ht="12.75" hidden="false" customHeight="false" outlineLevel="0" collapsed="false">
      <c r="A131" s="17" t="n">
        <v>702</v>
      </c>
      <c r="B131" s="2" t="s">
        <v>134</v>
      </c>
      <c r="C131" s="3" t="n">
        <v>229847.17</v>
      </c>
      <c r="D131" s="3" t="n">
        <v>216039</v>
      </c>
      <c r="E131" s="3" t="n">
        <v>224486.3</v>
      </c>
      <c r="F131" s="3" t="n">
        <v>8447.3</v>
      </c>
      <c r="G131" s="3" t="n">
        <v>891</v>
      </c>
      <c r="H131" s="4" t="n">
        <f aca="false">(E131-D131)/D131*100</f>
        <v>3.91008105018075</v>
      </c>
      <c r="J131" s="3"/>
      <c r="K131" s="3"/>
      <c r="L131" s="3"/>
    </row>
    <row r="132" customFormat="false" ht="12.75" hidden="false" customHeight="false" outlineLevel="0" collapsed="false">
      <c r="A132" s="18" t="n">
        <v>704</v>
      </c>
      <c r="B132" s="19" t="s">
        <v>135</v>
      </c>
      <c r="C132" s="20" t="n">
        <v>856563.78</v>
      </c>
      <c r="D132" s="20" t="n">
        <v>785399</v>
      </c>
      <c r="E132" s="20" t="n">
        <v>835551.89</v>
      </c>
      <c r="F132" s="20" t="n">
        <v>50152.89</v>
      </c>
      <c r="G132" s="20" t="n">
        <v>1407</v>
      </c>
      <c r="H132" s="21" t="n">
        <f aca="false">(E132-D132)/D132*100</f>
        <v>6.38565748110196</v>
      </c>
      <c r="J132" s="3"/>
      <c r="K132" s="3"/>
      <c r="L132" s="3"/>
    </row>
    <row r="133" customFormat="false" ht="12.75" hidden="false" customHeight="false" outlineLevel="0" collapsed="false">
      <c r="A133" s="17" t="n">
        <v>706</v>
      </c>
      <c r="B133" s="2" t="s">
        <v>136</v>
      </c>
      <c r="C133" s="3" t="n">
        <v>969009.76</v>
      </c>
      <c r="D133" s="3" t="n">
        <v>905173</v>
      </c>
      <c r="E133" s="3" t="n">
        <v>955629.17</v>
      </c>
      <c r="F133" s="3" t="n">
        <v>50456.17</v>
      </c>
      <c r="G133" s="3" t="n">
        <v>1240</v>
      </c>
      <c r="H133" s="4" t="n">
        <f aca="false">(E133-D133)/D133*100</f>
        <v>5.57420183765977</v>
      </c>
      <c r="J133" s="3"/>
      <c r="K133" s="3"/>
    </row>
    <row r="134" customFormat="false" ht="12.75" hidden="false" customHeight="false" outlineLevel="0" collapsed="false">
      <c r="A134" s="17" t="n">
        <v>709</v>
      </c>
      <c r="B134" s="2" t="s">
        <v>137</v>
      </c>
      <c r="C134" s="3" t="n">
        <v>990248.93</v>
      </c>
      <c r="D134" s="3" t="n">
        <v>940960</v>
      </c>
      <c r="E134" s="3" t="n">
        <v>979787.92</v>
      </c>
      <c r="F134" s="3" t="n">
        <v>38827.92</v>
      </c>
      <c r="G134" s="3" t="n">
        <v>950</v>
      </c>
      <c r="H134" s="4" t="n">
        <f aca="false">(E134-D134)/D134*100</f>
        <v>4.12641557558239</v>
      </c>
      <c r="J134" s="3"/>
      <c r="K134" s="3"/>
    </row>
    <row r="135" customFormat="false" ht="12.75" hidden="false" customHeight="false" outlineLevel="0" collapsed="false">
      <c r="A135" s="18" t="n">
        <v>711</v>
      </c>
      <c r="B135" s="19" t="s">
        <v>138</v>
      </c>
      <c r="C135" s="20" t="n">
        <v>153871.53</v>
      </c>
      <c r="D135" s="20" t="n">
        <v>145195</v>
      </c>
      <c r="E135" s="20" t="n">
        <v>154544.64</v>
      </c>
      <c r="F135" s="20" t="n">
        <v>9349.64</v>
      </c>
      <c r="G135" s="20" t="n">
        <v>1453</v>
      </c>
      <c r="H135" s="21" t="n">
        <f aca="false">(E135-D135)/D135*100</f>
        <v>6.43936774682325</v>
      </c>
      <c r="I135" s="3"/>
      <c r="J135" s="3"/>
      <c r="K135" s="3"/>
    </row>
    <row r="136" customFormat="false" ht="12.75" hidden="false" customHeight="false" outlineLevel="0" collapsed="false">
      <c r="A136" s="17" t="n">
        <v>713</v>
      </c>
      <c r="B136" s="2" t="s">
        <v>139</v>
      </c>
      <c r="C136" s="3" t="n">
        <v>189191.71</v>
      </c>
      <c r="D136" s="3" t="n">
        <v>177115</v>
      </c>
      <c r="E136" s="3" t="n">
        <v>188142.29</v>
      </c>
      <c r="F136" s="3" t="n">
        <v>11027.29</v>
      </c>
      <c r="G136" s="3" t="n">
        <v>1460</v>
      </c>
      <c r="H136" s="4" t="n">
        <f aca="false">(E136-D136)/D136*100</f>
        <v>6.22606216300144</v>
      </c>
      <c r="I136" s="26"/>
      <c r="J136" s="3"/>
      <c r="K136" s="3"/>
      <c r="L136" s="3"/>
    </row>
    <row r="137" customFormat="false" ht="12.75" hidden="false" customHeight="false" outlineLevel="0" collapsed="false">
      <c r="A137" s="17" t="n">
        <v>714</v>
      </c>
      <c r="B137" s="2" t="s">
        <v>140</v>
      </c>
      <c r="C137" s="3" t="n">
        <v>82267.96</v>
      </c>
      <c r="D137" s="3" t="n">
        <v>76014</v>
      </c>
      <c r="E137" s="3" t="n">
        <v>78643.28</v>
      </c>
      <c r="F137" s="3" t="n">
        <v>2629.28</v>
      </c>
      <c r="G137" s="3" t="n">
        <v>865</v>
      </c>
      <c r="H137" s="4" t="n">
        <f aca="false">(E137-D137)/D137*100</f>
        <v>3.45894177388376</v>
      </c>
      <c r="I137" s="3"/>
      <c r="J137" s="3"/>
      <c r="K137" s="3"/>
      <c r="L137" s="3"/>
    </row>
    <row r="138" customFormat="false" ht="12.75" hidden="false" customHeight="false" outlineLevel="0" collapsed="false">
      <c r="A138" s="35" t="n">
        <v>716</v>
      </c>
      <c r="B138" s="5" t="s">
        <v>141</v>
      </c>
      <c r="C138" s="20" t="n">
        <v>209342.62</v>
      </c>
      <c r="D138" s="20" t="n">
        <v>199165</v>
      </c>
      <c r="E138" s="20" t="n">
        <v>210380.4</v>
      </c>
      <c r="F138" s="20" t="n">
        <v>11215.4</v>
      </c>
      <c r="G138" s="20" t="n">
        <v>1383</v>
      </c>
      <c r="H138" s="21" t="n">
        <f aca="false">(E138-D138)/D138*100</f>
        <v>5.63121030301509</v>
      </c>
      <c r="J138" s="3"/>
      <c r="K138" s="3"/>
    </row>
    <row r="139" customFormat="false" ht="12.75" hidden="false" customHeight="false" outlineLevel="0" collapsed="false">
      <c r="A139" s="17" t="n">
        <v>719</v>
      </c>
      <c r="B139" s="2" t="s">
        <v>142</v>
      </c>
      <c r="C139" s="3" t="n">
        <v>124642.73</v>
      </c>
      <c r="D139" s="3" t="n">
        <v>118571</v>
      </c>
      <c r="E139" s="3" t="n">
        <v>123837.18</v>
      </c>
      <c r="F139" s="3" t="n">
        <v>5266.18</v>
      </c>
      <c r="G139" s="3" t="n">
        <v>1075</v>
      </c>
      <c r="H139" s="4" t="n">
        <f aca="false">(E139-D139)/D139*100</f>
        <v>4.44137267966028</v>
      </c>
      <c r="J139" s="3"/>
      <c r="K139" s="3"/>
      <c r="L139" s="3"/>
    </row>
    <row r="140" customFormat="false" ht="12.75" hidden="false" customHeight="false" outlineLevel="0" collapsed="false">
      <c r="A140" s="35" t="n">
        <v>720</v>
      </c>
      <c r="B140" s="5" t="s">
        <v>143</v>
      </c>
      <c r="C140" s="3" t="n">
        <v>230196.97</v>
      </c>
      <c r="D140" s="3" t="n">
        <v>211567</v>
      </c>
      <c r="E140" s="3" t="n">
        <v>224954.83</v>
      </c>
      <c r="F140" s="3" t="n">
        <v>13388.83</v>
      </c>
      <c r="G140" s="3" t="n">
        <v>1341</v>
      </c>
      <c r="H140" s="4" t="n">
        <f aca="false">(E140-D140)/D140*100</f>
        <v>6.32793866718344</v>
      </c>
      <c r="I140" s="3"/>
      <c r="J140" s="3"/>
      <c r="K140" s="3"/>
      <c r="L140" s="3"/>
    </row>
    <row r="141" customFormat="false" ht="12.75" hidden="false" customHeight="false" outlineLevel="0" collapsed="false">
      <c r="A141" s="18" t="n">
        <v>722</v>
      </c>
      <c r="B141" s="19" t="s">
        <v>144</v>
      </c>
      <c r="C141" s="20" t="n">
        <v>472581.67</v>
      </c>
      <c r="D141" s="20" t="n">
        <v>444707</v>
      </c>
      <c r="E141" s="20" t="n">
        <v>461775.92</v>
      </c>
      <c r="F141" s="20" t="n">
        <v>17068.92</v>
      </c>
      <c r="G141" s="20" t="n">
        <v>857</v>
      </c>
      <c r="H141" s="21" t="n">
        <f aca="false">(E141-D141)/D141*100</f>
        <v>3.83823955997994</v>
      </c>
      <c r="I141" s="3"/>
      <c r="J141" s="3"/>
      <c r="K141" s="27"/>
    </row>
    <row r="142" customFormat="false" ht="12.75" hidden="false" customHeight="false" outlineLevel="0" collapsed="false">
      <c r="A142" s="17" t="n">
        <v>723</v>
      </c>
      <c r="B142" s="2" t="s">
        <v>145</v>
      </c>
      <c r="C142" s="3" t="n">
        <v>114396.59</v>
      </c>
      <c r="D142" s="3" t="n">
        <v>109021</v>
      </c>
      <c r="E142" s="3" t="n">
        <v>112343.91</v>
      </c>
      <c r="F142" s="3" t="n">
        <v>3322.91</v>
      </c>
      <c r="G142" s="3" t="n">
        <v>732</v>
      </c>
      <c r="H142" s="4" t="n">
        <f aca="false">(E142-D142)/D142*100</f>
        <v>3.04795406389595</v>
      </c>
      <c r="J142" s="27"/>
      <c r="K142" s="3"/>
      <c r="L142" s="26"/>
    </row>
    <row r="143" customFormat="false" ht="12.75" hidden="false" customHeight="false" outlineLevel="0" collapsed="false">
      <c r="A143" s="18" t="n">
        <v>728</v>
      </c>
      <c r="B143" s="19" t="s">
        <v>146</v>
      </c>
      <c r="C143" s="3" t="n">
        <v>67872.02</v>
      </c>
      <c r="D143" s="3" t="n">
        <v>63595</v>
      </c>
      <c r="E143" s="3" t="n">
        <v>66979.37</v>
      </c>
      <c r="F143" s="3" t="n">
        <v>3384.37</v>
      </c>
      <c r="G143" s="3" t="n">
        <v>1407</v>
      </c>
      <c r="H143" s="4" t="n">
        <f aca="false">(E143-D143)/D143*100</f>
        <v>5.32175485494142</v>
      </c>
      <c r="J143" s="3"/>
      <c r="K143" s="3"/>
      <c r="M143" s="26"/>
    </row>
    <row r="144" s="31" customFormat="true" ht="13.5" hidden="false" customHeight="false" outlineLevel="0" collapsed="false">
      <c r="A144" s="22" t="s">
        <v>147</v>
      </c>
      <c r="B144" s="30"/>
      <c r="C144" s="24" t="n">
        <f aca="false">SUM(C130:C143)</f>
        <v>5275523.75</v>
      </c>
      <c r="D144" s="24" t="n">
        <v>4935459</v>
      </c>
      <c r="E144" s="24" t="n">
        <f aca="false">SUM(E130:E143)</f>
        <v>5187814.09</v>
      </c>
      <c r="F144" s="24" t="n">
        <f aca="false">SUM(F130:F143)</f>
        <v>252356.09</v>
      </c>
      <c r="G144" s="24" t="n">
        <v>1156.68943168432</v>
      </c>
      <c r="H144" s="25" t="n">
        <f aca="false">(E144-D144)/D144*100</f>
        <v>5.1131027529557</v>
      </c>
      <c r="I144" s="2"/>
      <c r="J144" s="3"/>
      <c r="K144" s="3"/>
      <c r="L144" s="2"/>
      <c r="M144" s="2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</row>
    <row r="145" customFormat="false" ht="12.75" hidden="false" customHeight="false" outlineLevel="0" collapsed="false">
      <c r="A145" s="17"/>
    </row>
    <row r="146" customFormat="false" ht="12.75" hidden="false" customHeight="false" outlineLevel="0" collapsed="false">
      <c r="A146" s="17" t="n">
        <v>805</v>
      </c>
      <c r="B146" s="2" t="s">
        <v>148</v>
      </c>
      <c r="C146" s="3" t="n">
        <v>804066.1</v>
      </c>
      <c r="D146" s="3" t="n">
        <v>738098</v>
      </c>
      <c r="E146" s="3" t="n">
        <v>779187.21</v>
      </c>
      <c r="F146" s="3" t="n">
        <v>41089.21</v>
      </c>
      <c r="G146" s="3" t="n">
        <v>1237</v>
      </c>
      <c r="H146" s="4" t="n">
        <f aca="false">(E146-D146)/D146*100</f>
        <v>5.56690439480936</v>
      </c>
      <c r="J146" s="3"/>
      <c r="K146" s="3"/>
    </row>
    <row r="147" customFormat="false" ht="12.75" hidden="false" customHeight="false" outlineLevel="0" collapsed="false">
      <c r="A147" s="17" t="n">
        <v>806</v>
      </c>
      <c r="B147" s="2" t="s">
        <v>149</v>
      </c>
      <c r="C147" s="3" t="n">
        <v>1186981.38</v>
      </c>
      <c r="D147" s="3" t="n">
        <v>1127686</v>
      </c>
      <c r="E147" s="3" t="n">
        <v>1182330.53</v>
      </c>
      <c r="F147" s="3" t="n">
        <v>54645.53</v>
      </c>
      <c r="G147" s="3" t="n">
        <v>1087</v>
      </c>
      <c r="H147" s="4" t="n">
        <f aca="false">(E147-D147)/D147*100</f>
        <v>4.84572212477587</v>
      </c>
      <c r="J147" s="3"/>
      <c r="K147" s="3"/>
    </row>
    <row r="148" customFormat="false" ht="12.75" hidden="false" customHeight="false" outlineLevel="0" collapsed="false">
      <c r="A148" s="18" t="n">
        <v>807</v>
      </c>
      <c r="B148" s="19" t="s">
        <v>150</v>
      </c>
      <c r="C148" s="20" t="n">
        <v>329119.77</v>
      </c>
      <c r="D148" s="20" t="n">
        <v>303884</v>
      </c>
      <c r="E148" s="20" t="n">
        <v>316804.22</v>
      </c>
      <c r="F148" s="20" t="n">
        <v>12920.22</v>
      </c>
      <c r="G148" s="20" t="n">
        <v>1042</v>
      </c>
      <c r="H148" s="21" t="n">
        <f aca="false">(E148-D148)/D148*100</f>
        <v>4.25169472561898</v>
      </c>
      <c r="J148" s="3"/>
      <c r="K148" s="3"/>
    </row>
    <row r="149" customFormat="false" ht="12.75" hidden="false" customHeight="false" outlineLevel="0" collapsed="false">
      <c r="A149" s="17" t="n">
        <v>811</v>
      </c>
      <c r="B149" s="2" t="s">
        <v>151</v>
      </c>
      <c r="C149" s="3" t="n">
        <v>66174.42</v>
      </c>
      <c r="D149" s="3" t="n">
        <v>63129</v>
      </c>
      <c r="E149" s="3" t="n">
        <v>65149.72</v>
      </c>
      <c r="F149" s="3" t="n">
        <v>2020.72</v>
      </c>
      <c r="G149" s="3" t="n">
        <v>862</v>
      </c>
      <c r="H149" s="4" t="n">
        <f aca="false">(E149-D149)/D149*100</f>
        <v>3.20093776235961</v>
      </c>
      <c r="J149" s="3"/>
      <c r="K149" s="3"/>
      <c r="L149" s="3"/>
    </row>
    <row r="150" customFormat="false" ht="12.75" hidden="false" customHeight="false" outlineLevel="0" collapsed="false">
      <c r="A150" s="17" t="n">
        <v>814</v>
      </c>
      <c r="B150" s="2" t="s">
        <v>152</v>
      </c>
      <c r="C150" s="3" t="n">
        <v>330118.1</v>
      </c>
      <c r="D150" s="3" t="n">
        <v>312439</v>
      </c>
      <c r="E150" s="3" t="n">
        <v>325365.26</v>
      </c>
      <c r="F150" s="3" t="n">
        <v>12926.26</v>
      </c>
      <c r="G150" s="3" t="n">
        <v>912</v>
      </c>
      <c r="H150" s="4" t="n">
        <f aca="false">(E150-D150)/D150*100</f>
        <v>4.13721078354495</v>
      </c>
      <c r="J150" s="3"/>
      <c r="K150" s="3"/>
    </row>
    <row r="151" customFormat="false" ht="12.75" hidden="false" customHeight="false" outlineLevel="0" collapsed="false">
      <c r="A151" s="18" t="n">
        <v>815</v>
      </c>
      <c r="B151" s="19" t="s">
        <v>153</v>
      </c>
      <c r="C151" s="20" t="n">
        <v>277981.04</v>
      </c>
      <c r="D151" s="20" t="n">
        <v>262225</v>
      </c>
      <c r="E151" s="20" t="n">
        <v>271199.43</v>
      </c>
      <c r="F151" s="20" t="n">
        <v>8974.43</v>
      </c>
      <c r="G151" s="20" t="n">
        <v>850</v>
      </c>
      <c r="H151" s="21" t="n">
        <f aca="false">(E151-D151)/D151*100</f>
        <v>3.42241586423872</v>
      </c>
      <c r="J151" s="3"/>
      <c r="K151" s="3"/>
      <c r="L151" s="3"/>
    </row>
    <row r="152" customFormat="false" ht="12.75" hidden="false" customHeight="false" outlineLevel="0" collapsed="false">
      <c r="A152" s="17" t="n">
        <v>817</v>
      </c>
      <c r="B152" s="2" t="s">
        <v>154</v>
      </c>
      <c r="C152" s="3" t="n">
        <v>119502.98</v>
      </c>
      <c r="D152" s="3" t="n">
        <v>115917</v>
      </c>
      <c r="E152" s="3" t="n">
        <v>120046.57</v>
      </c>
      <c r="F152" s="3" t="n">
        <v>4129.57</v>
      </c>
      <c r="G152" s="3" t="n">
        <v>987</v>
      </c>
      <c r="H152" s="4" t="n">
        <f aca="false">(E152-D152)/D152*100</f>
        <v>3.5625231846925</v>
      </c>
      <c r="J152" s="3"/>
      <c r="K152" s="3"/>
    </row>
    <row r="153" customFormat="false" ht="12.75" hidden="false" customHeight="false" outlineLevel="0" collapsed="false">
      <c r="A153" s="17" t="n">
        <v>819</v>
      </c>
      <c r="B153" s="2" t="s">
        <v>155</v>
      </c>
      <c r="C153" s="3" t="n">
        <v>182337.08</v>
      </c>
      <c r="D153" s="3" t="n">
        <v>177213</v>
      </c>
      <c r="E153" s="3" t="n">
        <v>180751.55</v>
      </c>
      <c r="F153" s="3" t="n">
        <v>3538.55</v>
      </c>
      <c r="G153" s="3" t="n">
        <v>538</v>
      </c>
      <c r="H153" s="4" t="n">
        <f aca="false">(E153-D153)/D153*100</f>
        <v>1.99677788875533</v>
      </c>
      <c r="I153" s="26"/>
      <c r="J153" s="3"/>
      <c r="K153" s="3"/>
    </row>
    <row r="154" customFormat="false" ht="12.75" hidden="false" customHeight="false" outlineLevel="0" collapsed="false">
      <c r="A154" s="18" t="n">
        <v>821</v>
      </c>
      <c r="B154" s="19" t="s">
        <v>156</v>
      </c>
      <c r="C154" s="20" t="n">
        <v>128906.68</v>
      </c>
      <c r="D154" s="20" t="n">
        <v>119287</v>
      </c>
      <c r="E154" s="20" t="n">
        <v>125748.62</v>
      </c>
      <c r="F154" s="20" t="n">
        <v>6461.62</v>
      </c>
      <c r="G154" s="20" t="n">
        <v>1238</v>
      </c>
      <c r="H154" s="21" t="n">
        <f aca="false">(E154-D154)/D154*100</f>
        <v>5.41686856069815</v>
      </c>
      <c r="J154" s="3"/>
      <c r="K154" s="3"/>
    </row>
    <row r="155" customFormat="false" ht="12.75" hidden="false" customHeight="false" outlineLevel="0" collapsed="false">
      <c r="A155" s="17" t="n">
        <v>822</v>
      </c>
      <c r="B155" s="2" t="s">
        <v>157</v>
      </c>
      <c r="C155" s="3" t="n">
        <v>120271.65</v>
      </c>
      <c r="D155" s="3" t="n">
        <v>113984</v>
      </c>
      <c r="E155" s="3" t="n">
        <v>116717.4</v>
      </c>
      <c r="F155" s="3" t="n">
        <v>2732.4</v>
      </c>
      <c r="G155" s="3" t="n">
        <v>626</v>
      </c>
      <c r="H155" s="4" t="n">
        <f aca="false">(E155-D155)/D155*100</f>
        <v>2.39805586749017</v>
      </c>
      <c r="J155" s="3"/>
      <c r="K155" s="3"/>
    </row>
    <row r="156" customFormat="false" ht="12.75" hidden="false" customHeight="false" outlineLevel="0" collapsed="false">
      <c r="A156" s="17" t="n">
        <v>826</v>
      </c>
      <c r="B156" s="2" t="s">
        <v>158</v>
      </c>
      <c r="C156" s="3" t="n">
        <v>194872.88</v>
      </c>
      <c r="D156" s="3" t="n">
        <v>189306</v>
      </c>
      <c r="E156" s="3" t="n">
        <v>194623.7</v>
      </c>
      <c r="F156" s="3" t="n">
        <v>5316.7</v>
      </c>
      <c r="G156" s="3" t="n">
        <v>837</v>
      </c>
      <c r="H156" s="4" t="n">
        <f aca="false">(E156-D156)/D156*100</f>
        <v>2.80904989804867</v>
      </c>
      <c r="I156" s="3"/>
      <c r="J156" s="3"/>
      <c r="K156" s="3"/>
    </row>
    <row r="157" customFormat="false" ht="12.75" hidden="false" customHeight="false" outlineLevel="0" collapsed="false">
      <c r="A157" s="18" t="n">
        <v>827</v>
      </c>
      <c r="B157" s="19" t="s">
        <v>159</v>
      </c>
      <c r="C157" s="20" t="n">
        <v>59991.11</v>
      </c>
      <c r="D157" s="20" t="n">
        <v>59022</v>
      </c>
      <c r="E157" s="20" t="n">
        <v>58636.4</v>
      </c>
      <c r="F157" s="20" t="n">
        <v>-385.6</v>
      </c>
      <c r="G157" s="20" t="n">
        <v>-239</v>
      </c>
      <c r="H157" s="21" t="n">
        <f aca="false">(E157-D157)/D157*100</f>
        <v>-0.653315712785061</v>
      </c>
      <c r="I157" s="3"/>
      <c r="J157" s="3"/>
      <c r="K157" s="3"/>
    </row>
    <row r="158" customFormat="false" ht="12.75" hidden="false" customHeight="false" outlineLevel="0" collapsed="false">
      <c r="A158" s="17" t="n">
        <v>828</v>
      </c>
      <c r="B158" s="2" t="s">
        <v>160</v>
      </c>
      <c r="C158" s="3" t="n">
        <v>82779.39</v>
      </c>
      <c r="D158" s="3" t="n">
        <v>81435</v>
      </c>
      <c r="E158" s="3" t="n">
        <v>83735.96</v>
      </c>
      <c r="F158" s="3" t="n">
        <v>2300.96</v>
      </c>
      <c r="G158" s="3" t="n">
        <v>788</v>
      </c>
      <c r="H158" s="4" t="n">
        <f aca="false">(E158-D158)/D158*100</f>
        <v>2.82551728372322</v>
      </c>
      <c r="I158" s="3"/>
      <c r="J158" s="3"/>
      <c r="K158" s="3"/>
      <c r="L158" s="3"/>
    </row>
    <row r="159" customFormat="false" ht="12.75" hidden="false" customHeight="false" outlineLevel="0" collapsed="false">
      <c r="A159" s="17" t="n">
        <v>829</v>
      </c>
      <c r="B159" s="2" t="s">
        <v>161</v>
      </c>
      <c r="C159" s="3" t="n">
        <v>82459.67</v>
      </c>
      <c r="D159" s="3" t="n">
        <v>81721</v>
      </c>
      <c r="E159" s="3" t="n">
        <v>82551.52</v>
      </c>
      <c r="F159" s="3" t="n">
        <v>830.52</v>
      </c>
      <c r="G159" s="3" t="n">
        <v>314</v>
      </c>
      <c r="H159" s="4" t="n">
        <f aca="false">(E159-D159)/D159*100</f>
        <v>1.01628712326086</v>
      </c>
      <c r="J159" s="3"/>
      <c r="K159" s="3"/>
      <c r="L159" s="3"/>
    </row>
    <row r="160" customFormat="false" ht="12.75" hidden="false" customHeight="false" outlineLevel="0" collapsed="false">
      <c r="A160" s="18" t="n">
        <v>830</v>
      </c>
      <c r="B160" s="19" t="s">
        <v>162</v>
      </c>
      <c r="C160" s="20" t="n">
        <v>51279.1</v>
      </c>
      <c r="D160" s="20" t="n">
        <v>49165</v>
      </c>
      <c r="E160" s="20" t="n">
        <v>50758.14</v>
      </c>
      <c r="F160" s="20" t="n">
        <v>1593.14</v>
      </c>
      <c r="G160" s="20" t="n">
        <v>1103</v>
      </c>
      <c r="H160" s="21" t="n">
        <f aca="false">(E160-D160)/D160*100</f>
        <v>3.24039458964711</v>
      </c>
      <c r="J160" s="3"/>
    </row>
    <row r="161" customFormat="false" ht="12.75" hidden="false" customHeight="false" outlineLevel="0" collapsed="false">
      <c r="A161" s="17" t="n">
        <v>831</v>
      </c>
      <c r="B161" s="2" t="s">
        <v>163</v>
      </c>
      <c r="C161" s="3" t="n">
        <v>46563.93</v>
      </c>
      <c r="D161" s="3" t="n">
        <v>45447</v>
      </c>
      <c r="E161" s="3" t="n">
        <v>45991.56</v>
      </c>
      <c r="F161" s="3" t="n">
        <v>544.56</v>
      </c>
      <c r="G161" s="3" t="n">
        <v>416</v>
      </c>
      <c r="H161" s="4" t="n">
        <f aca="false">(E161-D161)/D161*100</f>
        <v>1.19823090633045</v>
      </c>
      <c r="J161" s="3"/>
      <c r="K161" s="26"/>
    </row>
    <row r="162" customFormat="false" ht="12.75" hidden="false" customHeight="false" outlineLevel="0" collapsed="false">
      <c r="A162" s="17" t="n">
        <v>833</v>
      </c>
      <c r="B162" s="2" t="s">
        <v>164</v>
      </c>
      <c r="C162" s="3" t="n">
        <v>81100.34</v>
      </c>
      <c r="D162" s="3" t="n">
        <v>78126</v>
      </c>
      <c r="E162" s="3" t="n">
        <v>80050.39</v>
      </c>
      <c r="F162" s="3" t="n">
        <v>1924.39</v>
      </c>
      <c r="G162" s="3" t="n">
        <v>784</v>
      </c>
      <c r="H162" s="4" t="n">
        <f aca="false">(E162-D162)/D162*100</f>
        <v>2.46318767119781</v>
      </c>
      <c r="J162" s="27"/>
      <c r="K162" s="3"/>
      <c r="L162" s="26"/>
    </row>
    <row r="163" customFormat="false" ht="12.75" hidden="false" customHeight="false" outlineLevel="0" collapsed="false">
      <c r="A163" s="18" t="n">
        <v>834</v>
      </c>
      <c r="B163" s="19" t="s">
        <v>165</v>
      </c>
      <c r="C163" s="20" t="n">
        <v>131139.29</v>
      </c>
      <c r="D163" s="20" t="n">
        <v>128768</v>
      </c>
      <c r="E163" s="20" t="n">
        <v>131690.53</v>
      </c>
      <c r="F163" s="20" t="n">
        <v>2922.53</v>
      </c>
      <c r="G163" s="20" t="n">
        <v>767</v>
      </c>
      <c r="H163" s="21" t="n">
        <f aca="false">(E163-D163)/D163*100</f>
        <v>2.26960890904572</v>
      </c>
      <c r="J163" s="3"/>
      <c r="M163" s="26"/>
    </row>
    <row r="164" s="31" customFormat="true" ht="13.5" hidden="false" customHeight="false" outlineLevel="0" collapsed="false">
      <c r="A164" s="22" t="s">
        <v>166</v>
      </c>
      <c r="B164" s="30"/>
      <c r="C164" s="24" t="n">
        <f aca="false">SUM(C146:C163)</f>
        <v>4275644.91</v>
      </c>
      <c r="D164" s="24" t="n">
        <v>4046852</v>
      </c>
      <c r="E164" s="24" t="n">
        <f aca="false">SUM(E146:E163)</f>
        <v>4211338.71</v>
      </c>
      <c r="F164" s="24" t="n">
        <f aca="false">SUM(F146:F163)</f>
        <v>164485.71</v>
      </c>
      <c r="G164" s="24" t="n">
        <v>991.744053540743</v>
      </c>
      <c r="H164" s="25" t="n">
        <f aca="false">(E164-D164)/D164*100</f>
        <v>4.06455956382887</v>
      </c>
      <c r="I164" s="26"/>
      <c r="J164" s="3"/>
      <c r="K164" s="3"/>
      <c r="L164" s="2"/>
      <c r="M164" s="2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</row>
    <row r="165" customFormat="false" ht="12.75" hidden="false" customHeight="false" outlineLevel="0" collapsed="false">
      <c r="A165" s="17"/>
      <c r="I165" s="3"/>
    </row>
    <row r="166" customFormat="false" ht="12.75" hidden="false" customHeight="false" outlineLevel="0" collapsed="false">
      <c r="A166" s="17" t="n">
        <v>901</v>
      </c>
      <c r="B166" s="2" t="s">
        <v>167</v>
      </c>
      <c r="C166" s="3" t="n">
        <v>193827.15</v>
      </c>
      <c r="D166" s="3" t="n">
        <v>179308</v>
      </c>
      <c r="E166" s="3" t="n">
        <v>186723</v>
      </c>
      <c r="F166" s="3" t="n">
        <v>7415</v>
      </c>
      <c r="G166" s="3" t="n">
        <v>1061</v>
      </c>
      <c r="H166" s="4" t="n">
        <f aca="false">(E166-D166)/D166*100</f>
        <v>4.13534253909474</v>
      </c>
      <c r="J166" s="3"/>
      <c r="K166" s="3"/>
    </row>
    <row r="167" customFormat="false" ht="12.75" hidden="false" customHeight="false" outlineLevel="0" collapsed="false">
      <c r="A167" s="17" t="n">
        <v>904</v>
      </c>
      <c r="B167" s="2" t="s">
        <v>168</v>
      </c>
      <c r="C167" s="3" t="n">
        <v>425953.55</v>
      </c>
      <c r="D167" s="3" t="n">
        <v>402647</v>
      </c>
      <c r="E167" s="3" t="n">
        <v>417983.17</v>
      </c>
      <c r="F167" s="3" t="n">
        <v>15335.17</v>
      </c>
      <c r="G167" s="3" t="n">
        <v>827</v>
      </c>
      <c r="H167" s="4" t="n">
        <f aca="false">(E167-D167)/D167*100</f>
        <v>3.80883751772644</v>
      </c>
      <c r="J167" s="3"/>
      <c r="K167" s="3"/>
    </row>
    <row r="168" customFormat="false" ht="12.75" hidden="false" customHeight="false" outlineLevel="0" collapsed="false">
      <c r="A168" s="18" t="n">
        <v>906</v>
      </c>
      <c r="B168" s="19" t="s">
        <v>169</v>
      </c>
      <c r="C168" s="20" t="n">
        <v>927135.54</v>
      </c>
      <c r="D168" s="20" t="n">
        <v>876089</v>
      </c>
      <c r="E168" s="20" t="n">
        <v>917404.58</v>
      </c>
      <c r="F168" s="20" t="n">
        <v>41314.58</v>
      </c>
      <c r="G168" s="20" t="n">
        <v>1046</v>
      </c>
      <c r="H168" s="21" t="n">
        <f aca="false">(E168-D168)/D168*100</f>
        <v>4.71591128298608</v>
      </c>
      <c r="I168" s="3"/>
      <c r="J168" s="3"/>
      <c r="K168" s="3"/>
    </row>
    <row r="169" customFormat="false" ht="12.75" hidden="false" customHeight="false" outlineLevel="0" collapsed="false">
      <c r="A169" s="17" t="n">
        <v>911</v>
      </c>
      <c r="B169" s="2" t="s">
        <v>170</v>
      </c>
      <c r="C169" s="3" t="n">
        <v>77823.05</v>
      </c>
      <c r="D169" s="3" t="n">
        <v>75612</v>
      </c>
      <c r="E169" s="3" t="n">
        <v>78386.37</v>
      </c>
      <c r="F169" s="3" t="n">
        <v>2774.37</v>
      </c>
      <c r="G169" s="3" t="n">
        <v>1105</v>
      </c>
      <c r="H169" s="4" t="n">
        <f aca="false">(E169-D169)/D169*100</f>
        <v>3.66921917156006</v>
      </c>
      <c r="I169" s="3"/>
      <c r="J169" s="3"/>
      <c r="K169" s="3"/>
      <c r="L169" s="3"/>
    </row>
    <row r="170" customFormat="false" ht="12.75" hidden="false" customHeight="false" outlineLevel="0" collapsed="false">
      <c r="A170" s="17" t="n">
        <v>912</v>
      </c>
      <c r="B170" s="2" t="s">
        <v>171</v>
      </c>
      <c r="C170" s="3" t="n">
        <v>58399.43</v>
      </c>
      <c r="D170" s="3" t="n">
        <v>57463</v>
      </c>
      <c r="E170" s="3" t="n">
        <v>58562.43</v>
      </c>
      <c r="F170" s="3" t="n">
        <v>1099.43</v>
      </c>
      <c r="G170" s="3" t="n">
        <v>598</v>
      </c>
      <c r="H170" s="4" t="n">
        <f aca="false">(E170-D170)/D170*100</f>
        <v>1.91328333014288</v>
      </c>
      <c r="I170" s="3"/>
      <c r="J170" s="3"/>
      <c r="K170" s="3"/>
    </row>
    <row r="171" customFormat="false" ht="12.75" hidden="false" customHeight="false" outlineLevel="0" collapsed="false">
      <c r="A171" s="18" t="n">
        <v>914</v>
      </c>
      <c r="B171" s="19" t="s">
        <v>172</v>
      </c>
      <c r="C171" s="20" t="n">
        <v>155450.49</v>
      </c>
      <c r="D171" s="20" t="n">
        <v>146465</v>
      </c>
      <c r="E171" s="20" t="n">
        <v>153073.53</v>
      </c>
      <c r="F171" s="20" t="n">
        <v>6609.53</v>
      </c>
      <c r="G171" s="20" t="n">
        <v>1117</v>
      </c>
      <c r="H171" s="21" t="n">
        <f aca="false">(E171-D171)/D171*100</f>
        <v>4.5120199365036</v>
      </c>
      <c r="J171" s="3"/>
      <c r="K171" s="3"/>
    </row>
    <row r="172" customFormat="false" ht="12.75" hidden="false" customHeight="false" outlineLevel="0" collapsed="false">
      <c r="A172" s="17" t="n">
        <v>919</v>
      </c>
      <c r="B172" s="2" t="s">
        <v>173</v>
      </c>
      <c r="C172" s="3" t="n">
        <v>117590.92</v>
      </c>
      <c r="D172" s="3" t="n">
        <v>111745</v>
      </c>
      <c r="E172" s="3" t="n">
        <v>116676.63</v>
      </c>
      <c r="F172" s="3" t="n">
        <v>4931.63</v>
      </c>
      <c r="G172" s="3" t="n">
        <v>1048</v>
      </c>
      <c r="H172" s="4" t="n">
        <f aca="false">(E172-D172)/D172*100</f>
        <v>4.41328918519845</v>
      </c>
      <c r="J172" s="3"/>
      <c r="K172" s="3"/>
    </row>
    <row r="173" customFormat="false" ht="12.75" hidden="false" customHeight="false" outlineLevel="0" collapsed="false">
      <c r="A173" s="17" t="n">
        <v>926</v>
      </c>
      <c r="B173" s="2" t="s">
        <v>174</v>
      </c>
      <c r="C173" s="3" t="n">
        <v>213925.54</v>
      </c>
      <c r="D173" s="3" t="n">
        <v>202738</v>
      </c>
      <c r="E173" s="3" t="n">
        <v>211027.05</v>
      </c>
      <c r="F173" s="3" t="n">
        <v>8289.05</v>
      </c>
      <c r="G173" s="3" t="n">
        <v>923</v>
      </c>
      <c r="H173" s="4" t="n">
        <f aca="false">(E173-D173)/D173*100</f>
        <v>4.08855271335418</v>
      </c>
      <c r="J173" s="3"/>
      <c r="K173" s="3"/>
    </row>
    <row r="174" customFormat="false" ht="12.75" hidden="false" customHeight="false" outlineLevel="0" collapsed="false">
      <c r="A174" s="18" t="n">
        <v>928</v>
      </c>
      <c r="B174" s="19" t="s">
        <v>175</v>
      </c>
      <c r="C174" s="20" t="n">
        <v>113345.2</v>
      </c>
      <c r="D174" s="20" t="n">
        <v>105672</v>
      </c>
      <c r="E174" s="20" t="n">
        <v>110618.07</v>
      </c>
      <c r="F174" s="20" t="n">
        <v>4946.07</v>
      </c>
      <c r="G174" s="20" t="n">
        <v>1139</v>
      </c>
      <c r="H174" s="21" t="n">
        <f aca="false">(E174-D174)/D174*100</f>
        <v>4.68058709970475</v>
      </c>
      <c r="J174" s="3"/>
      <c r="K174" s="3"/>
      <c r="L174" s="3"/>
    </row>
    <row r="175" customFormat="false" ht="12.75" hidden="false" customHeight="false" outlineLevel="0" collapsed="false">
      <c r="A175" s="17" t="n">
        <v>929</v>
      </c>
      <c r="B175" s="2" t="s">
        <v>176</v>
      </c>
      <c r="C175" s="3" t="n">
        <v>60925.69</v>
      </c>
      <c r="D175" s="3" t="n">
        <v>59870</v>
      </c>
      <c r="E175" s="3" t="n">
        <v>60790.63</v>
      </c>
      <c r="F175" s="3" t="n">
        <v>920.63</v>
      </c>
      <c r="G175" s="3" t="n">
        <v>503</v>
      </c>
      <c r="H175" s="4" t="n">
        <f aca="false">(E175-D175)/D175*100</f>
        <v>1.53771504927342</v>
      </c>
      <c r="I175" s="3"/>
      <c r="J175" s="3"/>
      <c r="K175" s="3"/>
      <c r="L175" s="3"/>
    </row>
    <row r="176" customFormat="false" ht="12.75" hidden="false" customHeight="false" outlineLevel="0" collapsed="false">
      <c r="A176" s="17" t="n">
        <v>935</v>
      </c>
      <c r="B176" s="2" t="s">
        <v>177</v>
      </c>
      <c r="C176" s="3" t="n">
        <v>38403.52</v>
      </c>
      <c r="D176" s="3" t="n">
        <v>36674</v>
      </c>
      <c r="E176" s="3" t="n">
        <v>38112.25</v>
      </c>
      <c r="F176" s="3" t="n">
        <v>1438.25</v>
      </c>
      <c r="G176" s="3" t="n">
        <v>1272</v>
      </c>
      <c r="H176" s="4" t="n">
        <f aca="false">(E176-D176)/D176*100</f>
        <v>3.92171565686863</v>
      </c>
      <c r="I176" s="3"/>
      <c r="J176" s="3"/>
    </row>
    <row r="177" customFormat="false" ht="12.75" hidden="false" customHeight="false" outlineLevel="0" collapsed="false">
      <c r="A177" s="18" t="n">
        <v>937</v>
      </c>
      <c r="B177" s="19" t="s">
        <v>178</v>
      </c>
      <c r="C177" s="20" t="n">
        <v>84967.81</v>
      </c>
      <c r="D177" s="20" t="n">
        <v>82754</v>
      </c>
      <c r="E177" s="20" t="n">
        <v>86325.99</v>
      </c>
      <c r="F177" s="20" t="n">
        <v>3571.99</v>
      </c>
      <c r="G177" s="20" t="n">
        <v>1074</v>
      </c>
      <c r="H177" s="21" t="n">
        <f aca="false">(E177-D177)/D177*100</f>
        <v>4.31639558208667</v>
      </c>
      <c r="J177" s="3"/>
      <c r="K177" s="3"/>
    </row>
    <row r="178" customFormat="false" ht="12.75" hidden="false" customHeight="false" outlineLevel="0" collapsed="false">
      <c r="A178" s="17" t="n">
        <v>938</v>
      </c>
      <c r="B178" s="2" t="s">
        <v>179</v>
      </c>
      <c r="C178" s="3" t="n">
        <v>49829.08</v>
      </c>
      <c r="D178" s="3" t="n">
        <v>48482</v>
      </c>
      <c r="E178" s="3" t="n">
        <v>50215.64</v>
      </c>
      <c r="F178" s="3" t="n">
        <v>1733.64</v>
      </c>
      <c r="G178" s="3" t="n">
        <v>1338</v>
      </c>
      <c r="H178" s="4" t="n">
        <f aca="false">(E178-D178)/D178*100</f>
        <v>3.57584258075162</v>
      </c>
      <c r="I178" s="3"/>
      <c r="J178" s="3"/>
      <c r="K178" s="27"/>
    </row>
    <row r="179" customFormat="false" ht="12.75" hidden="false" customHeight="false" outlineLevel="0" collapsed="false">
      <c r="A179" s="17" t="n">
        <v>940</v>
      </c>
      <c r="B179" s="2" t="s">
        <v>180</v>
      </c>
      <c r="C179" s="3" t="n">
        <v>53427.96</v>
      </c>
      <c r="D179" s="3" t="n">
        <v>51340</v>
      </c>
      <c r="E179" s="3" t="n">
        <v>53650.76</v>
      </c>
      <c r="F179" s="3" t="n">
        <v>2310.76</v>
      </c>
      <c r="G179" s="3" t="n">
        <v>1625</v>
      </c>
      <c r="H179" s="4" t="n">
        <f aca="false">(E179-D179)/D179*100</f>
        <v>4.50089598753409</v>
      </c>
      <c r="I179" s="3"/>
      <c r="J179" s="27"/>
      <c r="L179" s="26"/>
    </row>
    <row r="180" customFormat="false" ht="12.75" hidden="false" customHeight="false" outlineLevel="0" collapsed="false">
      <c r="A180" s="18" t="n">
        <v>941</v>
      </c>
      <c r="B180" s="19" t="s">
        <v>181</v>
      </c>
      <c r="C180" s="20" t="n">
        <f aca="false">44708.15+8</f>
        <v>44716.15</v>
      </c>
      <c r="D180" s="20" t="n">
        <v>39361</v>
      </c>
      <c r="E180" s="20" t="n">
        <v>41736.49</v>
      </c>
      <c r="F180" s="20" t="n">
        <v>2383.49</v>
      </c>
      <c r="G180" s="20" t="n">
        <v>2801</v>
      </c>
      <c r="H180" s="21" t="n">
        <f aca="false">(E180-D180)/D180*100</f>
        <v>6.03513630243134</v>
      </c>
      <c r="J180" s="3"/>
      <c r="K180" s="3"/>
      <c r="L180" s="3"/>
      <c r="M180" s="26"/>
    </row>
    <row r="181" s="31" customFormat="true" ht="13.5" hidden="false" customHeight="false" outlineLevel="0" collapsed="false">
      <c r="A181" s="22" t="s">
        <v>182</v>
      </c>
      <c r="B181" s="30"/>
      <c r="C181" s="24" t="n">
        <f aca="false">SUM(C166:C180)</f>
        <v>2615721.08</v>
      </c>
      <c r="D181" s="24" t="n">
        <v>2476220</v>
      </c>
      <c r="E181" s="24" t="n">
        <f aca="false">SUM(E166:E180)</f>
        <v>2581286.59</v>
      </c>
      <c r="F181" s="24" t="n">
        <f aca="false">SUM(F166:F180)</f>
        <v>105073.59</v>
      </c>
      <c r="G181" s="24" t="n">
        <v>1018.20427346286</v>
      </c>
      <c r="H181" s="25" t="n">
        <f aca="false">(E181-D181)/D181*100</f>
        <v>4.24302323703063</v>
      </c>
      <c r="I181" s="3"/>
      <c r="J181" s="3"/>
      <c r="K181" s="3"/>
      <c r="L181" s="2"/>
      <c r="M181" s="2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</row>
    <row r="182" customFormat="false" ht="12.75" hidden="false" customHeight="false" outlineLevel="0" collapsed="false">
      <c r="A182" s="17"/>
      <c r="I182" s="3"/>
    </row>
    <row r="183" customFormat="false" ht="12.75" hidden="false" customHeight="false" outlineLevel="0" collapsed="false">
      <c r="A183" s="17" t="n">
        <v>1001</v>
      </c>
      <c r="B183" s="2" t="s">
        <v>183</v>
      </c>
      <c r="C183" s="3" t="n">
        <v>1746009.4</v>
      </c>
      <c r="D183" s="3" t="n">
        <v>1613193</v>
      </c>
      <c r="E183" s="3" t="n">
        <v>1677826.28</v>
      </c>
      <c r="F183" s="3" t="n">
        <v>64633.28</v>
      </c>
      <c r="G183" s="3" t="n">
        <v>867</v>
      </c>
      <c r="H183" s="4" t="n">
        <f aca="false">(E183-D183)/D183*100</f>
        <v>4.00654354438682</v>
      </c>
      <c r="I183" s="3"/>
      <c r="J183" s="3"/>
      <c r="K183" s="3"/>
      <c r="L183" s="3"/>
    </row>
    <row r="184" customFormat="false" ht="12.75" hidden="false" customHeight="false" outlineLevel="0" collapsed="false">
      <c r="A184" s="17" t="n">
        <v>1002</v>
      </c>
      <c r="B184" s="2" t="s">
        <v>184</v>
      </c>
      <c r="C184" s="3" t="n">
        <v>333405.44</v>
      </c>
      <c r="D184" s="3" t="n">
        <v>315441</v>
      </c>
      <c r="E184" s="3" t="n">
        <v>329348.53</v>
      </c>
      <c r="F184" s="3" t="n">
        <v>13908.53</v>
      </c>
      <c r="G184" s="3" t="n">
        <v>1018</v>
      </c>
      <c r="H184" s="4" t="n">
        <f aca="false">(E184-D184)/D184*100</f>
        <v>4.40891640592061</v>
      </c>
      <c r="J184" s="3"/>
      <c r="K184" s="3"/>
    </row>
    <row r="185" customFormat="false" ht="12.75" hidden="false" customHeight="false" outlineLevel="0" collapsed="false">
      <c r="A185" s="18" t="n">
        <v>1003</v>
      </c>
      <c r="B185" s="19" t="s">
        <v>185</v>
      </c>
      <c r="C185" s="20" t="n">
        <v>231302.88</v>
      </c>
      <c r="D185" s="20" t="n">
        <v>218068</v>
      </c>
      <c r="E185" s="20" t="n">
        <v>225701.81</v>
      </c>
      <c r="F185" s="20" t="n">
        <v>7632.81</v>
      </c>
      <c r="G185" s="20" t="n">
        <v>797</v>
      </c>
      <c r="H185" s="21" t="n">
        <f aca="false">(E185-D185)/D185*100</f>
        <v>3.50065575875415</v>
      </c>
      <c r="J185" s="3"/>
      <c r="K185" s="3"/>
    </row>
    <row r="186" customFormat="false" ht="12.75" hidden="false" customHeight="false" outlineLevel="0" collapsed="false">
      <c r="A186" s="17" t="n">
        <v>1004</v>
      </c>
      <c r="B186" s="2" t="s">
        <v>186</v>
      </c>
      <c r="C186" s="3" t="n">
        <v>236125.89</v>
      </c>
      <c r="D186" s="3" t="n">
        <v>221856</v>
      </c>
      <c r="E186" s="3" t="n">
        <v>231069.85</v>
      </c>
      <c r="F186" s="3" t="n">
        <v>9213.85</v>
      </c>
      <c r="G186" s="3" t="n">
        <v>1039</v>
      </c>
      <c r="H186" s="4" t="n">
        <f aca="false">(E186-D186)/D186*100</f>
        <v>4.15307677051782</v>
      </c>
      <c r="J186" s="3"/>
      <c r="K186" s="3"/>
    </row>
    <row r="187" customFormat="false" ht="12.75" hidden="false" customHeight="false" outlineLevel="0" collapsed="false">
      <c r="A187" s="17" t="n">
        <v>1014</v>
      </c>
      <c r="B187" s="2" t="s">
        <v>187</v>
      </c>
      <c r="C187" s="3" t="n">
        <v>292956.39</v>
      </c>
      <c r="D187" s="3" t="n">
        <v>278913</v>
      </c>
      <c r="E187" s="3" t="n">
        <v>290540.72</v>
      </c>
      <c r="F187" s="3" t="n">
        <v>11628.72</v>
      </c>
      <c r="G187" s="3" t="n">
        <v>942</v>
      </c>
      <c r="H187" s="4" t="n">
        <f aca="false">(E187-D187)/D187*100</f>
        <v>4.16894156959338</v>
      </c>
      <c r="J187" s="3"/>
      <c r="K187" s="3"/>
    </row>
    <row r="188" customFormat="false" ht="12.75" hidden="false" customHeight="false" outlineLevel="0" collapsed="false">
      <c r="A188" s="18" t="n">
        <v>1017</v>
      </c>
      <c r="B188" s="19" t="s">
        <v>188</v>
      </c>
      <c r="C188" s="20" t="n">
        <v>135034.83</v>
      </c>
      <c r="D188" s="20" t="n">
        <v>127226</v>
      </c>
      <c r="E188" s="20" t="n">
        <v>132618.45</v>
      </c>
      <c r="F188" s="20" t="n">
        <v>5392.45</v>
      </c>
      <c r="G188" s="20" t="n">
        <v>977</v>
      </c>
      <c r="H188" s="21" t="n">
        <f aca="false">(E188-D188)/D188*100</f>
        <v>4.23848112807132</v>
      </c>
      <c r="J188" s="3"/>
      <c r="K188" s="3"/>
    </row>
    <row r="189" customFormat="false" ht="12.75" hidden="false" customHeight="false" outlineLevel="0" collapsed="false">
      <c r="A189" s="17" t="n">
        <v>1018</v>
      </c>
      <c r="B189" s="2" t="s">
        <v>189</v>
      </c>
      <c r="C189" s="3" t="n">
        <v>211262.29</v>
      </c>
      <c r="D189" s="3" t="n">
        <v>197347</v>
      </c>
      <c r="E189" s="3" t="n">
        <v>206393.24</v>
      </c>
      <c r="F189" s="3" t="n">
        <v>9046.24</v>
      </c>
      <c r="G189" s="3" t="n">
        <v>966</v>
      </c>
      <c r="H189" s="4" t="n">
        <f aca="false">(E189-D189)/D189*100</f>
        <v>4.58392577541082</v>
      </c>
      <c r="J189" s="3"/>
      <c r="K189" s="3"/>
      <c r="L189" s="3"/>
    </row>
    <row r="190" customFormat="false" ht="12.75" hidden="false" customHeight="false" outlineLevel="0" collapsed="false">
      <c r="A190" s="17" t="n">
        <v>1021</v>
      </c>
      <c r="B190" s="2" t="s">
        <v>190</v>
      </c>
      <c r="C190" s="3" t="n">
        <v>74841.93</v>
      </c>
      <c r="D190" s="3" t="n">
        <v>70739</v>
      </c>
      <c r="E190" s="3" t="n">
        <v>72630</v>
      </c>
      <c r="F190" s="3" t="n">
        <v>1891</v>
      </c>
      <c r="G190" s="3" t="n">
        <v>858</v>
      </c>
      <c r="H190" s="4" t="n">
        <f aca="false">(E190-D190)/D190*100</f>
        <v>2.67320714174642</v>
      </c>
      <c r="I190" s="3"/>
      <c r="J190" s="3"/>
      <c r="K190" s="3"/>
      <c r="L190" s="3"/>
    </row>
    <row r="191" customFormat="false" ht="12.75" hidden="false" customHeight="false" outlineLevel="0" collapsed="false">
      <c r="A191" s="18" t="n">
        <v>1026</v>
      </c>
      <c r="B191" s="19" t="s">
        <v>191</v>
      </c>
      <c r="C191" s="20" t="n">
        <v>41368.17</v>
      </c>
      <c r="D191" s="20" t="n">
        <v>39295</v>
      </c>
      <c r="E191" s="20" t="n">
        <v>39784.57</v>
      </c>
      <c r="F191" s="20" t="n">
        <v>489.57</v>
      </c>
      <c r="G191" s="20" t="n">
        <v>540</v>
      </c>
      <c r="H191" s="21" t="n">
        <f aca="false">(E191-D191)/D191*100</f>
        <v>1.24588370021631</v>
      </c>
      <c r="J191" s="3"/>
      <c r="K191" s="3"/>
      <c r="L191" s="3"/>
    </row>
    <row r="192" customFormat="false" ht="12.75" hidden="false" customHeight="false" outlineLevel="0" collapsed="false">
      <c r="A192" s="17" t="n">
        <v>1027</v>
      </c>
      <c r="B192" s="2" t="s">
        <v>192</v>
      </c>
      <c r="C192" s="3" t="n">
        <v>52806.5</v>
      </c>
      <c r="D192" s="3" t="n">
        <v>50911</v>
      </c>
      <c r="E192" s="3" t="n">
        <v>52804.73</v>
      </c>
      <c r="F192" s="3" t="n">
        <v>1894.73</v>
      </c>
      <c r="G192" s="3" t="n">
        <v>1213</v>
      </c>
      <c r="H192" s="4" t="n">
        <f aca="false">(E192-D192)/D192*100</f>
        <v>3.71968729744064</v>
      </c>
      <c r="J192" s="3"/>
      <c r="K192" s="3"/>
      <c r="L192" s="3"/>
    </row>
    <row r="193" customFormat="false" ht="12.75" hidden="false" customHeight="false" outlineLevel="0" collapsed="false">
      <c r="A193" s="17" t="n">
        <v>1029</v>
      </c>
      <c r="B193" s="2" t="s">
        <v>193</v>
      </c>
      <c r="C193" s="3" t="n">
        <v>121718.91</v>
      </c>
      <c r="D193" s="3" t="n">
        <v>115695</v>
      </c>
      <c r="E193" s="3" t="n">
        <v>119910.84</v>
      </c>
      <c r="F193" s="3" t="n">
        <v>4215.84</v>
      </c>
      <c r="G193" s="3" t="n">
        <v>944</v>
      </c>
      <c r="H193" s="4" t="n">
        <f aca="false">(E193-D193)/D193*100</f>
        <v>3.64392583949176</v>
      </c>
      <c r="I193" s="26"/>
      <c r="J193" s="3"/>
      <c r="K193" s="3"/>
    </row>
    <row r="194" customFormat="false" ht="12.75" hidden="false" customHeight="false" outlineLevel="0" collapsed="false">
      <c r="A194" s="18" t="n">
        <v>1032</v>
      </c>
      <c r="B194" s="19" t="s">
        <v>194</v>
      </c>
      <c r="C194" s="20" t="n">
        <v>177625.82</v>
      </c>
      <c r="D194" s="20" t="n">
        <v>165565</v>
      </c>
      <c r="E194" s="20" t="n">
        <v>170819.51</v>
      </c>
      <c r="F194" s="20" t="n">
        <v>5254.51</v>
      </c>
      <c r="G194" s="20" t="n">
        <v>734</v>
      </c>
      <c r="H194" s="21" t="n">
        <f aca="false">(E194-D194)/D194*100</f>
        <v>3.17368405158096</v>
      </c>
      <c r="I194" s="3"/>
      <c r="J194" s="3"/>
      <c r="K194" s="3"/>
    </row>
    <row r="195" customFormat="false" ht="12.75" hidden="false" customHeight="false" outlineLevel="0" collapsed="false">
      <c r="A195" s="17" t="n">
        <v>1034</v>
      </c>
      <c r="B195" s="2" t="s">
        <v>195</v>
      </c>
      <c r="C195" s="3" t="n">
        <v>52238.92</v>
      </c>
      <c r="D195" s="3" t="n">
        <v>50302</v>
      </c>
      <c r="E195" s="3" t="n">
        <v>50901.19</v>
      </c>
      <c r="F195" s="3" t="n">
        <v>599.19</v>
      </c>
      <c r="G195" s="3" t="n">
        <v>369</v>
      </c>
      <c r="H195" s="4" t="n">
        <f aca="false">(E195-D195)/D195*100</f>
        <v>1.1911852411435</v>
      </c>
      <c r="J195" s="3"/>
      <c r="K195" s="26"/>
    </row>
    <row r="196" customFormat="false" ht="12.75" hidden="false" customHeight="false" outlineLevel="0" collapsed="false">
      <c r="A196" s="17" t="n">
        <v>1037</v>
      </c>
      <c r="B196" s="2" t="s">
        <v>196</v>
      </c>
      <c r="C196" s="3" t="n">
        <v>154734.73</v>
      </c>
      <c r="D196" s="3" t="n">
        <v>145566</v>
      </c>
      <c r="E196" s="3" t="n">
        <v>151312.37</v>
      </c>
      <c r="F196" s="3" t="n">
        <v>5746.37</v>
      </c>
      <c r="G196" s="3" t="n">
        <v>1030</v>
      </c>
      <c r="H196" s="4" t="n">
        <f aca="false">(E196-D196)/D196*100</f>
        <v>3.94760452303422</v>
      </c>
      <c r="I196" s="3"/>
      <c r="J196" s="27"/>
      <c r="K196" s="3"/>
      <c r="L196" s="26"/>
    </row>
    <row r="197" customFormat="false" ht="12.75" hidden="false" customHeight="false" outlineLevel="0" collapsed="false">
      <c r="A197" s="18" t="n">
        <v>1046</v>
      </c>
      <c r="B197" s="19" t="s">
        <v>197</v>
      </c>
      <c r="C197" s="20" t="n">
        <v>79729.89</v>
      </c>
      <c r="D197" s="20" t="n">
        <v>76884</v>
      </c>
      <c r="E197" s="20" t="n">
        <v>79026.74</v>
      </c>
      <c r="F197" s="20" t="n">
        <v>2142.74</v>
      </c>
      <c r="G197" s="20" t="n">
        <v>1200</v>
      </c>
      <c r="H197" s="21" t="n">
        <f aca="false">(E197-D197)/D197*100</f>
        <v>2.78697778471464</v>
      </c>
      <c r="J197" s="3"/>
      <c r="K197" s="3"/>
      <c r="M197" s="26"/>
    </row>
    <row r="198" s="31" customFormat="true" ht="13.5" hidden="false" customHeight="false" outlineLevel="0" collapsed="false">
      <c r="A198" s="22" t="s">
        <v>198</v>
      </c>
      <c r="B198" s="30"/>
      <c r="C198" s="24" t="n">
        <f aca="false">SUM(C183:C197)</f>
        <v>3941161.99</v>
      </c>
      <c r="D198" s="24" t="n">
        <v>3687001</v>
      </c>
      <c r="E198" s="24" t="n">
        <f aca="false">SUM(E183:E197)</f>
        <v>3830688.83</v>
      </c>
      <c r="F198" s="24" t="n">
        <f aca="false">SUM(F183:F197)</f>
        <v>143689.83</v>
      </c>
      <c r="G198" s="24" t="n">
        <v>902.466602603961</v>
      </c>
      <c r="H198" s="25" t="n">
        <f aca="false">(E198-D198)/D198*100</f>
        <v>3.89714648843328</v>
      </c>
      <c r="I198" s="2"/>
      <c r="J198" s="3"/>
      <c r="K198" s="3"/>
      <c r="L198" s="2"/>
      <c r="M198" s="2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</row>
    <row r="199" customFormat="false" ht="12.75" hidden="false" customHeight="false" outlineLevel="0" collapsed="false">
      <c r="A199" s="17"/>
    </row>
    <row r="200" customFormat="false" ht="12.75" hidden="false" customHeight="false" outlineLevel="0" collapsed="false">
      <c r="A200" s="17" t="n">
        <v>1101</v>
      </c>
      <c r="B200" s="2" t="s">
        <v>199</v>
      </c>
      <c r="C200" s="3" t="n">
        <v>320063.72</v>
      </c>
      <c r="D200" s="3" t="n">
        <v>299954</v>
      </c>
      <c r="E200" s="3" t="n">
        <v>310873</v>
      </c>
      <c r="F200" s="3" t="n">
        <v>10919</v>
      </c>
      <c r="G200" s="3" t="n">
        <v>818</v>
      </c>
      <c r="H200" s="4" t="n">
        <f aca="false">(E200-D200)/D200*100</f>
        <v>3.64022483447462</v>
      </c>
      <c r="J200" s="3"/>
      <c r="K200" s="3"/>
    </row>
    <row r="201" customFormat="false" ht="12.75" hidden="false" customHeight="false" outlineLevel="0" collapsed="false">
      <c r="A201" s="17" t="n">
        <v>1102</v>
      </c>
      <c r="B201" s="2" t="s">
        <v>200</v>
      </c>
      <c r="C201" s="3" t="n">
        <v>1228697.5</v>
      </c>
      <c r="D201" s="3" t="n">
        <v>1145974</v>
      </c>
      <c r="E201" s="3" t="n">
        <v>1193305.32</v>
      </c>
      <c r="F201" s="3" t="n">
        <v>47332.32</v>
      </c>
      <c r="G201" s="3" t="n">
        <v>849</v>
      </c>
      <c r="H201" s="4" t="n">
        <f aca="false">(E201-D201)/D201*100</f>
        <v>4.13022634021366</v>
      </c>
      <c r="J201" s="3"/>
      <c r="K201" s="3"/>
      <c r="L201" s="3"/>
    </row>
    <row r="202" customFormat="false" ht="12.75" hidden="false" customHeight="false" outlineLevel="0" collapsed="false">
      <c r="A202" s="18" t="n">
        <v>1103</v>
      </c>
      <c r="B202" s="19" t="s">
        <v>201</v>
      </c>
      <c r="C202" s="20" t="n">
        <v>2657258.25</v>
      </c>
      <c r="D202" s="20" t="n">
        <v>2471120</v>
      </c>
      <c r="E202" s="20" t="n">
        <v>2600486.45</v>
      </c>
      <c r="F202" s="20" t="n">
        <v>129366.45</v>
      </c>
      <c r="G202" s="20" t="n">
        <v>1165</v>
      </c>
      <c r="H202" s="21" t="n">
        <f aca="false">(E202-D202)/D202*100</f>
        <v>5.23513427109975</v>
      </c>
      <c r="J202" s="3"/>
      <c r="K202" s="3"/>
    </row>
    <row r="203" customFormat="false" ht="12.75" hidden="false" customHeight="false" outlineLevel="0" collapsed="false">
      <c r="A203" s="17" t="n">
        <v>1106</v>
      </c>
      <c r="B203" s="2" t="s">
        <v>202</v>
      </c>
      <c r="C203" s="3" t="n">
        <v>760868.28</v>
      </c>
      <c r="D203" s="3" t="n">
        <v>719086</v>
      </c>
      <c r="E203" s="3" t="n">
        <v>746868.08</v>
      </c>
      <c r="F203" s="3" t="n">
        <v>27782.08</v>
      </c>
      <c r="G203" s="3" t="n">
        <v>896</v>
      </c>
      <c r="H203" s="4" t="n">
        <f aca="false">(E203-D203)/D203*100</f>
        <v>3.86352675479706</v>
      </c>
      <c r="I203" s="3"/>
      <c r="J203" s="3"/>
      <c r="K203" s="3"/>
    </row>
    <row r="204" customFormat="false" ht="12.75" hidden="false" customHeight="false" outlineLevel="0" collapsed="false">
      <c r="A204" s="17" t="n">
        <v>1111</v>
      </c>
      <c r="B204" s="2" t="s">
        <v>203</v>
      </c>
      <c r="C204" s="3" t="n">
        <v>92761.84</v>
      </c>
      <c r="D204" s="3" t="n">
        <v>87483</v>
      </c>
      <c r="E204" s="3" t="n">
        <v>91158.63</v>
      </c>
      <c r="F204" s="3" t="n">
        <v>3675.63</v>
      </c>
      <c r="G204" s="3" t="n">
        <v>1116</v>
      </c>
      <c r="H204" s="4" t="n">
        <f aca="false">(E204-D204)/D204*100</f>
        <v>4.20153629848085</v>
      </c>
      <c r="J204" s="3"/>
      <c r="K204" s="3"/>
    </row>
    <row r="205" customFormat="false" ht="12.75" hidden="false" customHeight="false" outlineLevel="0" collapsed="false">
      <c r="A205" s="18" t="n">
        <v>1112</v>
      </c>
      <c r="B205" s="19" t="s">
        <v>204</v>
      </c>
      <c r="C205" s="20" t="n">
        <v>83729.49</v>
      </c>
      <c r="D205" s="20" t="n">
        <v>76332</v>
      </c>
      <c r="E205" s="20" t="n">
        <v>79373.52</v>
      </c>
      <c r="F205" s="20" t="n">
        <v>3041.52</v>
      </c>
      <c r="G205" s="20" t="n">
        <v>982</v>
      </c>
      <c r="H205" s="21" t="n">
        <f aca="false">(E205-D205)/D205*100</f>
        <v>3.98459361735577</v>
      </c>
      <c r="I205" s="3"/>
      <c r="J205" s="3"/>
    </row>
    <row r="206" customFormat="false" ht="12.75" hidden="false" customHeight="false" outlineLevel="0" collapsed="false">
      <c r="A206" s="17" t="n">
        <v>1114</v>
      </c>
      <c r="B206" s="2" t="s">
        <v>205</v>
      </c>
      <c r="C206" s="3" t="n">
        <v>73367.96</v>
      </c>
      <c r="D206" s="3" t="n">
        <v>66412</v>
      </c>
      <c r="E206" s="3" t="n">
        <v>67807.76</v>
      </c>
      <c r="F206" s="3" t="n">
        <v>1395.76</v>
      </c>
      <c r="G206" s="3" t="n">
        <v>563</v>
      </c>
      <c r="H206" s="4" t="n">
        <f aca="false">(E206-D206)/D206*100</f>
        <v>2.10166837318556</v>
      </c>
      <c r="J206" s="3"/>
    </row>
    <row r="207" customFormat="false" ht="12.75" hidden="false" customHeight="false" outlineLevel="0" collapsed="false">
      <c r="A207" s="17" t="n">
        <v>1119</v>
      </c>
      <c r="B207" s="2" t="s">
        <v>206</v>
      </c>
      <c r="C207" s="3" t="n">
        <v>329453.29</v>
      </c>
      <c r="D207" s="3" t="n">
        <v>308902</v>
      </c>
      <c r="E207" s="3" t="n">
        <v>325113.21</v>
      </c>
      <c r="F207" s="3" t="n">
        <v>16211.21</v>
      </c>
      <c r="G207" s="3" t="n">
        <v>1124</v>
      </c>
      <c r="H207" s="4" t="n">
        <f aca="false">(E207-D207)/D207*100</f>
        <v>5.24801069594888</v>
      </c>
      <c r="J207" s="3"/>
      <c r="K207" s="3"/>
    </row>
    <row r="208" customFormat="false" ht="12.75" hidden="false" customHeight="false" outlineLevel="0" collapsed="false">
      <c r="A208" s="18" t="n">
        <v>1120</v>
      </c>
      <c r="B208" s="19" t="s">
        <v>207</v>
      </c>
      <c r="C208" s="20" t="n">
        <v>321720.55</v>
      </c>
      <c r="D208" s="20" t="n">
        <v>303875</v>
      </c>
      <c r="E208" s="20" t="n">
        <v>316563.07</v>
      </c>
      <c r="F208" s="20" t="n">
        <v>12687.07</v>
      </c>
      <c r="G208" s="20" t="n">
        <v>898</v>
      </c>
      <c r="H208" s="21" t="n">
        <f aca="false">(E208-D208)/D208*100</f>
        <v>4.17542410530646</v>
      </c>
      <c r="J208" s="3"/>
      <c r="K208" s="3"/>
      <c r="L208" s="3"/>
    </row>
    <row r="209" customFormat="false" ht="12.75" hidden="false" customHeight="false" outlineLevel="0" collapsed="false">
      <c r="A209" s="17" t="n">
        <v>1121</v>
      </c>
      <c r="B209" s="2" t="s">
        <v>208</v>
      </c>
      <c r="C209" s="3" t="n">
        <v>308100.77</v>
      </c>
      <c r="D209" s="3" t="n">
        <v>292701</v>
      </c>
      <c r="E209" s="3" t="n">
        <v>310073.67</v>
      </c>
      <c r="F209" s="3" t="n">
        <v>17372.67</v>
      </c>
      <c r="G209" s="3" t="n">
        <v>1249</v>
      </c>
      <c r="H209" s="4" t="n">
        <f aca="false">(E209-D209)/D209*100</f>
        <v>5.93529574548771</v>
      </c>
      <c r="J209" s="3"/>
      <c r="K209" s="3"/>
    </row>
    <row r="210" customFormat="false" ht="12.75" hidden="false" customHeight="false" outlineLevel="0" collapsed="false">
      <c r="A210" s="17" t="n">
        <v>1122</v>
      </c>
      <c r="B210" s="2" t="s">
        <v>209</v>
      </c>
      <c r="C210" s="3" t="n">
        <v>214372.73</v>
      </c>
      <c r="D210" s="3" t="n">
        <v>203581</v>
      </c>
      <c r="E210" s="3" t="n">
        <v>213250.82</v>
      </c>
      <c r="F210" s="3" t="n">
        <v>9668.82</v>
      </c>
      <c r="G210" s="3" t="n">
        <v>1058</v>
      </c>
      <c r="H210" s="4" t="n">
        <f aca="false">(E210-D210)/D210*100</f>
        <v>4.74986369061946</v>
      </c>
      <c r="J210" s="3"/>
      <c r="K210" s="3"/>
    </row>
    <row r="211" customFormat="false" ht="12.75" hidden="false" customHeight="false" outlineLevel="0" collapsed="false">
      <c r="A211" s="18" t="n">
        <v>1124</v>
      </c>
      <c r="B211" s="19" t="s">
        <v>210</v>
      </c>
      <c r="C211" s="20" t="n">
        <v>473771.37</v>
      </c>
      <c r="D211" s="20" t="n">
        <v>446352</v>
      </c>
      <c r="E211" s="20" t="n">
        <v>470302.9</v>
      </c>
      <c r="F211" s="20" t="n">
        <v>23950.9</v>
      </c>
      <c r="G211" s="20" t="n">
        <v>1226</v>
      </c>
      <c r="H211" s="21" t="n">
        <f aca="false">(E211-D211)/D211*100</f>
        <v>5.36592196293509</v>
      </c>
      <c r="I211" s="3"/>
      <c r="J211" s="3"/>
      <c r="K211" s="3"/>
      <c r="L211" s="3"/>
    </row>
    <row r="212" customFormat="false" ht="12.75" hidden="false" customHeight="false" outlineLevel="0" collapsed="false">
      <c r="A212" s="17" t="n">
        <v>1127</v>
      </c>
      <c r="B212" s="2" t="s">
        <v>211</v>
      </c>
      <c r="C212" s="3" t="n">
        <v>210419</v>
      </c>
      <c r="D212" s="3" t="n">
        <v>197415</v>
      </c>
      <c r="E212" s="3" t="n">
        <v>203891.33</v>
      </c>
      <c r="F212" s="3" t="n">
        <v>6476.33</v>
      </c>
      <c r="G212" s="3" t="n">
        <v>720</v>
      </c>
      <c r="H212" s="4" t="n">
        <f aca="false">(E212-D212)/D212*100</f>
        <v>3.28056631968188</v>
      </c>
      <c r="I212" s="3"/>
      <c r="J212" s="3"/>
      <c r="K212" s="3"/>
      <c r="L212" s="3"/>
    </row>
    <row r="213" customFormat="false" ht="12.75" hidden="false" customHeight="false" outlineLevel="0" collapsed="false">
      <c r="A213" s="17" t="n">
        <v>1129</v>
      </c>
      <c r="B213" s="2" t="s">
        <v>212</v>
      </c>
      <c r="C213" s="3" t="n">
        <v>47708.22</v>
      </c>
      <c r="D213" s="3" t="n">
        <v>44521</v>
      </c>
      <c r="E213" s="3" t="n">
        <v>45960.78</v>
      </c>
      <c r="F213" s="3" t="n">
        <v>1439.78</v>
      </c>
      <c r="G213" s="3" t="n">
        <v>1338</v>
      </c>
      <c r="H213" s="4" t="n">
        <f aca="false">(E213-D213)/D213*100</f>
        <v>3.23393454774151</v>
      </c>
      <c r="J213" s="3"/>
    </row>
    <row r="214" customFormat="false" ht="12.75" hidden="false" customHeight="false" outlineLevel="0" collapsed="false">
      <c r="A214" s="18" t="n">
        <v>1130</v>
      </c>
      <c r="B214" s="19" t="s">
        <v>213</v>
      </c>
      <c r="C214" s="20" t="n">
        <v>252867.74</v>
      </c>
      <c r="D214" s="20" t="n">
        <v>241205</v>
      </c>
      <c r="E214" s="20" t="n">
        <v>250343.98</v>
      </c>
      <c r="F214" s="20" t="n">
        <v>9138.98</v>
      </c>
      <c r="G214" s="20" t="n">
        <v>887</v>
      </c>
      <c r="H214" s="21" t="n">
        <f aca="false">(E214-D214)/D214*100</f>
        <v>3.78888497336291</v>
      </c>
      <c r="J214" s="3"/>
      <c r="K214" s="3"/>
    </row>
    <row r="215" customFormat="false" ht="12.75" hidden="false" customHeight="false" outlineLevel="0" collapsed="false">
      <c r="A215" s="17" t="n">
        <v>1133</v>
      </c>
      <c r="B215" s="2" t="s">
        <v>214</v>
      </c>
      <c r="C215" s="3" t="n">
        <v>91535.62</v>
      </c>
      <c r="D215" s="3" t="n">
        <v>89495</v>
      </c>
      <c r="E215" s="3" t="n">
        <v>90923.42</v>
      </c>
      <c r="F215" s="3" t="n">
        <v>1428.42</v>
      </c>
      <c r="G215" s="3" t="n">
        <v>527</v>
      </c>
      <c r="H215" s="4" t="n">
        <f aca="false">(E215-D215)/D215*100</f>
        <v>1.59608916699257</v>
      </c>
      <c r="J215" s="3"/>
      <c r="K215" s="3"/>
      <c r="L215" s="3"/>
    </row>
    <row r="216" customFormat="false" ht="12.75" hidden="false" customHeight="false" outlineLevel="0" collapsed="false">
      <c r="A216" s="17" t="n">
        <v>1134</v>
      </c>
      <c r="B216" s="2" t="s">
        <v>215</v>
      </c>
      <c r="C216" s="3" t="n">
        <v>142472.54</v>
      </c>
      <c r="D216" s="3" t="n">
        <v>138731</v>
      </c>
      <c r="E216" s="3" t="n">
        <v>141943.73</v>
      </c>
      <c r="F216" s="3" t="n">
        <v>3212.73</v>
      </c>
      <c r="G216" s="3" t="n">
        <v>819</v>
      </c>
      <c r="H216" s="4" t="n">
        <f aca="false">(E216-D216)/D216*100</f>
        <v>2.31579819939308</v>
      </c>
      <c r="I216" s="3"/>
      <c r="J216" s="3"/>
      <c r="K216" s="3"/>
    </row>
    <row r="217" customFormat="false" ht="12.75" hidden="false" customHeight="false" outlineLevel="0" collapsed="false">
      <c r="A217" s="18" t="n">
        <v>1135</v>
      </c>
      <c r="B217" s="19" t="s">
        <v>216</v>
      </c>
      <c r="C217" s="20" t="n">
        <v>131575.63</v>
      </c>
      <c r="D217" s="20" t="n">
        <v>127400</v>
      </c>
      <c r="E217" s="20" t="n">
        <v>133303.37</v>
      </c>
      <c r="F217" s="20" t="n">
        <v>5902.37</v>
      </c>
      <c r="G217" s="20" t="n">
        <v>1201</v>
      </c>
      <c r="H217" s="21" t="n">
        <f aca="false">(E217-D217)/D217*100</f>
        <v>4.6337284144427</v>
      </c>
      <c r="I217" s="3"/>
      <c r="J217" s="3"/>
      <c r="K217" s="3"/>
    </row>
    <row r="218" customFormat="false" ht="12.75" hidden="false" customHeight="false" outlineLevel="0" collapsed="false">
      <c r="A218" s="17" t="n">
        <v>1141</v>
      </c>
      <c r="B218" s="2" t="s">
        <v>217</v>
      </c>
      <c r="C218" s="3" t="n">
        <v>91525.76</v>
      </c>
      <c r="D218" s="3" t="n">
        <v>89423</v>
      </c>
      <c r="E218" s="3" t="n">
        <v>92111.73</v>
      </c>
      <c r="F218" s="3" t="n">
        <v>2688.73</v>
      </c>
      <c r="G218" s="3" t="n">
        <v>958</v>
      </c>
      <c r="H218" s="4" t="n">
        <f aca="false">(E218-D218)/D218*100</f>
        <v>3.0067544144124</v>
      </c>
      <c r="J218" s="3"/>
    </row>
    <row r="219" customFormat="false" ht="12.75" hidden="false" customHeight="false" outlineLevel="0" collapsed="false">
      <c r="A219" s="17" t="n">
        <v>1142</v>
      </c>
      <c r="B219" s="2" t="s">
        <v>218</v>
      </c>
      <c r="C219" s="3" t="n">
        <v>87900.04</v>
      </c>
      <c r="D219" s="3" t="n">
        <v>83847</v>
      </c>
      <c r="E219" s="3" t="n">
        <v>87536.39</v>
      </c>
      <c r="F219" s="3" t="n">
        <v>3689.39</v>
      </c>
      <c r="G219" s="3" t="n">
        <v>1131</v>
      </c>
      <c r="H219" s="4" t="n">
        <f aca="false">(E219-D219)/D219*100</f>
        <v>4.40014550311878</v>
      </c>
      <c r="J219" s="3"/>
      <c r="K219" s="3"/>
      <c r="L219" s="3"/>
    </row>
    <row r="220" customFormat="false" ht="12.75" hidden="false" customHeight="false" outlineLevel="0" collapsed="false">
      <c r="A220" s="18" t="n">
        <v>1144</v>
      </c>
      <c r="B220" s="19" t="s">
        <v>219</v>
      </c>
      <c r="C220" s="20" t="n">
        <v>21586.12</v>
      </c>
      <c r="D220" s="20" t="n">
        <v>21050</v>
      </c>
      <c r="E220" s="20" t="n">
        <v>21454.01</v>
      </c>
      <c r="F220" s="20" t="n">
        <v>404.01</v>
      </c>
      <c r="G220" s="20" t="n">
        <v>778</v>
      </c>
      <c r="H220" s="21" t="n">
        <f aca="false">(E220-D220)/D220*100</f>
        <v>1.91928741092636</v>
      </c>
      <c r="J220" s="3"/>
      <c r="K220" s="3"/>
      <c r="L220" s="3"/>
    </row>
    <row r="221" customFormat="false" ht="12.75" hidden="false" customHeight="false" outlineLevel="0" collapsed="false">
      <c r="A221" s="17" t="n">
        <v>1145</v>
      </c>
      <c r="B221" s="2" t="s">
        <v>220</v>
      </c>
      <c r="C221" s="3" t="n">
        <v>27551.2</v>
      </c>
      <c r="D221" s="3" t="n">
        <v>25869</v>
      </c>
      <c r="E221" s="3" t="n">
        <v>26223.43</v>
      </c>
      <c r="F221" s="3" t="n">
        <v>354.43</v>
      </c>
      <c r="G221" s="3" t="n">
        <v>463</v>
      </c>
      <c r="H221" s="4" t="n">
        <f aca="false">(E221-D221)/D221*100</f>
        <v>1.37009548107774</v>
      </c>
      <c r="J221" s="3"/>
    </row>
    <row r="222" customFormat="false" ht="12.75" hidden="false" customHeight="false" outlineLevel="0" collapsed="false">
      <c r="A222" s="17" t="n">
        <v>1146</v>
      </c>
      <c r="B222" s="2" t="s">
        <v>221</v>
      </c>
      <c r="C222" s="3" t="n">
        <v>223018.57</v>
      </c>
      <c r="D222" s="3" t="n">
        <v>209824</v>
      </c>
      <c r="E222" s="3" t="n">
        <v>218859.96</v>
      </c>
      <c r="F222" s="3" t="n">
        <v>9035.96</v>
      </c>
      <c r="G222" s="3" t="n">
        <v>994</v>
      </c>
      <c r="H222" s="4" t="n">
        <f aca="false">(E222-D222)/D222*100</f>
        <v>4.30644730822022</v>
      </c>
      <c r="I222" s="26"/>
      <c r="J222" s="3"/>
    </row>
    <row r="223" customFormat="false" ht="12.75" hidden="false" customHeight="false" outlineLevel="0" collapsed="false">
      <c r="A223" s="18" t="n">
        <v>1149</v>
      </c>
      <c r="B223" s="19" t="s">
        <v>222</v>
      </c>
      <c r="C223" s="20" t="n">
        <v>881563.59</v>
      </c>
      <c r="D223" s="20" t="n">
        <v>832710</v>
      </c>
      <c r="E223" s="20" t="n">
        <v>862565.06</v>
      </c>
      <c r="F223" s="20" t="n">
        <v>29854.06</v>
      </c>
      <c r="G223" s="20" t="n">
        <v>803</v>
      </c>
      <c r="H223" s="21" t="n">
        <f aca="false">(E223-D223)/D223*100</f>
        <v>3.58528899616914</v>
      </c>
      <c r="I223" s="3"/>
      <c r="J223" s="3"/>
      <c r="K223" s="3"/>
    </row>
    <row r="224" customFormat="false" ht="12.75" hidden="false" customHeight="false" outlineLevel="0" collapsed="false">
      <c r="A224" s="17" t="n">
        <v>1151</v>
      </c>
      <c r="B224" s="2" t="s">
        <v>223</v>
      </c>
      <c r="C224" s="3" t="n">
        <v>15972.99</v>
      </c>
      <c r="D224" s="3" t="n">
        <v>15394</v>
      </c>
      <c r="E224" s="3" t="n">
        <v>15656.62</v>
      </c>
      <c r="F224" s="3" t="n">
        <v>262.62</v>
      </c>
      <c r="G224" s="3" t="n">
        <v>1172</v>
      </c>
      <c r="H224" s="4" t="n">
        <f aca="false">(E224-D224)/D224*100</f>
        <v>1.70598934649864</v>
      </c>
      <c r="J224" s="3"/>
      <c r="K224" s="26"/>
      <c r="L224" s="3"/>
    </row>
    <row r="225" customFormat="false" ht="12.75" hidden="false" customHeight="false" outlineLevel="0" collapsed="false">
      <c r="A225" s="17" t="n">
        <v>1154</v>
      </c>
      <c r="B225" s="2" t="s">
        <v>224</v>
      </c>
      <c r="C225" s="3" t="n">
        <v>128241.08</v>
      </c>
      <c r="D225" s="3" t="n">
        <v>123297</v>
      </c>
      <c r="E225" s="3" t="n">
        <v>126515.88</v>
      </c>
      <c r="F225" s="3" t="n">
        <v>3219.88</v>
      </c>
      <c r="G225" s="3" t="n">
        <v>674</v>
      </c>
      <c r="H225" s="4" t="n">
        <f aca="false">(E225-D225)/D225*100</f>
        <v>2.61067179250104</v>
      </c>
      <c r="I225" s="3"/>
      <c r="J225" s="27"/>
      <c r="K225" s="3"/>
      <c r="L225" s="26"/>
    </row>
    <row r="226" customFormat="false" ht="12.75" hidden="false" customHeight="false" outlineLevel="0" collapsed="false">
      <c r="A226" s="18" t="n">
        <v>1159</v>
      </c>
      <c r="B226" s="19" t="s">
        <v>225</v>
      </c>
      <c r="C226" s="20" t="n">
        <v>92697.77</v>
      </c>
      <c r="D226" s="20" t="n">
        <v>90092</v>
      </c>
      <c r="E226" s="20" t="n">
        <v>95349.85</v>
      </c>
      <c r="F226" s="20" t="n">
        <v>5257.85</v>
      </c>
      <c r="G226" s="20" t="n">
        <v>1568</v>
      </c>
      <c r="H226" s="21" t="n">
        <f aca="false">(E226-D226)/D226*100</f>
        <v>5.83608977489678</v>
      </c>
      <c r="J226" s="3"/>
      <c r="K226" s="3"/>
      <c r="M226" s="26"/>
    </row>
    <row r="227" s="31" customFormat="true" ht="13.5" hidden="false" customHeight="false" outlineLevel="0" collapsed="false">
      <c r="A227" s="22" t="s">
        <v>226</v>
      </c>
      <c r="B227" s="30"/>
      <c r="C227" s="24" t="n">
        <f aca="false">SUM(C200:C226)</f>
        <v>9310801.62</v>
      </c>
      <c r="D227" s="24" t="n">
        <v>8752045</v>
      </c>
      <c r="E227" s="24" t="n">
        <f aca="false">SUM(E200:E226)</f>
        <v>9137815.97</v>
      </c>
      <c r="F227" s="24" t="n">
        <f aca="false">SUM(F200:F226)</f>
        <v>385768.97</v>
      </c>
      <c r="G227" s="24" t="n">
        <v>1001.9452755701</v>
      </c>
      <c r="H227" s="25" t="n">
        <f aca="false">(E227-D227)/D227*100</f>
        <v>4.40778092434398</v>
      </c>
      <c r="I227" s="2"/>
      <c r="J227" s="3"/>
      <c r="K227" s="3"/>
      <c r="L227" s="2"/>
      <c r="M227" s="2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</row>
    <row r="228" customFormat="false" ht="12.75" hidden="false" customHeight="false" outlineLevel="0" collapsed="false">
      <c r="A228" s="17"/>
    </row>
    <row r="229" customFormat="false" ht="12.75" hidden="false" customHeight="false" outlineLevel="0" collapsed="false">
      <c r="A229" s="35" t="n">
        <v>1201</v>
      </c>
      <c r="B229" s="5" t="s">
        <v>227</v>
      </c>
      <c r="C229" s="36" t="n">
        <v>5494169.72</v>
      </c>
      <c r="D229" s="36" t="n">
        <v>5144359</v>
      </c>
      <c r="E229" s="36" t="n">
        <v>5403646.64</v>
      </c>
      <c r="F229" s="36" t="n">
        <v>259287.64</v>
      </c>
      <c r="G229" s="36" t="n">
        <v>1101</v>
      </c>
      <c r="H229" s="37" t="n">
        <f aca="false">(E229-D229)/D229*100</f>
        <v>5.04023222329545</v>
      </c>
      <c r="J229" s="3"/>
      <c r="K229" s="3"/>
    </row>
    <row r="230" customFormat="false" ht="12.75" hidden="false" customHeight="false" outlineLevel="0" collapsed="false">
      <c r="A230" s="35" t="n">
        <v>1211</v>
      </c>
      <c r="B230" s="5" t="s">
        <v>228</v>
      </c>
      <c r="C230" s="36" t="n">
        <v>107485.86</v>
      </c>
      <c r="D230" s="36" t="n">
        <v>105336</v>
      </c>
      <c r="E230" s="36" t="n">
        <v>111047.27</v>
      </c>
      <c r="F230" s="36" t="n">
        <v>5711.27</v>
      </c>
      <c r="G230" s="36" t="n">
        <v>1442</v>
      </c>
      <c r="H230" s="37" t="n">
        <f aca="false">(E230-D230)/D230*100</f>
        <v>5.42195450748083</v>
      </c>
      <c r="J230" s="3"/>
      <c r="K230" s="3"/>
      <c r="L230" s="3"/>
    </row>
    <row r="231" customFormat="false" ht="12.75" hidden="false" customHeight="false" outlineLevel="0" collapsed="false">
      <c r="A231" s="18" t="n">
        <v>1216</v>
      </c>
      <c r="B231" s="19" t="s">
        <v>229</v>
      </c>
      <c r="C231" s="20" t="n">
        <v>132612.58</v>
      </c>
      <c r="D231" s="20" t="n">
        <v>124205</v>
      </c>
      <c r="E231" s="20" t="n">
        <v>129018.43</v>
      </c>
      <c r="F231" s="20" t="n">
        <v>4812.43</v>
      </c>
      <c r="G231" s="20" t="n">
        <v>1031</v>
      </c>
      <c r="H231" s="21" t="n">
        <f aca="false">(E231-D231)/D231*100</f>
        <v>3.8753914898756</v>
      </c>
      <c r="J231" s="3"/>
      <c r="K231" s="3"/>
    </row>
    <row r="232" customFormat="false" ht="12.75" hidden="false" customHeight="false" outlineLevel="0" collapsed="false">
      <c r="A232" s="35" t="n">
        <v>1219</v>
      </c>
      <c r="B232" s="5" t="s">
        <v>230</v>
      </c>
      <c r="C232" s="36" t="n">
        <v>276934.16</v>
      </c>
      <c r="D232" s="36" t="n">
        <v>268547</v>
      </c>
      <c r="E232" s="36" t="n">
        <v>277740.42</v>
      </c>
      <c r="F232" s="36" t="n">
        <v>9193.42</v>
      </c>
      <c r="G232" s="36" t="n">
        <v>846</v>
      </c>
      <c r="H232" s="37" t="n">
        <f aca="false">(E232-D232)/D232*100</f>
        <v>3.42339329800742</v>
      </c>
      <c r="J232" s="3"/>
      <c r="K232" s="3"/>
    </row>
    <row r="233" customFormat="false" ht="12.75" hidden="false" customHeight="false" outlineLevel="0" collapsed="false">
      <c r="A233" s="35" t="n">
        <v>1221</v>
      </c>
      <c r="B233" s="5" t="s">
        <v>231</v>
      </c>
      <c r="C233" s="36" t="n">
        <v>369767.37</v>
      </c>
      <c r="D233" s="36" t="n">
        <v>350948</v>
      </c>
      <c r="E233" s="36" t="n">
        <v>363888.65</v>
      </c>
      <c r="F233" s="36" t="n">
        <v>12941.65</v>
      </c>
      <c r="G233" s="36" t="n">
        <v>793</v>
      </c>
      <c r="H233" s="37" t="n">
        <f aca="false">(E233-D233)/D233*100</f>
        <v>3.68734114455704</v>
      </c>
      <c r="J233" s="3"/>
      <c r="K233" s="3"/>
      <c r="L233" s="3"/>
    </row>
    <row r="234" customFormat="false" ht="12.75" hidden="false" customHeight="false" outlineLevel="0" collapsed="false">
      <c r="A234" s="18" t="n">
        <v>1222</v>
      </c>
      <c r="B234" s="19" t="s">
        <v>232</v>
      </c>
      <c r="C234" s="20" t="n">
        <v>78400.46</v>
      </c>
      <c r="D234" s="20" t="n">
        <v>74733</v>
      </c>
      <c r="E234" s="20" t="n">
        <v>77785.34</v>
      </c>
      <c r="F234" s="20" t="n">
        <v>3052.34</v>
      </c>
      <c r="G234" s="20" t="n">
        <v>1055</v>
      </c>
      <c r="H234" s="21" t="n">
        <f aca="false">(E234-D234)/D234*100</f>
        <v>4.08432687032502</v>
      </c>
      <c r="I234" s="3"/>
      <c r="J234" s="3"/>
    </row>
    <row r="235" customFormat="false" ht="12.75" hidden="false" customHeight="false" outlineLevel="0" collapsed="false">
      <c r="A235" s="35" t="n">
        <v>1223</v>
      </c>
      <c r="B235" s="5" t="s">
        <v>233</v>
      </c>
      <c r="C235" s="36" t="n">
        <v>97755.47</v>
      </c>
      <c r="D235" s="36" t="n">
        <v>93859</v>
      </c>
      <c r="E235" s="36" t="n">
        <v>95728.87</v>
      </c>
      <c r="F235" s="36" t="n">
        <v>1870.87</v>
      </c>
      <c r="G235" s="36" t="n">
        <v>663</v>
      </c>
      <c r="H235" s="37" t="n">
        <f aca="false">(E235-D235)/D235*100</f>
        <v>1.99221172183807</v>
      </c>
      <c r="J235" s="3"/>
      <c r="K235" s="3"/>
    </row>
    <row r="236" customFormat="false" ht="12.75" hidden="false" customHeight="false" outlineLevel="0" collapsed="false">
      <c r="A236" s="35" t="n">
        <v>1224</v>
      </c>
      <c r="B236" s="5" t="s">
        <v>234</v>
      </c>
      <c r="C236" s="36" t="n">
        <v>342811.53</v>
      </c>
      <c r="D236" s="36" t="n">
        <v>331720</v>
      </c>
      <c r="E236" s="36" t="n">
        <v>345736.92</v>
      </c>
      <c r="F236" s="36" t="n">
        <v>14016.92</v>
      </c>
      <c r="G236" s="36" t="n">
        <v>1065</v>
      </c>
      <c r="H236" s="37" t="n">
        <f aca="false">(E236-D236)/D236*100</f>
        <v>4.22552755335825</v>
      </c>
      <c r="J236" s="3"/>
      <c r="K236" s="3"/>
    </row>
    <row r="237" customFormat="false" ht="12.75" hidden="false" customHeight="false" outlineLevel="0" collapsed="false">
      <c r="A237" s="18" t="n">
        <v>1227</v>
      </c>
      <c r="B237" s="19" t="s">
        <v>235</v>
      </c>
      <c r="C237" s="20" t="n">
        <v>42732.98</v>
      </c>
      <c r="D237" s="20" t="n">
        <v>41948</v>
      </c>
      <c r="E237" s="20" t="n">
        <v>40845.75</v>
      </c>
      <c r="F237" s="20" t="n">
        <v>-1102.25</v>
      </c>
      <c r="G237" s="20" t="n">
        <v>-1029</v>
      </c>
      <c r="H237" s="21" t="n">
        <f aca="false">(E237-D237)/D237*100</f>
        <v>-2.62765805282731</v>
      </c>
      <c r="J237" s="3"/>
    </row>
    <row r="238" customFormat="false" ht="12.75" hidden="false" customHeight="false" outlineLevel="0" collapsed="false">
      <c r="A238" s="35" t="n">
        <v>1228</v>
      </c>
      <c r="B238" s="5" t="s">
        <v>236</v>
      </c>
      <c r="C238" s="36" t="n">
        <v>214647.68</v>
      </c>
      <c r="D238" s="36" t="n">
        <v>201329</v>
      </c>
      <c r="E238" s="36" t="n">
        <v>209017.81</v>
      </c>
      <c r="F238" s="36" t="n">
        <v>7687.81</v>
      </c>
      <c r="G238" s="36" t="n">
        <v>1023</v>
      </c>
      <c r="H238" s="37" t="n">
        <f aca="false">(E238-D238)/D238*100</f>
        <v>3.8190275618515</v>
      </c>
      <c r="J238" s="3"/>
      <c r="K238" s="3"/>
    </row>
    <row r="239" customFormat="false" ht="12.75" hidden="false" customHeight="false" outlineLevel="0" collapsed="false">
      <c r="A239" s="35" t="n">
        <v>1231</v>
      </c>
      <c r="B239" s="5" t="s">
        <v>237</v>
      </c>
      <c r="C239" s="36" t="n">
        <v>109977.81</v>
      </c>
      <c r="D239" s="36" t="n">
        <v>106268</v>
      </c>
      <c r="E239" s="36" t="n">
        <v>110879.06</v>
      </c>
      <c r="F239" s="36" t="n">
        <v>4610.06</v>
      </c>
      <c r="G239" s="36" t="n">
        <v>1303</v>
      </c>
      <c r="H239" s="37" t="n">
        <f aca="false">(E239-D239)/D239*100</f>
        <v>4.33908608423984</v>
      </c>
      <c r="J239" s="3"/>
      <c r="K239" s="3"/>
    </row>
    <row r="240" customFormat="false" ht="12.75" hidden="false" customHeight="false" outlineLevel="0" collapsed="false">
      <c r="A240" s="18" t="n">
        <v>1232</v>
      </c>
      <c r="B240" s="19" t="s">
        <v>238</v>
      </c>
      <c r="C240" s="20" t="n">
        <v>45987.31</v>
      </c>
      <c r="D240" s="20" t="n">
        <v>41787</v>
      </c>
      <c r="E240" s="20" t="n">
        <v>42442.02</v>
      </c>
      <c r="F240" s="20" t="n">
        <v>655.02</v>
      </c>
      <c r="G240" s="20" t="n">
        <v>716</v>
      </c>
      <c r="H240" s="21" t="n">
        <f aca="false">(E240-D240)/D240*100</f>
        <v>1.56752099935386</v>
      </c>
      <c r="J240" s="3"/>
      <c r="K240" s="3"/>
      <c r="L240" s="3"/>
    </row>
    <row r="241" customFormat="false" ht="12.75" hidden="false" customHeight="false" outlineLevel="0" collapsed="false">
      <c r="A241" s="35" t="n">
        <v>1233</v>
      </c>
      <c r="B241" s="5" t="s">
        <v>239</v>
      </c>
      <c r="C241" s="36" t="n">
        <v>44515.26</v>
      </c>
      <c r="D241" s="36" t="n">
        <v>43375</v>
      </c>
      <c r="E241" s="36" t="n">
        <v>43720.75</v>
      </c>
      <c r="F241" s="36" t="n">
        <v>345.75</v>
      </c>
      <c r="G241" s="36" t="n">
        <v>295</v>
      </c>
      <c r="H241" s="37" t="n">
        <f aca="false">(E241-D241)/D241*100</f>
        <v>0.797118155619597</v>
      </c>
      <c r="J241" s="3"/>
    </row>
    <row r="242" customFormat="false" ht="12.75" hidden="false" customHeight="false" outlineLevel="0" collapsed="false">
      <c r="A242" s="35" t="n">
        <v>1234</v>
      </c>
      <c r="B242" s="5" t="s">
        <v>240</v>
      </c>
      <c r="C242" s="36" t="n">
        <v>40627.45</v>
      </c>
      <c r="D242" s="36" t="n">
        <v>39393</v>
      </c>
      <c r="E242" s="36" t="n">
        <v>39558.49</v>
      </c>
      <c r="F242" s="36" t="n">
        <v>165.49</v>
      </c>
      <c r="G242" s="36" t="n">
        <v>160</v>
      </c>
      <c r="H242" s="37" t="n">
        <f aca="false">(E242-D242)/D242*100</f>
        <v>0.420100017769649</v>
      </c>
      <c r="I242" s="3"/>
      <c r="J242" s="3"/>
      <c r="K242" s="3"/>
      <c r="L242" s="3"/>
    </row>
    <row r="243" customFormat="false" ht="12.75" hidden="false" customHeight="false" outlineLevel="0" collapsed="false">
      <c r="A243" s="18" t="n">
        <v>1235</v>
      </c>
      <c r="B243" s="19" t="s">
        <v>241</v>
      </c>
      <c r="C243" s="20" t="n">
        <v>365554.55</v>
      </c>
      <c r="D243" s="20" t="n">
        <v>345912</v>
      </c>
      <c r="E243" s="20" t="n">
        <v>358932.95</v>
      </c>
      <c r="F243" s="20" t="n">
        <v>13019.95</v>
      </c>
      <c r="G243" s="20" t="n">
        <v>942</v>
      </c>
      <c r="H243" s="21" t="n">
        <f aca="false">(E243-D243)/D243*100</f>
        <v>3.76423772520179</v>
      </c>
      <c r="J243" s="3"/>
      <c r="K243" s="3"/>
    </row>
    <row r="244" customFormat="false" ht="12.75" hidden="false" customHeight="false" outlineLevel="0" collapsed="false">
      <c r="A244" s="35" t="n">
        <v>1238</v>
      </c>
      <c r="B244" s="5" t="s">
        <v>242</v>
      </c>
      <c r="C244" s="36" t="n">
        <v>239176.11</v>
      </c>
      <c r="D244" s="36" t="n">
        <v>234887</v>
      </c>
      <c r="E244" s="36" t="n">
        <v>241093.72</v>
      </c>
      <c r="F244" s="36" t="n">
        <v>6206.72</v>
      </c>
      <c r="G244" s="36" t="n">
        <v>733</v>
      </c>
      <c r="H244" s="37" t="n">
        <f aca="false">(E244-D244)/D244*100</f>
        <v>2.64242806115281</v>
      </c>
      <c r="J244" s="3"/>
      <c r="K244" s="3"/>
    </row>
    <row r="245" customFormat="false" ht="12.75" hidden="false" customHeight="false" outlineLevel="0" collapsed="false">
      <c r="A245" s="35" t="n">
        <v>1241</v>
      </c>
      <c r="B245" s="5" t="s">
        <v>243</v>
      </c>
      <c r="C245" s="36" t="n">
        <v>116646.2</v>
      </c>
      <c r="D245" s="36" t="n">
        <v>110321</v>
      </c>
      <c r="E245" s="36" t="n">
        <v>113774.77</v>
      </c>
      <c r="F245" s="36" t="n">
        <v>3453.77</v>
      </c>
      <c r="G245" s="36" t="n">
        <v>921</v>
      </c>
      <c r="H245" s="37" t="n">
        <f aca="false">(E245-D245)/D245*100</f>
        <v>3.13065508833314</v>
      </c>
      <c r="J245" s="3"/>
    </row>
    <row r="246" customFormat="false" ht="12.75" hidden="false" customHeight="false" outlineLevel="0" collapsed="false">
      <c r="A246" s="18" t="n">
        <v>1242</v>
      </c>
      <c r="B246" s="19" t="s">
        <v>244</v>
      </c>
      <c r="C246" s="20" t="n">
        <v>70335.46</v>
      </c>
      <c r="D246" s="20" t="n">
        <v>67612</v>
      </c>
      <c r="E246" s="20" t="n">
        <v>69714.15</v>
      </c>
      <c r="F246" s="20" t="n">
        <v>2102.15</v>
      </c>
      <c r="G246" s="20" t="n">
        <v>898</v>
      </c>
      <c r="H246" s="21" t="n">
        <f aca="false">(E246-D246)/D246*100</f>
        <v>3.10913743122522</v>
      </c>
      <c r="J246" s="3"/>
      <c r="K246" s="3"/>
      <c r="L246" s="3"/>
    </row>
    <row r="247" customFormat="false" ht="12.75" hidden="false" customHeight="false" outlineLevel="0" collapsed="false">
      <c r="A247" s="35" t="n">
        <v>1243</v>
      </c>
      <c r="B247" s="5" t="s">
        <v>83</v>
      </c>
      <c r="C247" s="36" t="n">
        <v>317062.93</v>
      </c>
      <c r="D247" s="36" t="n">
        <v>302720</v>
      </c>
      <c r="E247" s="36" t="n">
        <v>316417.46</v>
      </c>
      <c r="F247" s="36" t="n">
        <v>13697.46</v>
      </c>
      <c r="G247" s="36" t="n">
        <v>956</v>
      </c>
      <c r="H247" s="37" t="n">
        <f aca="false">(E247-D247)/D247*100</f>
        <v>4.52479519027485</v>
      </c>
      <c r="J247" s="3"/>
      <c r="K247" s="3"/>
    </row>
    <row r="248" customFormat="false" ht="12.75" hidden="false" customHeight="false" outlineLevel="0" collapsed="false">
      <c r="A248" s="35" t="n">
        <v>1244</v>
      </c>
      <c r="B248" s="5" t="s">
        <v>245</v>
      </c>
      <c r="C248" s="36" t="n">
        <v>135641.08</v>
      </c>
      <c r="D248" s="36" t="n">
        <v>129551</v>
      </c>
      <c r="E248" s="36" t="n">
        <v>127115.04</v>
      </c>
      <c r="F248" s="36" t="n">
        <v>-2435.96</v>
      </c>
      <c r="G248" s="36" t="n">
        <v>-549</v>
      </c>
      <c r="H248" s="37" t="n">
        <f aca="false">(E248-D248)/D248*100</f>
        <v>-1.88030968498893</v>
      </c>
      <c r="J248" s="3"/>
    </row>
    <row r="249" customFormat="false" ht="12.75" hidden="false" customHeight="false" outlineLevel="0" collapsed="false">
      <c r="A249" s="18" t="n">
        <v>1245</v>
      </c>
      <c r="B249" s="19" t="s">
        <v>246</v>
      </c>
      <c r="C249" s="20" t="n">
        <v>129874.27</v>
      </c>
      <c r="D249" s="20" t="n">
        <v>123695</v>
      </c>
      <c r="E249" s="20" t="n">
        <v>128730.52</v>
      </c>
      <c r="F249" s="20" t="n">
        <v>5035.52</v>
      </c>
      <c r="G249" s="20" t="n">
        <v>942</v>
      </c>
      <c r="H249" s="21" t="n">
        <f aca="false">(E249-D249)/D249*100</f>
        <v>4.07091636687013</v>
      </c>
      <c r="J249" s="3"/>
      <c r="K249" s="3"/>
    </row>
    <row r="250" customFormat="false" ht="12.75" hidden="false" customHeight="false" outlineLevel="0" collapsed="false">
      <c r="A250" s="35" t="n">
        <v>1246</v>
      </c>
      <c r="B250" s="5" t="s">
        <v>247</v>
      </c>
      <c r="C250" s="36" t="n">
        <v>426283.78</v>
      </c>
      <c r="D250" s="36" t="n">
        <v>410982</v>
      </c>
      <c r="E250" s="36" t="n">
        <v>427240.03</v>
      </c>
      <c r="F250" s="36" t="n">
        <v>16258.03</v>
      </c>
      <c r="G250" s="36" t="n">
        <v>843</v>
      </c>
      <c r="H250" s="37" t="n">
        <f aca="false">(E250-D250)/D250*100</f>
        <v>3.95589831184821</v>
      </c>
      <c r="I250" s="26"/>
      <c r="J250" s="3"/>
      <c r="K250" s="3"/>
      <c r="L250" s="3"/>
    </row>
    <row r="251" customFormat="false" ht="12.75" hidden="false" customHeight="false" outlineLevel="0" collapsed="false">
      <c r="A251" s="35" t="n">
        <v>1247</v>
      </c>
      <c r="B251" s="5" t="s">
        <v>248</v>
      </c>
      <c r="C251" s="36" t="n">
        <v>463749.61</v>
      </c>
      <c r="D251" s="36" t="n">
        <v>430837</v>
      </c>
      <c r="E251" s="36" t="n">
        <v>454195.96</v>
      </c>
      <c r="F251" s="36" t="n">
        <v>23357.96</v>
      </c>
      <c r="G251" s="36" t="n">
        <v>1111</v>
      </c>
      <c r="H251" s="37" t="n">
        <f aca="false">(E251-D251)/D251*100</f>
        <v>5.42176275482376</v>
      </c>
      <c r="I251" s="3"/>
      <c r="J251" s="3"/>
      <c r="K251" s="3"/>
      <c r="L251" s="3"/>
    </row>
    <row r="252" customFormat="false" ht="12.75" hidden="false" customHeight="false" outlineLevel="0" collapsed="false">
      <c r="A252" s="18" t="n">
        <v>1251</v>
      </c>
      <c r="B252" s="19" t="s">
        <v>249</v>
      </c>
      <c r="C252" s="20" t="n">
        <v>125320.57</v>
      </c>
      <c r="D252" s="20" t="n">
        <v>115899</v>
      </c>
      <c r="E252" s="20" t="n">
        <v>120375.68</v>
      </c>
      <c r="F252" s="20" t="n">
        <v>4475.68</v>
      </c>
      <c r="G252" s="20" t="n">
        <v>1078</v>
      </c>
      <c r="H252" s="21" t="n">
        <f aca="false">(E252-D252)/D252*100</f>
        <v>3.86256999628987</v>
      </c>
      <c r="J252" s="3"/>
      <c r="K252" s="3"/>
    </row>
    <row r="253" customFormat="false" ht="12.75" hidden="false" customHeight="false" outlineLevel="0" collapsed="false">
      <c r="A253" s="35" t="n">
        <v>1252</v>
      </c>
      <c r="B253" s="5" t="s">
        <v>250</v>
      </c>
      <c r="C253" s="36" t="n">
        <v>23425.43</v>
      </c>
      <c r="D253" s="36" t="n">
        <v>21970</v>
      </c>
      <c r="E253" s="36" t="n">
        <v>21536.07</v>
      </c>
      <c r="F253" s="36" t="n">
        <v>-433.93</v>
      </c>
      <c r="G253" s="36" t="n">
        <v>-1254</v>
      </c>
      <c r="H253" s="37" t="n">
        <f aca="false">(E253-D253)/D253*100</f>
        <v>-1.97510241238052</v>
      </c>
      <c r="J253" s="3"/>
      <c r="L253" s="3"/>
    </row>
    <row r="254" customFormat="false" ht="12.75" hidden="false" customHeight="false" outlineLevel="0" collapsed="false">
      <c r="A254" s="35" t="n">
        <v>1253</v>
      </c>
      <c r="B254" s="5" t="s">
        <v>251</v>
      </c>
      <c r="C254" s="36" t="n">
        <v>190707.69</v>
      </c>
      <c r="D254" s="36" t="n">
        <v>180237</v>
      </c>
      <c r="E254" s="36" t="n">
        <v>189880.6</v>
      </c>
      <c r="F254" s="36" t="n">
        <v>9642.6</v>
      </c>
      <c r="G254" s="36" t="n">
        <v>1351</v>
      </c>
      <c r="H254" s="37" t="n">
        <f aca="false">(E254-D254)/D254*100</f>
        <v>5.35051071644557</v>
      </c>
      <c r="I254" s="3"/>
      <c r="J254" s="3"/>
      <c r="K254" s="3"/>
    </row>
    <row r="255" customFormat="false" ht="12.75" hidden="false" customHeight="false" outlineLevel="0" collapsed="false">
      <c r="A255" s="18" t="n">
        <v>1256</v>
      </c>
      <c r="B255" s="19" t="s">
        <v>252</v>
      </c>
      <c r="C255" s="20" t="n">
        <v>139927.68</v>
      </c>
      <c r="D255" s="20" t="n">
        <v>133982</v>
      </c>
      <c r="E255" s="20" t="n">
        <v>138792.62</v>
      </c>
      <c r="F255" s="20" t="n">
        <v>4810.62</v>
      </c>
      <c r="G255" s="20" t="n">
        <v>843</v>
      </c>
      <c r="H255" s="21" t="n">
        <f aca="false">(E255-D255)/D255*100</f>
        <v>3.59049723097132</v>
      </c>
      <c r="I255" s="3"/>
      <c r="J255" s="3"/>
      <c r="K255" s="3"/>
      <c r="L255" s="3"/>
    </row>
    <row r="256" customFormat="false" ht="12.75" hidden="false" customHeight="false" outlineLevel="0" collapsed="false">
      <c r="A256" s="35" t="n">
        <v>1259</v>
      </c>
      <c r="B256" s="5" t="s">
        <v>253</v>
      </c>
      <c r="C256" s="36" t="n">
        <v>100230.11</v>
      </c>
      <c r="D256" s="36" t="n">
        <v>92536</v>
      </c>
      <c r="E256" s="36" t="n">
        <v>94999.78</v>
      </c>
      <c r="F256" s="36" t="n">
        <v>2463.78</v>
      </c>
      <c r="G256" s="36" t="n">
        <v>636</v>
      </c>
      <c r="H256" s="37" t="n">
        <f aca="false">(E256-D256)/D256*100</f>
        <v>2.6625097259445</v>
      </c>
      <c r="J256" s="3"/>
      <c r="K256" s="3"/>
      <c r="L256" s="3"/>
    </row>
    <row r="257" customFormat="false" ht="12.75" hidden="false" customHeight="false" outlineLevel="0" collapsed="false">
      <c r="A257" s="35" t="n">
        <v>1260</v>
      </c>
      <c r="B257" s="5" t="s">
        <v>254</v>
      </c>
      <c r="C257" s="36" t="n">
        <v>130579.35</v>
      </c>
      <c r="D257" s="36" t="n">
        <v>121184</v>
      </c>
      <c r="E257" s="36" t="n">
        <v>125432.89</v>
      </c>
      <c r="F257" s="36" t="n">
        <v>4248.89</v>
      </c>
      <c r="G257" s="36" t="n">
        <v>914</v>
      </c>
      <c r="H257" s="37" t="n">
        <f aca="false">(E257-D257)/D257*100</f>
        <v>3.50614767626089</v>
      </c>
      <c r="J257" s="3"/>
    </row>
    <row r="258" customFormat="false" ht="12.75" hidden="false" customHeight="false" outlineLevel="0" collapsed="false">
      <c r="A258" s="18" t="n">
        <v>1263</v>
      </c>
      <c r="B258" s="19" t="s">
        <v>255</v>
      </c>
      <c r="C258" s="20" t="n">
        <v>316392.66</v>
      </c>
      <c r="D258" s="20" t="n">
        <v>299394</v>
      </c>
      <c r="E258" s="20" t="n">
        <v>309419.79</v>
      </c>
      <c r="F258" s="20" t="n">
        <v>10025.79</v>
      </c>
      <c r="G258" s="20" t="n">
        <v>788</v>
      </c>
      <c r="H258" s="21" t="n">
        <f aca="false">(E258-D258)/D258*100</f>
        <v>3.34869436261247</v>
      </c>
      <c r="J258" s="3"/>
      <c r="K258" s="3"/>
    </row>
    <row r="259" customFormat="false" ht="12.75" hidden="false" customHeight="false" outlineLevel="0" collapsed="false">
      <c r="A259" s="35" t="n">
        <v>1264</v>
      </c>
      <c r="B259" s="5" t="s">
        <v>256</v>
      </c>
      <c r="C259" s="36" t="n">
        <v>79196.19</v>
      </c>
      <c r="D259" s="36" t="n">
        <v>75187</v>
      </c>
      <c r="E259" s="36" t="n">
        <v>74914.7</v>
      </c>
      <c r="F259" s="36" t="n">
        <v>-272.3</v>
      </c>
      <c r="G259" s="36" t="n">
        <v>-108</v>
      </c>
      <c r="H259" s="37" t="n">
        <f aca="false">(E259-D259)/D259*100</f>
        <v>-0.362163671911372</v>
      </c>
      <c r="I259" s="3"/>
      <c r="J259" s="3"/>
      <c r="K259" s="27"/>
      <c r="L259" s="3"/>
    </row>
    <row r="260" customFormat="false" ht="12.75" hidden="false" customHeight="false" outlineLevel="0" collapsed="false">
      <c r="A260" s="35" t="n">
        <v>1265</v>
      </c>
      <c r="B260" s="5" t="s">
        <v>257</v>
      </c>
      <c r="C260" s="36" t="n">
        <v>28186.41</v>
      </c>
      <c r="D260" s="36" t="n">
        <v>26754</v>
      </c>
      <c r="E260" s="36" t="n">
        <v>29309.12</v>
      </c>
      <c r="F260" s="36" t="n">
        <v>2555.12</v>
      </c>
      <c r="G260" s="36" t="n">
        <v>3802</v>
      </c>
      <c r="H260" s="37" t="n">
        <f aca="false">(E260-D260)/D260*100</f>
        <v>9.55042236674889</v>
      </c>
      <c r="J260" s="27"/>
      <c r="L260" s="27"/>
    </row>
    <row r="261" customFormat="false" ht="12.75" hidden="false" customHeight="false" outlineLevel="0" collapsed="false">
      <c r="A261" s="18" t="n">
        <v>1266</v>
      </c>
      <c r="B261" s="19" t="s">
        <v>258</v>
      </c>
      <c r="C261" s="20" t="n">
        <v>61876.66</v>
      </c>
      <c r="D261" s="20" t="n">
        <v>61238</v>
      </c>
      <c r="E261" s="20" t="n">
        <v>64626.52</v>
      </c>
      <c r="F261" s="20" t="n">
        <v>3388.52</v>
      </c>
      <c r="G261" s="20" t="n">
        <v>1950</v>
      </c>
      <c r="H261" s="21" t="n">
        <f aca="false">(E261-D261)/D261*100</f>
        <v>5.5333616381985</v>
      </c>
      <c r="I261" s="3"/>
      <c r="J261" s="3"/>
      <c r="M261" s="26"/>
    </row>
    <row r="262" s="31" customFormat="true" ht="13.5" hidden="false" customHeight="false" outlineLevel="0" collapsed="false">
      <c r="A262" s="38" t="s">
        <v>259</v>
      </c>
      <c r="B262" s="39"/>
      <c r="C262" s="40" t="n">
        <f aca="false">SUM(C229:C261)</f>
        <v>10858592.38</v>
      </c>
      <c r="D262" s="40" t="n">
        <v>10252705</v>
      </c>
      <c r="E262" s="40" t="n">
        <f aca="false">SUM(E229:E261)</f>
        <v>10697558.79</v>
      </c>
      <c r="F262" s="40" t="n">
        <f aca="false">SUM(F229:F261)</f>
        <v>444848.79</v>
      </c>
      <c r="G262" s="40" t="n">
        <v>1007.22001086809</v>
      </c>
      <c r="H262" s="41" t="n">
        <f aca="false">(E262-D262)/D262*100</f>
        <v>4.33889193144638</v>
      </c>
      <c r="I262" s="2"/>
      <c r="J262" s="3"/>
      <c r="K262" s="3"/>
      <c r="L262" s="2"/>
      <c r="M262" s="2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</row>
    <row r="263" customFormat="false" ht="12.75" hidden="false" customHeight="false" outlineLevel="0" collapsed="false">
      <c r="A263" s="17"/>
    </row>
    <row r="264" customFormat="false" ht="12.75" hidden="false" customHeight="false" outlineLevel="0" collapsed="false">
      <c r="A264" s="17" t="n">
        <v>1401</v>
      </c>
      <c r="B264" s="2" t="s">
        <v>260</v>
      </c>
      <c r="C264" s="3" t="n">
        <v>280202.89</v>
      </c>
      <c r="D264" s="3" t="n">
        <v>272040</v>
      </c>
      <c r="E264" s="3" t="n">
        <v>284124.53</v>
      </c>
      <c r="F264" s="3" t="n">
        <v>12085.53</v>
      </c>
      <c r="G264" s="3" t="n">
        <v>1061</v>
      </c>
      <c r="H264" s="4" t="n">
        <f aca="false">(E264-D264)/D264*100</f>
        <v>4.44218864872814</v>
      </c>
      <c r="J264" s="3"/>
      <c r="K264" s="3"/>
    </row>
    <row r="265" customFormat="false" ht="12.75" hidden="false" customHeight="false" outlineLevel="0" collapsed="false">
      <c r="A265" s="17" t="n">
        <v>1411</v>
      </c>
      <c r="B265" s="2" t="s">
        <v>261</v>
      </c>
      <c r="C265" s="3" t="n">
        <v>94539.08</v>
      </c>
      <c r="D265" s="3" t="n">
        <v>89876</v>
      </c>
      <c r="E265" s="3" t="n">
        <v>93092.05</v>
      </c>
      <c r="F265" s="3" t="n">
        <v>3216.05</v>
      </c>
      <c r="G265" s="3" t="n">
        <v>1313</v>
      </c>
      <c r="H265" s="4" t="n">
        <f aca="false">(E265-D265)/D265*100</f>
        <v>3.57831901731275</v>
      </c>
      <c r="I265" s="3"/>
      <c r="J265" s="3"/>
      <c r="K265" s="3"/>
      <c r="L265" s="3"/>
    </row>
    <row r="266" customFormat="false" ht="12.75" hidden="false" customHeight="false" outlineLevel="0" collapsed="false">
      <c r="A266" s="18" t="n">
        <v>1412</v>
      </c>
      <c r="B266" s="19" t="s">
        <v>262</v>
      </c>
      <c r="C266" s="20" t="n">
        <v>42351.22</v>
      </c>
      <c r="D266" s="20" t="n">
        <v>44283</v>
      </c>
      <c r="E266" s="20" t="n">
        <v>43267.93</v>
      </c>
      <c r="F266" s="20" t="n">
        <v>-1015.07</v>
      </c>
      <c r="G266" s="20" t="n">
        <v>-1123</v>
      </c>
      <c r="H266" s="21" t="n">
        <f aca="false">(E266-D266)/D266*100</f>
        <v>-2.29223404015085</v>
      </c>
      <c r="J266" s="3"/>
    </row>
    <row r="267" customFormat="false" ht="12.75" hidden="false" customHeight="false" outlineLevel="0" collapsed="false">
      <c r="A267" s="17" t="n">
        <v>1413</v>
      </c>
      <c r="B267" s="2" t="s">
        <v>263</v>
      </c>
      <c r="C267" s="3" t="n">
        <v>54993.79</v>
      </c>
      <c r="D267" s="3" t="n">
        <v>54338</v>
      </c>
      <c r="E267" s="3" t="n">
        <v>55093.59</v>
      </c>
      <c r="F267" s="3" t="n">
        <v>755.59</v>
      </c>
      <c r="G267" s="3" t="n">
        <v>492</v>
      </c>
      <c r="H267" s="4" t="n">
        <f aca="false">(E267-D267)/D267*100</f>
        <v>1.39053700909124</v>
      </c>
      <c r="J267" s="3"/>
    </row>
    <row r="268" customFormat="false" ht="12.75" hidden="false" customHeight="false" outlineLevel="0" collapsed="false">
      <c r="A268" s="17" t="n">
        <v>1416</v>
      </c>
      <c r="B268" s="2" t="s">
        <v>264</v>
      </c>
      <c r="C268" s="3" t="n">
        <v>136470.17</v>
      </c>
      <c r="D268" s="3" t="n">
        <v>134148</v>
      </c>
      <c r="E268" s="3" t="n">
        <v>137954.67</v>
      </c>
      <c r="F268" s="3" t="n">
        <v>3806.67</v>
      </c>
      <c r="G268" s="3" t="n">
        <v>831</v>
      </c>
      <c r="H268" s="4" t="n">
        <f aca="false">(E268-D268)/D268*100</f>
        <v>2.83766437069506</v>
      </c>
      <c r="J268" s="3"/>
      <c r="K268" s="3"/>
    </row>
    <row r="269" customFormat="false" ht="12.75" hidden="false" customHeight="false" outlineLevel="0" collapsed="false">
      <c r="A269" s="18" t="n">
        <v>1417</v>
      </c>
      <c r="B269" s="19" t="s">
        <v>265</v>
      </c>
      <c r="C269" s="20" t="n">
        <v>94094.15</v>
      </c>
      <c r="D269" s="20" t="n">
        <v>90761</v>
      </c>
      <c r="E269" s="20" t="n">
        <v>94409.77</v>
      </c>
      <c r="F269" s="20" t="n">
        <v>3648.77</v>
      </c>
      <c r="G269" s="20" t="n">
        <v>1258</v>
      </c>
      <c r="H269" s="21" t="n">
        <f aca="false">(E269-D269)/D269*100</f>
        <v>4.02019589911967</v>
      </c>
      <c r="J269" s="3"/>
      <c r="K269" s="3"/>
    </row>
    <row r="270" customFormat="false" ht="12.75" hidden="false" customHeight="false" outlineLevel="0" collapsed="false">
      <c r="A270" s="17" t="n">
        <v>1418</v>
      </c>
      <c r="B270" s="2" t="s">
        <v>266</v>
      </c>
      <c r="C270" s="3" t="n">
        <v>57236.3</v>
      </c>
      <c r="D270" s="3" t="n">
        <v>55003</v>
      </c>
      <c r="E270" s="3" t="n">
        <v>55940.44</v>
      </c>
      <c r="F270" s="3" t="n">
        <v>937.44</v>
      </c>
      <c r="G270" s="3" t="n">
        <v>623</v>
      </c>
      <c r="H270" s="4" t="n">
        <f aca="false">(E270-D270)/D270*100</f>
        <v>1.70434339945094</v>
      </c>
      <c r="J270" s="3"/>
    </row>
    <row r="271" customFormat="false" ht="12.75" hidden="false" customHeight="false" outlineLevel="0" collapsed="false">
      <c r="A271" s="17" t="n">
        <v>1419</v>
      </c>
      <c r="B271" s="2" t="s">
        <v>267</v>
      </c>
      <c r="C271" s="3" t="n">
        <v>59955.64</v>
      </c>
      <c r="D271" s="3" t="n">
        <v>57856</v>
      </c>
      <c r="E271" s="3" t="n">
        <v>60221.49</v>
      </c>
      <c r="F271" s="3" t="n">
        <v>2365.49</v>
      </c>
      <c r="G271" s="3" t="n">
        <v>1079</v>
      </c>
      <c r="H271" s="4" t="n">
        <f aca="false">(E271-D271)/D271*100</f>
        <v>4.08858199668141</v>
      </c>
      <c r="I271" s="3"/>
      <c r="J271" s="3"/>
      <c r="K271" s="3"/>
      <c r="L271" s="3"/>
    </row>
    <row r="272" customFormat="false" ht="12.75" hidden="false" customHeight="false" outlineLevel="0" collapsed="false">
      <c r="A272" s="18" t="n">
        <v>1420</v>
      </c>
      <c r="B272" s="19" t="s">
        <v>268</v>
      </c>
      <c r="C272" s="20" t="n">
        <v>156524.51</v>
      </c>
      <c r="D272" s="20" t="n">
        <v>153319</v>
      </c>
      <c r="E272" s="20" t="n">
        <v>160133.95</v>
      </c>
      <c r="F272" s="20" t="n">
        <v>6814.95</v>
      </c>
      <c r="G272" s="20" t="n">
        <v>1020</v>
      </c>
      <c r="H272" s="21" t="n">
        <f aca="false">(E272-D272)/D272*100</f>
        <v>4.44494811471508</v>
      </c>
      <c r="I272" s="3"/>
      <c r="J272" s="3"/>
    </row>
    <row r="273" customFormat="false" ht="12.75" hidden="false" customHeight="false" outlineLevel="0" collapsed="false">
      <c r="A273" s="17" t="n">
        <v>1421</v>
      </c>
      <c r="B273" s="2" t="s">
        <v>269</v>
      </c>
      <c r="C273" s="3" t="n">
        <v>70108.02</v>
      </c>
      <c r="D273" s="3" t="n">
        <v>68337</v>
      </c>
      <c r="E273" s="3" t="n">
        <v>69541</v>
      </c>
      <c r="F273" s="3" t="n">
        <v>1204</v>
      </c>
      <c r="G273" s="3" t="n">
        <v>676</v>
      </c>
      <c r="H273" s="4" t="n">
        <f aca="false">(E273-D273)/D273*100</f>
        <v>1.76185668086103</v>
      </c>
      <c r="J273" s="3"/>
      <c r="K273" s="3"/>
      <c r="L273" s="3"/>
    </row>
    <row r="274" customFormat="false" ht="12.75" hidden="false" customHeight="false" outlineLevel="0" collapsed="false">
      <c r="A274" s="17" t="n">
        <v>1422</v>
      </c>
      <c r="B274" s="2" t="s">
        <v>270</v>
      </c>
      <c r="C274" s="3" t="n">
        <v>69262.44</v>
      </c>
      <c r="D274" s="3" t="n">
        <v>66182</v>
      </c>
      <c r="E274" s="3" t="n">
        <v>69098.96</v>
      </c>
      <c r="F274" s="3" t="n">
        <v>2916.96</v>
      </c>
      <c r="G274" s="3" t="n">
        <v>1338</v>
      </c>
      <c r="H274" s="4" t="n">
        <f aca="false">(E274-D274)/D274*100</f>
        <v>4.40748239702639</v>
      </c>
      <c r="J274" s="3"/>
    </row>
    <row r="275" customFormat="false" ht="12.75" hidden="false" customHeight="false" outlineLevel="0" collapsed="false">
      <c r="A275" s="18" t="n">
        <v>1424</v>
      </c>
      <c r="B275" s="19" t="s">
        <v>271</v>
      </c>
      <c r="C275" s="20" t="n">
        <v>167994.83</v>
      </c>
      <c r="D275" s="20" t="n">
        <v>161702</v>
      </c>
      <c r="E275" s="20" t="n">
        <v>171771.86</v>
      </c>
      <c r="F275" s="20" t="n">
        <v>10069.86</v>
      </c>
      <c r="G275" s="20" t="n">
        <v>1779</v>
      </c>
      <c r="H275" s="21" t="n">
        <f aca="false">(E275-D275)/D275*100</f>
        <v>6.22741833743552</v>
      </c>
      <c r="J275" s="3"/>
      <c r="K275" s="3"/>
    </row>
    <row r="276" customFormat="false" ht="12.75" hidden="false" customHeight="false" outlineLevel="0" collapsed="false">
      <c r="A276" s="17" t="n">
        <v>1426</v>
      </c>
      <c r="B276" s="2" t="s">
        <v>272</v>
      </c>
      <c r="C276" s="3" t="n">
        <v>152666.74</v>
      </c>
      <c r="D276" s="3" t="n">
        <v>146108</v>
      </c>
      <c r="E276" s="3" t="n">
        <v>150833.08</v>
      </c>
      <c r="F276" s="3" t="n">
        <v>4725.08</v>
      </c>
      <c r="G276" s="3" t="n">
        <v>959</v>
      </c>
      <c r="H276" s="4" t="n">
        <f aca="false">(E276-D276)/D276*100</f>
        <v>3.23396391710241</v>
      </c>
      <c r="J276" s="3"/>
      <c r="K276" s="3"/>
    </row>
    <row r="277" customFormat="false" ht="12.75" hidden="false" customHeight="false" outlineLevel="0" collapsed="false">
      <c r="A277" s="17" t="n">
        <v>1428</v>
      </c>
      <c r="B277" s="2" t="s">
        <v>273</v>
      </c>
      <c r="C277" s="3" t="n">
        <v>107528.48</v>
      </c>
      <c r="D277" s="3" t="n">
        <v>107767</v>
      </c>
      <c r="E277" s="3" t="n">
        <v>111870.38</v>
      </c>
      <c r="F277" s="3" t="n">
        <v>4103.38</v>
      </c>
      <c r="G277" s="3" t="n">
        <v>1238</v>
      </c>
      <c r="H277" s="4" t="n">
        <f aca="false">(E277-D277)/D277*100</f>
        <v>3.80764055787023</v>
      </c>
      <c r="J277" s="3"/>
      <c r="K277" s="3"/>
    </row>
    <row r="278" customFormat="false" ht="12.75" hidden="false" customHeight="false" outlineLevel="0" collapsed="false">
      <c r="A278" s="18" t="n">
        <v>1429</v>
      </c>
      <c r="B278" s="19" t="s">
        <v>274</v>
      </c>
      <c r="C278" s="20" t="n">
        <v>94700.96</v>
      </c>
      <c r="D278" s="20" t="n">
        <v>92403</v>
      </c>
      <c r="E278" s="20" t="n">
        <v>96484.48</v>
      </c>
      <c r="F278" s="20" t="n">
        <v>4081.48</v>
      </c>
      <c r="G278" s="20" t="n">
        <v>1394</v>
      </c>
      <c r="H278" s="21" t="n">
        <f aca="false">(E278-D278)/D278*100</f>
        <v>4.41704273670768</v>
      </c>
      <c r="J278" s="3"/>
      <c r="K278" s="3"/>
      <c r="L278" s="3"/>
    </row>
    <row r="279" customFormat="false" ht="12.75" hidden="false" customHeight="false" outlineLevel="0" collapsed="false">
      <c r="A279" s="17" t="n">
        <v>1430</v>
      </c>
      <c r="B279" s="2" t="s">
        <v>275</v>
      </c>
      <c r="C279" s="3" t="n">
        <v>87034.95</v>
      </c>
      <c r="D279" s="3" t="n">
        <v>85392</v>
      </c>
      <c r="E279" s="3" t="n">
        <v>86588.31</v>
      </c>
      <c r="F279" s="3" t="n">
        <v>1195.31</v>
      </c>
      <c r="G279" s="3" t="n">
        <v>427</v>
      </c>
      <c r="H279" s="4" t="n">
        <f aca="false">(E279-D279)/D279*100</f>
        <v>1.40096261944913</v>
      </c>
      <c r="J279" s="3"/>
    </row>
    <row r="280" customFormat="false" ht="12.75" hidden="false" customHeight="false" outlineLevel="0" collapsed="false">
      <c r="A280" s="17" t="n">
        <v>1431</v>
      </c>
      <c r="B280" s="2" t="s">
        <v>276</v>
      </c>
      <c r="C280" s="3" t="n">
        <v>91777.34</v>
      </c>
      <c r="D280" s="3" t="n">
        <v>86027</v>
      </c>
      <c r="E280" s="3" t="n">
        <v>89786.13</v>
      </c>
      <c r="F280" s="3" t="n">
        <v>3759.13</v>
      </c>
      <c r="G280" s="3" t="n">
        <v>1264</v>
      </c>
      <c r="H280" s="4" t="n">
        <f aca="false">(E280-D280)/D280*100</f>
        <v>4.36970950980507</v>
      </c>
      <c r="I280" s="3"/>
      <c r="J280" s="3"/>
      <c r="K280" s="3"/>
      <c r="L280" s="3"/>
    </row>
    <row r="281" customFormat="false" ht="12.75" hidden="false" customHeight="false" outlineLevel="0" collapsed="false">
      <c r="A281" s="18" t="n">
        <v>1432</v>
      </c>
      <c r="B281" s="19" t="s">
        <v>277</v>
      </c>
      <c r="C281" s="20" t="n">
        <v>243533.27</v>
      </c>
      <c r="D281" s="20" t="n">
        <v>238993</v>
      </c>
      <c r="E281" s="20" t="n">
        <v>251292.31</v>
      </c>
      <c r="F281" s="20" t="n">
        <v>12300.31</v>
      </c>
      <c r="G281" s="20" t="n">
        <v>1128</v>
      </c>
      <c r="H281" s="21" t="n">
        <f aca="false">(E281-D281)/D281*100</f>
        <v>5.14630554032963</v>
      </c>
      <c r="J281" s="3"/>
      <c r="K281" s="3"/>
      <c r="L281" s="3"/>
    </row>
    <row r="282" customFormat="false" ht="12.75" hidden="false" customHeight="false" outlineLevel="0" collapsed="false">
      <c r="A282" s="17" t="n">
        <v>1433</v>
      </c>
      <c r="B282" s="2" t="s">
        <v>278</v>
      </c>
      <c r="C282" s="3" t="n">
        <v>80428.48</v>
      </c>
      <c r="D282" s="3" t="n">
        <v>78112</v>
      </c>
      <c r="E282" s="3" t="n">
        <v>83006.49</v>
      </c>
      <c r="F282" s="3" t="n">
        <v>4894.49</v>
      </c>
      <c r="G282" s="3" t="n">
        <v>1792</v>
      </c>
      <c r="H282" s="4" t="n">
        <f aca="false">(E282-D282)/D282*100</f>
        <v>6.26598986071283</v>
      </c>
      <c r="J282" s="3"/>
    </row>
    <row r="283" customFormat="false" ht="12.75" hidden="false" customHeight="false" outlineLevel="0" collapsed="false">
      <c r="A283" s="17" t="n">
        <v>1438</v>
      </c>
      <c r="B283" s="2" t="s">
        <v>279</v>
      </c>
      <c r="C283" s="3" t="n">
        <v>128056.66</v>
      </c>
      <c r="D283" s="3" t="n">
        <v>126578</v>
      </c>
      <c r="E283" s="3" t="n">
        <v>128441.49</v>
      </c>
      <c r="F283" s="3" t="n">
        <v>1863.49</v>
      </c>
      <c r="G283" s="3" t="n">
        <v>457</v>
      </c>
      <c r="H283" s="4" t="n">
        <f aca="false">(E283-D283)/D283*100</f>
        <v>1.47220686059189</v>
      </c>
      <c r="J283" s="3"/>
      <c r="K283" s="3"/>
      <c r="L283" s="3"/>
    </row>
    <row r="284" customFormat="false" ht="12.75" hidden="false" customHeight="false" outlineLevel="0" collapsed="false">
      <c r="A284" s="18" t="n">
        <v>1439</v>
      </c>
      <c r="B284" s="19" t="s">
        <v>280</v>
      </c>
      <c r="C284" s="20" t="n">
        <v>170270.65</v>
      </c>
      <c r="D284" s="20" t="n">
        <v>164868</v>
      </c>
      <c r="E284" s="20" t="n">
        <v>169181.66</v>
      </c>
      <c r="F284" s="20" t="n">
        <v>4312.66</v>
      </c>
      <c r="G284" s="20" t="n">
        <v>679</v>
      </c>
      <c r="H284" s="21" t="n">
        <f aca="false">(E284-D284)/D284*100</f>
        <v>2.61643253997137</v>
      </c>
      <c r="I284" s="26"/>
      <c r="J284" s="3"/>
      <c r="K284" s="3"/>
    </row>
    <row r="285" customFormat="false" ht="12.75" hidden="false" customHeight="false" outlineLevel="0" collapsed="false">
      <c r="A285" s="17" t="n">
        <v>1441</v>
      </c>
      <c r="B285" s="2" t="s">
        <v>281</v>
      </c>
      <c r="C285" s="3" t="n">
        <v>87284.49</v>
      </c>
      <c r="D285" s="3" t="n">
        <v>83624</v>
      </c>
      <c r="E285" s="3" t="n">
        <v>88978.76</v>
      </c>
      <c r="F285" s="3" t="n">
        <v>5354.76</v>
      </c>
      <c r="G285" s="3" t="n">
        <v>1758</v>
      </c>
      <c r="H285" s="4" t="n">
        <f aca="false">(E285-D285)/D285*100</f>
        <v>6.40337702095092</v>
      </c>
      <c r="I285" s="3"/>
      <c r="J285" s="3"/>
      <c r="K285" s="3"/>
    </row>
    <row r="286" customFormat="false" ht="12.75" hidden="false" customHeight="false" outlineLevel="0" collapsed="false">
      <c r="A286" s="17" t="n">
        <v>1443</v>
      </c>
      <c r="B286" s="2" t="s">
        <v>282</v>
      </c>
      <c r="C286" s="3" t="n">
        <v>142332.43</v>
      </c>
      <c r="D286" s="3" t="n">
        <v>138101</v>
      </c>
      <c r="E286" s="3" t="n">
        <v>145145.92</v>
      </c>
      <c r="F286" s="3" t="n">
        <v>7044.92</v>
      </c>
      <c r="G286" s="3" t="n">
        <v>1223</v>
      </c>
      <c r="H286" s="4" t="n">
        <f aca="false">(E286-D286)/D286*100</f>
        <v>5.10128094655362</v>
      </c>
      <c r="J286" s="3"/>
      <c r="K286" s="3"/>
    </row>
    <row r="287" customFormat="false" ht="12.75" hidden="false" customHeight="false" outlineLevel="0" collapsed="false">
      <c r="A287" s="18" t="n">
        <v>1444</v>
      </c>
      <c r="B287" s="19" t="s">
        <v>283</v>
      </c>
      <c r="C287" s="20" t="n">
        <v>41397.75</v>
      </c>
      <c r="D287" s="20" t="n">
        <v>40937</v>
      </c>
      <c r="E287" s="20" t="n">
        <v>41822.26</v>
      </c>
      <c r="F287" s="20" t="n">
        <v>885.26</v>
      </c>
      <c r="G287" s="20" t="n">
        <v>741</v>
      </c>
      <c r="H287" s="21" t="n">
        <f aca="false">(E287-D287)/D287*100</f>
        <v>2.16249358770795</v>
      </c>
      <c r="I287" s="3"/>
      <c r="J287" s="3"/>
      <c r="K287" s="26"/>
    </row>
    <row r="288" customFormat="false" ht="12.75" hidden="false" customHeight="false" outlineLevel="0" collapsed="false">
      <c r="A288" s="17" t="n">
        <v>1445</v>
      </c>
      <c r="B288" s="2" t="s">
        <v>284</v>
      </c>
      <c r="C288" s="3" t="n">
        <v>164537.38</v>
      </c>
      <c r="D288" s="3" t="n">
        <v>156874</v>
      </c>
      <c r="E288" s="3" t="n">
        <v>162919.19</v>
      </c>
      <c r="F288" s="3" t="n">
        <v>6045.19</v>
      </c>
      <c r="G288" s="3" t="n">
        <v>1053</v>
      </c>
      <c r="H288" s="4" t="n">
        <f aca="false">(E288-D288)/D288*100</f>
        <v>3.85353213406938</v>
      </c>
      <c r="J288" s="27"/>
      <c r="K288" s="3"/>
      <c r="L288" s="26"/>
    </row>
    <row r="289" customFormat="false" ht="12.75" hidden="false" customHeight="false" outlineLevel="0" collapsed="false">
      <c r="A289" s="18" t="n">
        <v>1449</v>
      </c>
      <c r="B289" s="19" t="s">
        <v>285</v>
      </c>
      <c r="C289" s="20" t="n">
        <v>177078.63</v>
      </c>
      <c r="D289" s="20" t="n">
        <v>173075</v>
      </c>
      <c r="E289" s="20" t="n">
        <v>182326.45</v>
      </c>
      <c r="F289" s="20" t="n">
        <v>9251.45</v>
      </c>
      <c r="G289" s="20" t="n">
        <v>1367</v>
      </c>
      <c r="H289" s="21" t="n">
        <f aca="false">(E289-D289)/D289*100</f>
        <v>5.34534161490684</v>
      </c>
      <c r="J289" s="3"/>
      <c r="K289" s="3"/>
      <c r="M289" s="26"/>
    </row>
    <row r="290" s="31" customFormat="true" ht="13.5" hidden="false" customHeight="false" outlineLevel="0" collapsed="false">
      <c r="A290" s="22" t="s">
        <v>286</v>
      </c>
      <c r="B290" s="30"/>
      <c r="C290" s="24" t="n">
        <f aca="false">SUM(C264:C289)</f>
        <v>3052361.25</v>
      </c>
      <c r="D290" s="24" t="n">
        <v>2966704</v>
      </c>
      <c r="E290" s="24" t="n">
        <f aca="false">SUM(E264:E289)</f>
        <v>3083327.15</v>
      </c>
      <c r="F290" s="24" t="n">
        <f aca="false">SUM(F264:F289)</f>
        <v>116623.15</v>
      </c>
      <c r="G290" s="24" t="n">
        <v>1087.15205921286</v>
      </c>
      <c r="H290" s="25" t="n">
        <f aca="false">(E290-D290)/D290*100</f>
        <v>3.93106794611124</v>
      </c>
      <c r="I290" s="2"/>
      <c r="J290" s="3"/>
      <c r="K290" s="3"/>
      <c r="L290" s="2"/>
      <c r="M290" s="2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</row>
    <row r="291" customFormat="false" ht="12.75" hidden="false" customHeight="false" outlineLevel="0" collapsed="false">
      <c r="A291" s="17"/>
    </row>
    <row r="292" customFormat="false" ht="12.75" hidden="false" customHeight="false" outlineLevel="0" collapsed="false">
      <c r="A292" s="17" t="n">
        <v>1502</v>
      </c>
      <c r="B292" s="2" t="s">
        <v>287</v>
      </c>
      <c r="C292" s="3" t="n">
        <v>562159.96</v>
      </c>
      <c r="D292" s="3" t="n">
        <v>531268</v>
      </c>
      <c r="E292" s="3" t="n">
        <v>556087.29</v>
      </c>
      <c r="F292" s="3" t="n">
        <v>24819.29</v>
      </c>
      <c r="G292" s="3" t="n">
        <v>1036</v>
      </c>
      <c r="H292" s="4" t="n">
        <f aca="false">(E292-D292)/D292*100</f>
        <v>4.6717080644797</v>
      </c>
      <c r="J292" s="3"/>
      <c r="K292" s="3"/>
    </row>
    <row r="293" customFormat="false" ht="12.75" hidden="false" customHeight="false" outlineLevel="0" collapsed="false">
      <c r="A293" s="17" t="n">
        <v>1503</v>
      </c>
      <c r="B293" s="2" t="s">
        <v>288</v>
      </c>
      <c r="C293" s="3" t="n">
        <v>424522.85</v>
      </c>
      <c r="D293" s="3" t="n">
        <v>390644</v>
      </c>
      <c r="E293" s="3" t="n">
        <v>406999.12</v>
      </c>
      <c r="F293" s="3" t="n">
        <v>16355.12</v>
      </c>
      <c r="G293" s="3" t="n">
        <v>956</v>
      </c>
      <c r="H293" s="4" t="n">
        <f aca="false">(E293-D293)/D293*100</f>
        <v>4.1867070785677</v>
      </c>
      <c r="I293" s="3"/>
      <c r="J293" s="3"/>
      <c r="K293" s="3"/>
    </row>
    <row r="294" customFormat="false" ht="12.75" hidden="false" customHeight="false" outlineLevel="0" collapsed="false">
      <c r="A294" s="18" t="n">
        <v>1504</v>
      </c>
      <c r="B294" s="19" t="s">
        <v>289</v>
      </c>
      <c r="C294" s="20" t="n">
        <v>900135.54</v>
      </c>
      <c r="D294" s="20" t="n">
        <v>841612</v>
      </c>
      <c r="E294" s="20" t="n">
        <v>881204.61</v>
      </c>
      <c r="F294" s="20" t="n">
        <v>39592.61</v>
      </c>
      <c r="G294" s="20" t="n">
        <v>997</v>
      </c>
      <c r="H294" s="21" t="n">
        <f aca="false">(E294-D294)/D294*100</f>
        <v>4.70437802692927</v>
      </c>
      <c r="J294" s="3"/>
      <c r="K294" s="3"/>
    </row>
    <row r="295" customFormat="false" ht="12.75" hidden="false" customHeight="false" outlineLevel="0" collapsed="false">
      <c r="A295" s="17" t="n">
        <v>1511</v>
      </c>
      <c r="B295" s="2" t="s">
        <v>290</v>
      </c>
      <c r="C295" s="3" t="n">
        <v>108415.35</v>
      </c>
      <c r="D295" s="3" t="n">
        <v>105571</v>
      </c>
      <c r="E295" s="3" t="n">
        <v>109691.28</v>
      </c>
      <c r="F295" s="3" t="n">
        <v>4120.28</v>
      </c>
      <c r="G295" s="3" t="n">
        <v>1079</v>
      </c>
      <c r="H295" s="4" t="n">
        <f aca="false">(E295-D295)/D295*100</f>
        <v>3.90285210900721</v>
      </c>
      <c r="I295" s="3"/>
      <c r="J295" s="3"/>
      <c r="K295" s="3"/>
    </row>
    <row r="296" customFormat="false" ht="12.75" hidden="false" customHeight="false" outlineLevel="0" collapsed="false">
      <c r="A296" s="17" t="n">
        <v>1514</v>
      </c>
      <c r="B296" s="2" t="s">
        <v>139</v>
      </c>
      <c r="C296" s="3" t="n">
        <v>86108.54</v>
      </c>
      <c r="D296" s="3" t="n">
        <v>86768</v>
      </c>
      <c r="E296" s="3" t="n">
        <v>89319.87</v>
      </c>
      <c r="F296" s="3" t="n">
        <v>2551.87</v>
      </c>
      <c r="G296" s="3" t="n">
        <v>982</v>
      </c>
      <c r="H296" s="4" t="n">
        <f aca="false">(E296-D296)/D296*100</f>
        <v>2.94102664576802</v>
      </c>
      <c r="J296" s="3"/>
      <c r="K296" s="3"/>
    </row>
    <row r="297" customFormat="false" ht="12.75" hidden="false" customHeight="false" outlineLevel="0" collapsed="false">
      <c r="A297" s="18" t="n">
        <v>1515</v>
      </c>
      <c r="B297" s="19" t="s">
        <v>291</v>
      </c>
      <c r="C297" s="20" t="n">
        <v>201946</v>
      </c>
      <c r="D297" s="20" t="n">
        <v>197316</v>
      </c>
      <c r="E297" s="20" t="n">
        <v>207847.28</v>
      </c>
      <c r="F297" s="20" t="n">
        <v>10531.28</v>
      </c>
      <c r="G297" s="20" t="n">
        <v>1260</v>
      </c>
      <c r="H297" s="21" t="n">
        <f aca="false">(E297-D297)/D297*100</f>
        <v>5.33726611121247</v>
      </c>
      <c r="J297" s="3"/>
      <c r="K297" s="3"/>
    </row>
    <row r="298" customFormat="false" ht="12.75" hidden="false" customHeight="false" outlineLevel="0" collapsed="false">
      <c r="A298" s="17" t="n">
        <v>1516</v>
      </c>
      <c r="B298" s="2" t="s">
        <v>292</v>
      </c>
      <c r="C298" s="3" t="n">
        <v>164284.15</v>
      </c>
      <c r="D298" s="3" t="n">
        <v>155747</v>
      </c>
      <c r="E298" s="3" t="n">
        <v>161401.29</v>
      </c>
      <c r="F298" s="3" t="n">
        <v>5655.29</v>
      </c>
      <c r="G298" s="3" t="n">
        <v>841</v>
      </c>
      <c r="H298" s="4" t="n">
        <f aca="false">(E298-D298)/D298*100</f>
        <v>3.63043268891215</v>
      </c>
      <c r="J298" s="3"/>
      <c r="K298" s="3"/>
      <c r="L298" s="3"/>
    </row>
    <row r="299" customFormat="false" ht="12.75" hidden="false" customHeight="false" outlineLevel="0" collapsed="false">
      <c r="A299" s="17" t="n">
        <v>1517</v>
      </c>
      <c r="B299" s="2" t="s">
        <v>293</v>
      </c>
      <c r="C299" s="3" t="n">
        <v>118649.17</v>
      </c>
      <c r="D299" s="3" t="n">
        <v>113055</v>
      </c>
      <c r="E299" s="3" t="n">
        <v>115548.25</v>
      </c>
      <c r="F299" s="3" t="n">
        <v>2493.25</v>
      </c>
      <c r="G299" s="3" t="n">
        <v>527</v>
      </c>
      <c r="H299" s="4" t="n">
        <f aca="false">(E299-D299)/D299*100</f>
        <v>2.20534253239574</v>
      </c>
      <c r="J299" s="3"/>
      <c r="K299" s="3"/>
      <c r="L299" s="3"/>
    </row>
    <row r="300" customFormat="false" ht="12.75" hidden="false" customHeight="false" outlineLevel="0" collapsed="false">
      <c r="A300" s="18" t="n">
        <v>1519</v>
      </c>
      <c r="B300" s="19" t="s">
        <v>294</v>
      </c>
      <c r="C300" s="20" t="n">
        <v>214384.07</v>
      </c>
      <c r="D300" s="20" t="n">
        <v>202297</v>
      </c>
      <c r="E300" s="20" t="n">
        <v>209319.73</v>
      </c>
      <c r="F300" s="20" t="n">
        <v>7022.73</v>
      </c>
      <c r="G300" s="20" t="n">
        <v>843</v>
      </c>
      <c r="H300" s="21" t="n">
        <f aca="false">(E300-D300)/D300*100</f>
        <v>3.47149488128841</v>
      </c>
      <c r="J300" s="3"/>
      <c r="K300" s="3"/>
      <c r="L300" s="3"/>
    </row>
    <row r="301" customFormat="false" ht="12.75" hidden="false" customHeight="false" outlineLevel="0" collapsed="false">
      <c r="A301" s="17" t="n">
        <v>1520</v>
      </c>
      <c r="B301" s="2" t="s">
        <v>295</v>
      </c>
      <c r="C301" s="3" t="n">
        <v>252865.4</v>
      </c>
      <c r="D301" s="3" t="n">
        <v>241234</v>
      </c>
      <c r="E301" s="3" t="n">
        <v>250717.6</v>
      </c>
      <c r="F301" s="3" t="n">
        <v>9483.6</v>
      </c>
      <c r="G301" s="3" t="n">
        <v>924</v>
      </c>
      <c r="H301" s="4" t="n">
        <f aca="false">(E301-D301)/D301*100</f>
        <v>3.931286634554</v>
      </c>
      <c r="J301" s="3"/>
      <c r="K301" s="3"/>
    </row>
    <row r="302" customFormat="false" ht="12.75" hidden="false" customHeight="false" outlineLevel="0" collapsed="false">
      <c r="A302" s="17" t="n">
        <v>1523</v>
      </c>
      <c r="B302" s="2" t="s">
        <v>296</v>
      </c>
      <c r="C302" s="3" t="n">
        <v>59896.68</v>
      </c>
      <c r="D302" s="3" t="n">
        <v>56708</v>
      </c>
      <c r="E302" s="3" t="n">
        <v>59695.44</v>
      </c>
      <c r="F302" s="3" t="n">
        <v>2986.44</v>
      </c>
      <c r="G302" s="3" t="n">
        <v>1439</v>
      </c>
      <c r="H302" s="4" t="n">
        <f aca="false">(E302-D302)/D302*100</f>
        <v>5.26811031953164</v>
      </c>
      <c r="J302" s="3"/>
    </row>
    <row r="303" customFormat="false" ht="12.75" hidden="false" customHeight="false" outlineLevel="0" collapsed="false">
      <c r="A303" s="18" t="n">
        <v>1524</v>
      </c>
      <c r="B303" s="19" t="s">
        <v>297</v>
      </c>
      <c r="C303" s="20" t="n">
        <v>68688.12</v>
      </c>
      <c r="D303" s="20" t="n">
        <v>65992</v>
      </c>
      <c r="E303" s="20" t="n">
        <v>66287.8</v>
      </c>
      <c r="F303" s="20" t="n">
        <v>295.8</v>
      </c>
      <c r="G303" s="20" t="n">
        <v>156</v>
      </c>
      <c r="H303" s="21" t="n">
        <f aca="false">(E303-D303)/D303*100</f>
        <v>0.448236149836348</v>
      </c>
      <c r="J303" s="3"/>
      <c r="K303" s="3"/>
      <c r="L303" s="3"/>
    </row>
    <row r="304" customFormat="false" ht="12.75" hidden="false" customHeight="false" outlineLevel="0" collapsed="false">
      <c r="A304" s="17" t="n">
        <v>1525</v>
      </c>
      <c r="B304" s="2" t="s">
        <v>298</v>
      </c>
      <c r="C304" s="3" t="n">
        <v>126392.64</v>
      </c>
      <c r="D304" s="3" t="n">
        <v>122634</v>
      </c>
      <c r="E304" s="3" t="n">
        <v>127891.01</v>
      </c>
      <c r="F304" s="3" t="n">
        <v>5257.01</v>
      </c>
      <c r="G304" s="3" t="n">
        <v>1117</v>
      </c>
      <c r="H304" s="4" t="n">
        <f aca="false">(E304-D304)/D304*100</f>
        <v>4.28674755777353</v>
      </c>
      <c r="J304" s="3"/>
      <c r="K304" s="3"/>
    </row>
    <row r="305" customFormat="false" ht="12.75" hidden="false" customHeight="false" outlineLevel="0" collapsed="false">
      <c r="A305" s="17" t="n">
        <v>1526</v>
      </c>
      <c r="B305" s="2" t="s">
        <v>299</v>
      </c>
      <c r="C305" s="3" t="n">
        <v>35145.02</v>
      </c>
      <c r="D305" s="3" t="n">
        <v>34520</v>
      </c>
      <c r="E305" s="3" t="n">
        <v>35380.1</v>
      </c>
      <c r="F305" s="3" t="n">
        <v>860.1</v>
      </c>
      <c r="G305" s="3" t="n">
        <v>865</v>
      </c>
      <c r="H305" s="4" t="n">
        <f aca="false">(E305-D305)/D305*100</f>
        <v>2.49159907300116</v>
      </c>
      <c r="J305" s="3"/>
    </row>
    <row r="306" customFormat="false" ht="12.75" hidden="false" customHeight="false" outlineLevel="0" collapsed="false">
      <c r="A306" s="18" t="n">
        <v>1528</v>
      </c>
      <c r="B306" s="19" t="s">
        <v>300</v>
      </c>
      <c r="C306" s="20" t="n">
        <v>175512.74</v>
      </c>
      <c r="D306" s="20" t="n">
        <v>165003</v>
      </c>
      <c r="E306" s="20" t="n">
        <v>170786.73</v>
      </c>
      <c r="F306" s="20" t="n">
        <v>5783.73</v>
      </c>
      <c r="G306" s="20" t="n">
        <v>779</v>
      </c>
      <c r="H306" s="21" t="n">
        <f aca="false">(E306-D306)/D306*100</f>
        <v>3.50522717768769</v>
      </c>
      <c r="J306" s="3"/>
      <c r="K306" s="3"/>
    </row>
    <row r="307" customFormat="false" ht="12.75" hidden="false" customHeight="false" outlineLevel="0" collapsed="false">
      <c r="A307" s="17" t="n">
        <v>1529</v>
      </c>
      <c r="B307" s="2" t="s">
        <v>301</v>
      </c>
      <c r="C307" s="3" t="n">
        <v>90385.77</v>
      </c>
      <c r="D307" s="3" t="n">
        <v>85119</v>
      </c>
      <c r="E307" s="3" t="n">
        <v>88788.1</v>
      </c>
      <c r="F307" s="3" t="n">
        <v>3669.1</v>
      </c>
      <c r="G307" s="3" t="n">
        <v>1022</v>
      </c>
      <c r="H307" s="4" t="n">
        <f aca="false">(E307-D307)/D307*100</f>
        <v>4.3105534604495</v>
      </c>
      <c r="J307" s="3"/>
      <c r="K307" s="3"/>
    </row>
    <row r="308" customFormat="false" ht="12.75" hidden="false" customHeight="false" outlineLevel="0" collapsed="false">
      <c r="A308" s="17" t="n">
        <v>1531</v>
      </c>
      <c r="B308" s="2" t="s">
        <v>302</v>
      </c>
      <c r="C308" s="3" t="n">
        <v>176659.54</v>
      </c>
      <c r="D308" s="3" t="n">
        <v>165075</v>
      </c>
      <c r="E308" s="3" t="n">
        <v>174957.08</v>
      </c>
      <c r="F308" s="3" t="n">
        <v>9881.08</v>
      </c>
      <c r="G308" s="3" t="n">
        <v>1353</v>
      </c>
      <c r="H308" s="4" t="n">
        <f aca="false">(E308-D308)/D308*100</f>
        <v>5.98641829471452</v>
      </c>
      <c r="J308" s="3"/>
      <c r="K308" s="3"/>
      <c r="L308" s="3"/>
    </row>
    <row r="309" customFormat="false" ht="12.75" hidden="false" customHeight="false" outlineLevel="0" collapsed="false">
      <c r="A309" s="18" t="n">
        <v>1532</v>
      </c>
      <c r="B309" s="19" t="s">
        <v>303</v>
      </c>
      <c r="C309" s="20" t="n">
        <v>151952.39</v>
      </c>
      <c r="D309" s="20" t="n">
        <v>144667</v>
      </c>
      <c r="E309" s="20" t="n">
        <v>151834.44</v>
      </c>
      <c r="F309" s="20" t="n">
        <v>7168.44</v>
      </c>
      <c r="G309" s="20" t="n">
        <v>1104</v>
      </c>
      <c r="H309" s="21" t="n">
        <f aca="false">(E309-D309)/D309*100</f>
        <v>4.95444019714241</v>
      </c>
      <c r="I309" s="3"/>
      <c r="J309" s="3"/>
      <c r="K309" s="3"/>
    </row>
    <row r="310" customFormat="false" ht="12.75" hidden="false" customHeight="false" outlineLevel="0" collapsed="false">
      <c r="A310" s="17" t="n">
        <v>1534</v>
      </c>
      <c r="B310" s="2" t="s">
        <v>304</v>
      </c>
      <c r="C310" s="3" t="n">
        <v>224149.33</v>
      </c>
      <c r="D310" s="3" t="n">
        <v>223595</v>
      </c>
      <c r="E310" s="3" t="n">
        <v>232164.35</v>
      </c>
      <c r="F310" s="3" t="n">
        <v>8569.35</v>
      </c>
      <c r="G310" s="3" t="n">
        <v>972</v>
      </c>
      <c r="H310" s="4" t="n">
        <f aca="false">(E310-D310)/D310*100</f>
        <v>3.8325320333639</v>
      </c>
      <c r="J310" s="3"/>
      <c r="K310" s="3"/>
    </row>
    <row r="311" customFormat="false" ht="12.75" hidden="false" customHeight="false" outlineLevel="0" collapsed="false">
      <c r="A311" s="17" t="n">
        <v>1535</v>
      </c>
      <c r="B311" s="2" t="s">
        <v>305</v>
      </c>
      <c r="C311" s="3" t="n">
        <v>167174.1</v>
      </c>
      <c r="D311" s="3" t="n">
        <v>154406</v>
      </c>
      <c r="E311" s="3" t="n">
        <v>162936.38</v>
      </c>
      <c r="F311" s="3" t="n">
        <v>8530.38</v>
      </c>
      <c r="G311" s="3" t="n">
        <v>1324</v>
      </c>
      <c r="H311" s="4" t="n">
        <f aca="false">(E311-D311)/D311*100</f>
        <v>5.5246428247607</v>
      </c>
      <c r="I311" s="26"/>
      <c r="J311" s="3"/>
      <c r="K311" s="3"/>
    </row>
    <row r="312" customFormat="false" ht="12.75" hidden="false" customHeight="false" outlineLevel="0" collapsed="false">
      <c r="A312" s="18" t="n">
        <v>1539</v>
      </c>
      <c r="B312" s="19" t="s">
        <v>306</v>
      </c>
      <c r="C312" s="20" t="n">
        <v>202994.03</v>
      </c>
      <c r="D312" s="20" t="n">
        <v>197971</v>
      </c>
      <c r="E312" s="20" t="n">
        <v>205211.6</v>
      </c>
      <c r="F312" s="20" t="n">
        <v>7240.6</v>
      </c>
      <c r="G312" s="20" t="n">
        <v>990</v>
      </c>
      <c r="H312" s="21" t="n">
        <f aca="false">(E312-D312)/D312*100</f>
        <v>3.65740436730633</v>
      </c>
      <c r="I312" s="3"/>
      <c r="J312" s="3"/>
      <c r="K312" s="3"/>
    </row>
    <row r="313" customFormat="false" ht="12.75" hidden="false" customHeight="false" outlineLevel="0" collapsed="false">
      <c r="A313" s="17" t="n">
        <v>1543</v>
      </c>
      <c r="B313" s="2" t="s">
        <v>307</v>
      </c>
      <c r="C313" s="3" t="n">
        <v>94868.66</v>
      </c>
      <c r="D313" s="3" t="n">
        <v>92684</v>
      </c>
      <c r="E313" s="3" t="n">
        <v>97446.72</v>
      </c>
      <c r="F313" s="3" t="n">
        <v>4762.72</v>
      </c>
      <c r="G313" s="3" t="n">
        <v>1468</v>
      </c>
      <c r="H313" s="4" t="n">
        <f aca="false">(E313-D313)/D313*100</f>
        <v>5.13866471019809</v>
      </c>
      <c r="J313" s="3"/>
      <c r="K313" s="3"/>
    </row>
    <row r="314" customFormat="false" ht="12.75" hidden="false" customHeight="false" outlineLevel="0" collapsed="false">
      <c r="A314" s="17" t="n">
        <v>1545</v>
      </c>
      <c r="B314" s="2" t="s">
        <v>308</v>
      </c>
      <c r="C314" s="3" t="n">
        <v>63586.3</v>
      </c>
      <c r="D314" s="3" t="n">
        <v>59684</v>
      </c>
      <c r="E314" s="3" t="n">
        <v>63011.83</v>
      </c>
      <c r="F314" s="3" t="n">
        <v>3328.83</v>
      </c>
      <c r="G314" s="3" t="n">
        <v>1699</v>
      </c>
      <c r="H314" s="4" t="n">
        <f aca="false">(E314-D314)/D314*100</f>
        <v>5.57574894444072</v>
      </c>
      <c r="J314" s="3"/>
      <c r="K314" s="3"/>
      <c r="L314" s="3"/>
    </row>
    <row r="315" customFormat="false" ht="12.75" hidden="false" customHeight="false" outlineLevel="0" collapsed="false">
      <c r="A315" s="18" t="n">
        <v>1546</v>
      </c>
      <c r="B315" s="19" t="s">
        <v>309</v>
      </c>
      <c r="C315" s="20" t="n">
        <v>46685.78</v>
      </c>
      <c r="D315" s="20" t="n">
        <v>45966</v>
      </c>
      <c r="E315" s="20" t="n">
        <v>46220.97</v>
      </c>
      <c r="F315" s="20" t="n">
        <v>254.97</v>
      </c>
      <c r="G315" s="20" t="n">
        <v>197</v>
      </c>
      <c r="H315" s="21" t="n">
        <f aca="false">(E315-D315)/D315*100</f>
        <v>0.554692598877434</v>
      </c>
      <c r="I315" s="3"/>
      <c r="J315" s="3"/>
    </row>
    <row r="316" customFormat="false" ht="12.75" hidden="false" customHeight="false" outlineLevel="0" collapsed="false">
      <c r="A316" s="17" t="n">
        <v>1547</v>
      </c>
      <c r="B316" s="2" t="s">
        <v>310</v>
      </c>
      <c r="C316" s="3" t="n">
        <v>84734.54</v>
      </c>
      <c r="D316" s="3" t="n">
        <v>83855</v>
      </c>
      <c r="E316" s="3" t="n">
        <v>86894.9</v>
      </c>
      <c r="F316" s="3" t="n">
        <v>3039.9</v>
      </c>
      <c r="G316" s="3" t="n">
        <v>1001</v>
      </c>
      <c r="H316" s="4" t="n">
        <f aca="false">(E316-D316)/D316*100</f>
        <v>3.62518633355196</v>
      </c>
      <c r="J316" s="3"/>
      <c r="K316" s="3"/>
      <c r="L316" s="3"/>
    </row>
    <row r="317" customFormat="false" ht="12.75" hidden="false" customHeight="false" outlineLevel="0" collapsed="false">
      <c r="A317" s="17" t="n">
        <v>1548</v>
      </c>
      <c r="B317" s="2" t="s">
        <v>311</v>
      </c>
      <c r="C317" s="3" t="n">
        <v>230497.21</v>
      </c>
      <c r="D317" s="3" t="n">
        <v>214308</v>
      </c>
      <c r="E317" s="3" t="n">
        <v>225465.98</v>
      </c>
      <c r="F317" s="3" t="n">
        <v>11157.98</v>
      </c>
      <c r="G317" s="3" t="n">
        <v>1249</v>
      </c>
      <c r="H317" s="4" t="n">
        <f aca="false">(E317-D317)/D317*100</f>
        <v>5.20651585568435</v>
      </c>
      <c r="I317" s="3"/>
      <c r="J317" s="3"/>
      <c r="K317" s="3"/>
    </row>
    <row r="318" customFormat="false" ht="12.75" hidden="false" customHeight="false" outlineLevel="0" collapsed="false">
      <c r="A318" s="18" t="n">
        <v>1551</v>
      </c>
      <c r="B318" s="19" t="s">
        <v>312</v>
      </c>
      <c r="C318" s="20" t="n">
        <v>84879.65</v>
      </c>
      <c r="D318" s="20" t="n">
        <v>82256</v>
      </c>
      <c r="E318" s="20" t="n">
        <v>86689.18</v>
      </c>
      <c r="F318" s="20" t="n">
        <v>4433.18</v>
      </c>
      <c r="G318" s="20" t="n">
        <v>1370</v>
      </c>
      <c r="H318" s="21" t="n">
        <f aca="false">(E318-D318)/D318*100</f>
        <v>5.38949134409647</v>
      </c>
      <c r="J318" s="3"/>
      <c r="K318" s="3"/>
    </row>
    <row r="319" customFormat="false" ht="12.75" hidden="false" customHeight="false" outlineLevel="0" collapsed="false">
      <c r="A319" s="17" t="n">
        <v>1554</v>
      </c>
      <c r="B319" s="2" t="s">
        <v>313</v>
      </c>
      <c r="C319" s="3" t="n">
        <v>145576.18</v>
      </c>
      <c r="D319" s="3" t="n">
        <v>137909</v>
      </c>
      <c r="E319" s="3" t="n">
        <v>140304.92</v>
      </c>
      <c r="F319" s="3" t="n">
        <v>2396.92</v>
      </c>
      <c r="G319" s="3" t="n">
        <v>439</v>
      </c>
      <c r="H319" s="4" t="n">
        <f aca="false">(E319-D319)/D319*100</f>
        <v>1.73731953679601</v>
      </c>
      <c r="J319" s="3"/>
      <c r="K319" s="3"/>
    </row>
    <row r="320" customFormat="false" ht="12.75" hidden="false" customHeight="false" outlineLevel="0" collapsed="false">
      <c r="A320" s="17" t="n">
        <v>1556</v>
      </c>
      <c r="B320" s="2" t="s">
        <v>314</v>
      </c>
      <c r="C320" s="3" t="n">
        <v>129808.83</v>
      </c>
      <c r="D320" s="3" t="n">
        <v>123599</v>
      </c>
      <c r="E320" s="3" t="n">
        <v>128011.21</v>
      </c>
      <c r="F320" s="3" t="n">
        <v>4412.21</v>
      </c>
      <c r="G320" s="3" t="n">
        <v>839</v>
      </c>
      <c r="H320" s="4" t="n">
        <f aca="false">(E320-D320)/D320*100</f>
        <v>3.56977807263813</v>
      </c>
      <c r="J320" s="3"/>
      <c r="K320" s="3"/>
    </row>
    <row r="321" customFormat="false" ht="12.75" hidden="false" customHeight="false" outlineLevel="0" collapsed="false">
      <c r="A321" s="18" t="n">
        <v>1557</v>
      </c>
      <c r="B321" s="19" t="s">
        <v>315</v>
      </c>
      <c r="C321" s="20" t="n">
        <v>81118.35</v>
      </c>
      <c r="D321" s="20" t="n">
        <v>77150</v>
      </c>
      <c r="E321" s="20" t="n">
        <v>80949.81</v>
      </c>
      <c r="F321" s="20" t="n">
        <v>3799.81</v>
      </c>
      <c r="G321" s="20" t="n">
        <v>1430</v>
      </c>
      <c r="H321" s="21" t="n">
        <f aca="false">(E321-D321)/D321*100</f>
        <v>4.92522359040829</v>
      </c>
      <c r="J321" s="3"/>
      <c r="K321" s="3"/>
    </row>
    <row r="322" customFormat="false" ht="12.75" hidden="false" customHeight="false" outlineLevel="0" collapsed="false">
      <c r="A322" s="17" t="n">
        <v>1560</v>
      </c>
      <c r="B322" s="2" t="s">
        <v>316</v>
      </c>
      <c r="C322" s="3" t="n">
        <v>98222.57</v>
      </c>
      <c r="D322" s="3" t="n">
        <v>93272</v>
      </c>
      <c r="E322" s="3" t="n">
        <v>98373.29</v>
      </c>
      <c r="F322" s="3" t="n">
        <v>5100.29</v>
      </c>
      <c r="G322" s="3" t="n">
        <v>1621</v>
      </c>
      <c r="H322" s="4" t="n">
        <f aca="false">(E322-D322)/D322*100</f>
        <v>5.46926194356291</v>
      </c>
      <c r="J322" s="3"/>
      <c r="K322" s="3"/>
      <c r="L322" s="3"/>
    </row>
    <row r="323" customFormat="false" ht="12.75" hidden="false" customHeight="false" outlineLevel="0" collapsed="false">
      <c r="A323" s="17" t="n">
        <v>1563</v>
      </c>
      <c r="B323" s="2" t="s">
        <v>317</v>
      </c>
      <c r="C323" s="3" t="n">
        <v>191612.78</v>
      </c>
      <c r="D323" s="3" t="n">
        <v>181773</v>
      </c>
      <c r="E323" s="3" t="n">
        <v>189811.25</v>
      </c>
      <c r="F323" s="3" t="n">
        <v>8038.25</v>
      </c>
      <c r="G323" s="3" t="n">
        <v>1086</v>
      </c>
      <c r="H323" s="4" t="n">
        <f aca="false">(E323-D323)/D323*100</f>
        <v>4.42213640089562</v>
      </c>
      <c r="J323" s="3"/>
      <c r="K323" s="3"/>
    </row>
    <row r="324" customFormat="false" ht="12.75" hidden="false" customHeight="false" outlineLevel="0" collapsed="false">
      <c r="A324" s="18" t="n">
        <v>1566</v>
      </c>
      <c r="B324" s="19" t="s">
        <v>318</v>
      </c>
      <c r="C324" s="20" t="n">
        <v>168550.58</v>
      </c>
      <c r="D324" s="20" t="n">
        <v>164034</v>
      </c>
      <c r="E324" s="20" t="n">
        <v>171216.2</v>
      </c>
      <c r="F324" s="20" t="n">
        <v>7182.2</v>
      </c>
      <c r="G324" s="20" t="n">
        <v>1157</v>
      </c>
      <c r="H324" s="21" t="n">
        <f aca="false">(E324-D324)/D324*100</f>
        <v>4.3784825097236</v>
      </c>
      <c r="J324" s="3"/>
      <c r="K324" s="3"/>
    </row>
    <row r="325" customFormat="false" ht="12.75" hidden="false" customHeight="false" outlineLevel="0" collapsed="false">
      <c r="A325" s="17" t="n">
        <v>1567</v>
      </c>
      <c r="B325" s="2" t="s">
        <v>319</v>
      </c>
      <c r="C325" s="3" t="n">
        <v>67079.11</v>
      </c>
      <c r="D325" s="3" t="n">
        <v>63737</v>
      </c>
      <c r="E325" s="3" t="n">
        <v>67203.74</v>
      </c>
      <c r="F325" s="3" t="n">
        <v>3466.74</v>
      </c>
      <c r="G325" s="3" t="n">
        <v>1639</v>
      </c>
      <c r="H325" s="4" t="n">
        <f aca="false">(E325-D325)/D325*100</f>
        <v>5.43913268588105</v>
      </c>
      <c r="J325" s="3"/>
      <c r="K325" s="3"/>
      <c r="L325" s="3"/>
    </row>
    <row r="326" customFormat="false" ht="12.75" hidden="false" customHeight="false" outlineLevel="0" collapsed="false">
      <c r="A326" s="17" t="n">
        <v>1569</v>
      </c>
      <c r="B326" s="2" t="s">
        <v>320</v>
      </c>
      <c r="C326" s="3" t="n">
        <v>82113.02</v>
      </c>
      <c r="D326" s="3" t="n">
        <v>78599</v>
      </c>
      <c r="E326" s="3" t="n">
        <v>81012.14</v>
      </c>
      <c r="F326" s="3" t="n">
        <v>2413.14</v>
      </c>
      <c r="G326" s="3" t="n">
        <v>903</v>
      </c>
      <c r="H326" s="4" t="n">
        <f aca="false">(E326-D326)/D326*100</f>
        <v>3.07019173271924</v>
      </c>
      <c r="J326" s="3"/>
      <c r="K326" s="3"/>
    </row>
    <row r="327" customFormat="false" ht="12.75" hidden="false" customHeight="false" outlineLevel="0" collapsed="false">
      <c r="A327" s="18" t="n">
        <v>1571</v>
      </c>
      <c r="B327" s="19" t="s">
        <v>321</v>
      </c>
      <c r="C327" s="20" t="n">
        <v>58812.47</v>
      </c>
      <c r="D327" s="20" t="n">
        <v>57341</v>
      </c>
      <c r="E327" s="20" t="n">
        <v>61867.17</v>
      </c>
      <c r="F327" s="20" t="n">
        <v>4526.17</v>
      </c>
      <c r="G327" s="20" t="n">
        <v>2578</v>
      </c>
      <c r="H327" s="21" t="n">
        <f aca="false">(E327-D327)/D327*100</f>
        <v>7.89342704173279</v>
      </c>
      <c r="J327" s="3"/>
      <c r="K327" s="26"/>
    </row>
    <row r="328" customFormat="false" ht="12.75" hidden="false" customHeight="false" outlineLevel="0" collapsed="false">
      <c r="A328" s="17" t="n">
        <v>1572</v>
      </c>
      <c r="B328" s="2" t="s">
        <v>322</v>
      </c>
      <c r="C328" s="3" t="n">
        <v>39024.75</v>
      </c>
      <c r="D328" s="3" t="n">
        <v>37489</v>
      </c>
      <c r="E328" s="3" t="n">
        <v>37464.11</v>
      </c>
      <c r="F328" s="3" t="n">
        <v>-24.89</v>
      </c>
      <c r="G328" s="3" t="n">
        <v>-25</v>
      </c>
      <c r="H328" s="4" t="n">
        <f aca="false">(E328-D328)/D328*100</f>
        <v>-0.0663928085571752</v>
      </c>
      <c r="J328" s="27"/>
      <c r="K328" s="3"/>
      <c r="L328" s="27"/>
    </row>
    <row r="329" customFormat="false" ht="12.75" hidden="false" customHeight="false" outlineLevel="0" collapsed="false">
      <c r="A329" s="18" t="n">
        <v>1573</v>
      </c>
      <c r="B329" s="19" t="s">
        <v>323</v>
      </c>
      <c r="C329" s="20" t="n">
        <v>73781.46</v>
      </c>
      <c r="D329" s="20" t="n">
        <v>70698</v>
      </c>
      <c r="E329" s="20" t="n">
        <v>70258.05</v>
      </c>
      <c r="F329" s="20" t="n">
        <v>-439.95</v>
      </c>
      <c r="G329" s="20" t="n">
        <v>-194</v>
      </c>
      <c r="H329" s="21" t="n">
        <f aca="false">(E329-D329)/D329*100</f>
        <v>-0.622294831536956</v>
      </c>
      <c r="J329" s="3"/>
      <c r="K329" s="3"/>
      <c r="M329" s="26"/>
    </row>
    <row r="330" s="31" customFormat="true" ht="13.5" hidden="false" customHeight="false" outlineLevel="0" collapsed="false">
      <c r="A330" s="22" t="s">
        <v>324</v>
      </c>
      <c r="B330" s="30"/>
      <c r="C330" s="24" t="n">
        <f aca="false">SUM(C292:C329)</f>
        <v>6253373.63</v>
      </c>
      <c r="D330" s="24" t="n">
        <v>5945556</v>
      </c>
      <c r="E330" s="24" t="n">
        <f aca="false">SUM(E292:E329)</f>
        <v>6196270.82</v>
      </c>
      <c r="F330" s="24" t="n">
        <f aca="false">SUM(F292:F329)</f>
        <v>250715.82</v>
      </c>
      <c r="G330" s="24" t="n">
        <v>1026.22424879968</v>
      </c>
      <c r="H330" s="25" t="n">
        <f aca="false">(E330-D330)/D330*100</f>
        <v>4.21684397556764</v>
      </c>
      <c r="I330" s="2"/>
      <c r="J330" s="3"/>
      <c r="K330" s="3"/>
      <c r="L330" s="2"/>
      <c r="M330" s="2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</row>
    <row r="331" customFormat="false" ht="12.75" hidden="false" customHeight="false" outlineLevel="0" collapsed="false">
      <c r="A331" s="17"/>
      <c r="I331" s="26"/>
    </row>
    <row r="332" customFormat="false" ht="12.75" hidden="false" customHeight="false" outlineLevel="0" collapsed="false">
      <c r="A332" s="17" t="n">
        <v>1601</v>
      </c>
      <c r="B332" s="2" t="s">
        <v>325</v>
      </c>
      <c r="C332" s="3" t="n">
        <v>3383542.41</v>
      </c>
      <c r="D332" s="3" t="n">
        <v>3106061</v>
      </c>
      <c r="E332" s="3" t="n">
        <v>3265991.53</v>
      </c>
      <c r="F332" s="3" t="n">
        <v>159942.53</v>
      </c>
      <c r="G332" s="3" t="n">
        <v>1047</v>
      </c>
      <c r="H332" s="4" t="n">
        <f aca="false">(E332-D332)/D332*100</f>
        <v>5.14898226403151</v>
      </c>
      <c r="I332" s="3"/>
      <c r="J332" s="3"/>
      <c r="K332" s="3"/>
    </row>
    <row r="333" customFormat="false" ht="12.75" hidden="false" customHeight="false" outlineLevel="0" collapsed="false">
      <c r="A333" s="17" t="n">
        <v>1612</v>
      </c>
      <c r="B333" s="2" t="s">
        <v>326</v>
      </c>
      <c r="C333" s="3" t="n">
        <v>108444.42</v>
      </c>
      <c r="D333" s="3" t="n">
        <v>101159</v>
      </c>
      <c r="E333" s="3" t="n">
        <v>105458.38</v>
      </c>
      <c r="F333" s="3" t="n">
        <v>4300.38</v>
      </c>
      <c r="G333" s="3" t="n">
        <v>997</v>
      </c>
      <c r="H333" s="4" t="n">
        <f aca="false">(E333-D333)/D333*100</f>
        <v>4.25012109649167</v>
      </c>
      <c r="J333" s="3"/>
      <c r="K333" s="3"/>
    </row>
    <row r="334" customFormat="false" ht="12.75" hidden="false" customHeight="false" outlineLevel="0" collapsed="false">
      <c r="A334" s="18" t="n">
        <v>1613</v>
      </c>
      <c r="B334" s="19" t="s">
        <v>327</v>
      </c>
      <c r="C334" s="20" t="n">
        <v>44936.86</v>
      </c>
      <c r="D334" s="20" t="n">
        <v>43153</v>
      </c>
      <c r="E334" s="20" t="n">
        <v>43295.47</v>
      </c>
      <c r="F334" s="20" t="n">
        <v>142.47</v>
      </c>
      <c r="G334" s="20" t="n">
        <v>138</v>
      </c>
      <c r="H334" s="21" t="n">
        <f aca="false">(E334-D334)/D334*100</f>
        <v>0.330150858572987</v>
      </c>
      <c r="I334" s="3"/>
      <c r="J334" s="3"/>
    </row>
    <row r="335" customFormat="false" ht="12.75" hidden="false" customHeight="false" outlineLevel="0" collapsed="false">
      <c r="A335" s="17" t="n">
        <v>1617</v>
      </c>
      <c r="B335" s="2" t="s">
        <v>328</v>
      </c>
      <c r="C335" s="3" t="n">
        <v>130718.34</v>
      </c>
      <c r="D335" s="3" t="n">
        <v>125092</v>
      </c>
      <c r="E335" s="3" t="n">
        <v>129039.19</v>
      </c>
      <c r="F335" s="3" t="n">
        <v>3947.19</v>
      </c>
      <c r="G335" s="3" t="n">
        <v>975</v>
      </c>
      <c r="H335" s="4" t="n">
        <f aca="false">(E335-D335)/D335*100</f>
        <v>3.1554296038116</v>
      </c>
      <c r="J335" s="3"/>
      <c r="K335" s="3"/>
    </row>
    <row r="336" customFormat="false" ht="12.75" hidden="false" customHeight="false" outlineLevel="0" collapsed="false">
      <c r="A336" s="17" t="n">
        <v>1620</v>
      </c>
      <c r="B336" s="2" t="s">
        <v>329</v>
      </c>
      <c r="C336" s="3" t="n">
        <v>119654.59</v>
      </c>
      <c r="D336" s="3" t="n">
        <v>115071</v>
      </c>
      <c r="E336" s="3" t="n">
        <v>120849.22</v>
      </c>
      <c r="F336" s="3" t="n">
        <v>5777.22</v>
      </c>
      <c r="G336" s="3" t="n">
        <v>1393</v>
      </c>
      <c r="H336" s="4" t="n">
        <f aca="false">(E336-D336)/D336*100</f>
        <v>5.02143893769933</v>
      </c>
      <c r="J336" s="3"/>
      <c r="K336" s="3"/>
      <c r="L336" s="3"/>
    </row>
    <row r="337" customFormat="false" ht="12.75" hidden="false" customHeight="false" outlineLevel="0" collapsed="false">
      <c r="A337" s="18" t="n">
        <v>1621</v>
      </c>
      <c r="B337" s="19" t="s">
        <v>330</v>
      </c>
      <c r="C337" s="20" t="n">
        <v>126441.23</v>
      </c>
      <c r="D337" s="20" t="n">
        <v>124713</v>
      </c>
      <c r="E337" s="20" t="n">
        <v>130501.6</v>
      </c>
      <c r="F337" s="20" t="n">
        <v>5788.6</v>
      </c>
      <c r="G337" s="20" t="n">
        <v>1131</v>
      </c>
      <c r="H337" s="21" t="n">
        <f aca="false">(E337-D337)/D337*100</f>
        <v>4.64153696888056</v>
      </c>
      <c r="J337" s="3"/>
      <c r="K337" s="3"/>
      <c r="L337" s="3"/>
    </row>
    <row r="338" customFormat="false" ht="12.75" hidden="false" customHeight="false" outlineLevel="0" collapsed="false">
      <c r="A338" s="17" t="n">
        <v>1622</v>
      </c>
      <c r="B338" s="2" t="s">
        <v>331</v>
      </c>
      <c r="C338" s="3" t="n">
        <v>65975.64</v>
      </c>
      <c r="D338" s="3" t="n">
        <v>62466</v>
      </c>
      <c r="E338" s="3" t="n">
        <v>63874.66</v>
      </c>
      <c r="F338" s="3" t="n">
        <v>1407.66</v>
      </c>
      <c r="G338" s="3" t="n">
        <v>779</v>
      </c>
      <c r="H338" s="4" t="n">
        <f aca="false">(E338-D338)/D338*100</f>
        <v>2.25508276502418</v>
      </c>
      <c r="J338" s="3"/>
      <c r="K338" s="3"/>
      <c r="L338" s="3"/>
    </row>
    <row r="339" customFormat="false" ht="12.75" hidden="false" customHeight="false" outlineLevel="0" collapsed="false">
      <c r="A339" s="17" t="n">
        <v>1624</v>
      </c>
      <c r="B339" s="2" t="s">
        <v>332</v>
      </c>
      <c r="C339" s="3" t="n">
        <v>172583.54</v>
      </c>
      <c r="D339" s="3" t="n">
        <v>170021</v>
      </c>
      <c r="E339" s="3" t="n">
        <v>176878.36</v>
      </c>
      <c r="F339" s="3" t="n">
        <v>6856.36</v>
      </c>
      <c r="G339" s="3" t="n">
        <v>1074</v>
      </c>
      <c r="H339" s="4" t="n">
        <f aca="false">(E339-D339)/D339*100</f>
        <v>4.03324295234117</v>
      </c>
      <c r="J339" s="3"/>
      <c r="K339" s="3"/>
    </row>
    <row r="340" customFormat="false" ht="12.75" hidden="false" customHeight="false" outlineLevel="0" collapsed="false">
      <c r="A340" s="18" t="n">
        <v>1627</v>
      </c>
      <c r="B340" s="19" t="s">
        <v>333</v>
      </c>
      <c r="C340" s="20" t="n">
        <v>125959.59</v>
      </c>
      <c r="D340" s="20" t="n">
        <v>125218</v>
      </c>
      <c r="E340" s="20" t="n">
        <v>130024.01</v>
      </c>
      <c r="F340" s="20" t="n">
        <v>4806.01</v>
      </c>
      <c r="G340" s="20" t="n">
        <v>1032</v>
      </c>
      <c r="H340" s="21" t="n">
        <f aca="false">(E340-D340)/D340*100</f>
        <v>3.8381143286109</v>
      </c>
      <c r="J340" s="3"/>
      <c r="K340" s="3"/>
      <c r="L340" s="3"/>
    </row>
    <row r="341" customFormat="false" ht="12.75" hidden="false" customHeight="false" outlineLevel="0" collapsed="false">
      <c r="A341" s="17" t="n">
        <v>1630</v>
      </c>
      <c r="B341" s="2" t="s">
        <v>334</v>
      </c>
      <c r="C341" s="3" t="n">
        <v>100592.05</v>
      </c>
      <c r="D341" s="3" t="n">
        <v>95320</v>
      </c>
      <c r="E341" s="3" t="n">
        <v>98510.04</v>
      </c>
      <c r="F341" s="3" t="n">
        <v>3190.04</v>
      </c>
      <c r="G341" s="3" t="n">
        <v>956</v>
      </c>
      <c r="H341" s="4" t="n">
        <f aca="false">(E341-D341)/D341*100</f>
        <v>3.34666386907259</v>
      </c>
      <c r="J341" s="3"/>
      <c r="K341" s="3"/>
    </row>
    <row r="342" customFormat="false" ht="12.75" hidden="false" customHeight="false" outlineLevel="0" collapsed="false">
      <c r="A342" s="17" t="n">
        <v>1632</v>
      </c>
      <c r="B342" s="2" t="s">
        <v>335</v>
      </c>
      <c r="C342" s="3" t="n">
        <v>47327.31</v>
      </c>
      <c r="D342" s="3" t="n">
        <v>45011</v>
      </c>
      <c r="E342" s="3" t="n">
        <v>45327.02</v>
      </c>
      <c r="F342" s="3" t="n">
        <v>316.02</v>
      </c>
      <c r="G342" s="3" t="n">
        <v>290</v>
      </c>
      <c r="H342" s="4" t="n">
        <f aca="false">(E342-D342)/D342*100</f>
        <v>0.70209504343382</v>
      </c>
      <c r="I342" s="3"/>
      <c r="J342" s="3"/>
      <c r="K342" s="3"/>
      <c r="L342" s="3"/>
    </row>
    <row r="343" customFormat="false" ht="12.75" hidden="false" customHeight="false" outlineLevel="0" collapsed="false">
      <c r="A343" s="18" t="n">
        <v>1633</v>
      </c>
      <c r="B343" s="19" t="s">
        <v>336</v>
      </c>
      <c r="C343" s="20" t="n">
        <v>44569.15</v>
      </c>
      <c r="D343" s="20" t="n">
        <v>43058</v>
      </c>
      <c r="E343" s="20" t="n">
        <v>42190.54</v>
      </c>
      <c r="F343" s="20" t="n">
        <v>-867.46</v>
      </c>
      <c r="G343" s="20" t="n">
        <v>-791</v>
      </c>
      <c r="H343" s="21" t="n">
        <f aca="false">(E343-D343)/D343*100</f>
        <v>-2.01463142737702</v>
      </c>
      <c r="J343" s="3"/>
    </row>
    <row r="344" customFormat="false" ht="12.75" hidden="false" customHeight="false" outlineLevel="0" collapsed="false">
      <c r="A344" s="17" t="n">
        <v>1634</v>
      </c>
      <c r="B344" s="2" t="s">
        <v>337</v>
      </c>
      <c r="C344" s="3" t="n">
        <v>161129.94</v>
      </c>
      <c r="D344" s="3" t="n">
        <v>154567</v>
      </c>
      <c r="E344" s="3" t="n">
        <v>162219.58</v>
      </c>
      <c r="F344" s="3" t="n">
        <v>7652.58</v>
      </c>
      <c r="G344" s="3" t="n">
        <v>1188</v>
      </c>
      <c r="H344" s="4" t="n">
        <f aca="false">(E344-D344)/D344*100</f>
        <v>4.95097918701921</v>
      </c>
      <c r="J344" s="3"/>
      <c r="K344" s="3"/>
    </row>
    <row r="345" customFormat="false" ht="12.75" hidden="false" customHeight="false" outlineLevel="0" collapsed="false">
      <c r="A345" s="17" t="n">
        <v>1635</v>
      </c>
      <c r="B345" s="2" t="s">
        <v>338</v>
      </c>
      <c r="C345" s="3" t="n">
        <v>85707.41</v>
      </c>
      <c r="D345" s="3" t="n">
        <v>83105</v>
      </c>
      <c r="E345" s="3" t="n">
        <v>85182.16</v>
      </c>
      <c r="F345" s="3" t="n">
        <v>2077.16</v>
      </c>
      <c r="G345" s="3" t="n">
        <v>781</v>
      </c>
      <c r="H345" s="4" t="n">
        <f aca="false">(E345-D345)/D345*100</f>
        <v>2.49944046687925</v>
      </c>
      <c r="J345" s="3"/>
      <c r="K345" s="3"/>
    </row>
    <row r="346" customFormat="false" ht="12.75" hidden="false" customHeight="false" outlineLevel="0" collapsed="false">
      <c r="A346" s="18" t="n">
        <v>1636</v>
      </c>
      <c r="B346" s="19" t="s">
        <v>339</v>
      </c>
      <c r="C346" s="20" t="n">
        <v>115296.66</v>
      </c>
      <c r="D346" s="20" t="n">
        <v>112217</v>
      </c>
      <c r="E346" s="20" t="n">
        <v>117051.61</v>
      </c>
      <c r="F346" s="20" t="n">
        <v>4833.61</v>
      </c>
      <c r="G346" s="20" t="n">
        <v>1210</v>
      </c>
      <c r="H346" s="21" t="n">
        <f aca="false">(E346-D346)/D346*100</f>
        <v>4.30826880062736</v>
      </c>
      <c r="J346" s="3"/>
      <c r="K346" s="3"/>
    </row>
    <row r="347" customFormat="false" ht="12.75" hidden="false" customHeight="false" outlineLevel="0" collapsed="false">
      <c r="A347" s="17" t="n">
        <v>1638</v>
      </c>
      <c r="B347" s="2" t="s">
        <v>340</v>
      </c>
      <c r="C347" s="3" t="n">
        <v>251834.35</v>
      </c>
      <c r="D347" s="3" t="n">
        <v>237669</v>
      </c>
      <c r="E347" s="3" t="n">
        <v>248481.76</v>
      </c>
      <c r="F347" s="3" t="n">
        <v>10812.76</v>
      </c>
      <c r="G347" s="3" t="n">
        <v>1041</v>
      </c>
      <c r="H347" s="4" t="n">
        <f aca="false">(E347-D347)/D347*100</f>
        <v>4.54950372156235</v>
      </c>
      <c r="J347" s="3"/>
      <c r="K347" s="3"/>
    </row>
    <row r="348" customFormat="false" ht="12.75" hidden="false" customHeight="false" outlineLevel="0" collapsed="false">
      <c r="A348" s="17" t="n">
        <v>1640</v>
      </c>
      <c r="B348" s="2" t="s">
        <v>341</v>
      </c>
      <c r="C348" s="3" t="n">
        <v>153448.88</v>
      </c>
      <c r="D348" s="3" t="n">
        <v>146216</v>
      </c>
      <c r="E348" s="3" t="n">
        <v>152529</v>
      </c>
      <c r="F348" s="3" t="n">
        <v>6313</v>
      </c>
      <c r="G348" s="3" t="n">
        <v>1128</v>
      </c>
      <c r="H348" s="4" t="n">
        <f aca="false">(E348-D348)/D348*100</f>
        <v>4.31758494282432</v>
      </c>
      <c r="J348" s="3"/>
      <c r="K348" s="3"/>
      <c r="L348" s="3"/>
    </row>
    <row r="349" customFormat="false" ht="12.75" hidden="false" customHeight="false" outlineLevel="0" collapsed="false">
      <c r="A349" s="18" t="n">
        <v>1644</v>
      </c>
      <c r="B349" s="19" t="s">
        <v>342</v>
      </c>
      <c r="C349" s="20" t="n">
        <v>72086.17</v>
      </c>
      <c r="D349" s="20" t="n">
        <v>69775</v>
      </c>
      <c r="E349" s="20" t="n">
        <v>70063.32</v>
      </c>
      <c r="F349" s="20" t="n">
        <v>288.32</v>
      </c>
      <c r="G349" s="20" t="n">
        <v>132</v>
      </c>
      <c r="H349" s="21" t="n">
        <f aca="false">(E349-D349)/D349*100</f>
        <v>0.413213901827312</v>
      </c>
      <c r="J349" s="3"/>
    </row>
    <row r="350" customFormat="false" ht="12.75" hidden="false" customHeight="false" outlineLevel="0" collapsed="false">
      <c r="A350" s="17" t="n">
        <v>1648</v>
      </c>
      <c r="B350" s="2" t="s">
        <v>343</v>
      </c>
      <c r="C350" s="3" t="n">
        <v>161829.69</v>
      </c>
      <c r="D350" s="3" t="n">
        <v>159996</v>
      </c>
      <c r="E350" s="3" t="n">
        <v>165668.5</v>
      </c>
      <c r="F350" s="3" t="n">
        <v>5672.5</v>
      </c>
      <c r="G350" s="3" t="n">
        <v>974</v>
      </c>
      <c r="H350" s="4" t="n">
        <f aca="false">(E350-D350)/D350*100</f>
        <v>3.54540113502838</v>
      </c>
      <c r="I350" s="3"/>
      <c r="J350" s="3"/>
      <c r="K350" s="3"/>
    </row>
    <row r="351" customFormat="false" ht="12.75" hidden="false" customHeight="false" outlineLevel="0" collapsed="false">
      <c r="A351" s="17" t="n">
        <v>1653</v>
      </c>
      <c r="B351" s="2" t="s">
        <v>344</v>
      </c>
      <c r="C351" s="3" t="n">
        <v>321527.24</v>
      </c>
      <c r="D351" s="3" t="n">
        <v>306947</v>
      </c>
      <c r="E351" s="3" t="n">
        <v>319889.35</v>
      </c>
      <c r="F351" s="3" t="n">
        <v>12942.35</v>
      </c>
      <c r="G351" s="3" t="n">
        <v>953</v>
      </c>
      <c r="H351" s="4" t="n">
        <f aca="false">(E351-D351)/D351*100</f>
        <v>4.21647711168377</v>
      </c>
      <c r="J351" s="3"/>
      <c r="K351" s="3"/>
    </row>
    <row r="352" customFormat="false" ht="12.75" hidden="false" customHeight="false" outlineLevel="0" collapsed="false">
      <c r="A352" s="18" t="n">
        <v>1657</v>
      </c>
      <c r="B352" s="19" t="s">
        <v>345</v>
      </c>
      <c r="C352" s="20" t="n">
        <v>146631.81</v>
      </c>
      <c r="D352" s="20" t="n">
        <v>136516</v>
      </c>
      <c r="E352" s="20" t="n">
        <v>142775.29</v>
      </c>
      <c r="F352" s="20" t="n">
        <v>6259.29</v>
      </c>
      <c r="G352" s="20" t="n">
        <v>1043</v>
      </c>
      <c r="H352" s="21" t="n">
        <f aca="false">(E352-D352)/D352*100</f>
        <v>4.58502300096693</v>
      </c>
      <c r="J352" s="3"/>
      <c r="K352" s="3"/>
    </row>
    <row r="353" customFormat="false" ht="12.75" hidden="false" customHeight="false" outlineLevel="0" collapsed="false">
      <c r="A353" s="17" t="n">
        <v>1662</v>
      </c>
      <c r="B353" s="2" t="s">
        <v>346</v>
      </c>
      <c r="C353" s="3" t="n">
        <v>122297.9</v>
      </c>
      <c r="D353" s="3" t="n">
        <v>113554</v>
      </c>
      <c r="E353" s="3" t="n">
        <v>119049.74</v>
      </c>
      <c r="F353" s="3" t="n">
        <v>5494.74</v>
      </c>
      <c r="G353" s="3" t="n">
        <v>1059</v>
      </c>
      <c r="H353" s="4" t="n">
        <f aca="false">(E353-D353)/D353*100</f>
        <v>4.83975905736478</v>
      </c>
      <c r="J353" s="3"/>
      <c r="K353" s="3"/>
    </row>
    <row r="354" customFormat="false" ht="12.75" hidden="false" customHeight="false" outlineLevel="0" collapsed="false">
      <c r="A354" s="17" t="n">
        <v>1663</v>
      </c>
      <c r="B354" s="2" t="s">
        <v>347</v>
      </c>
      <c r="C354" s="3" t="n">
        <v>260851.39</v>
      </c>
      <c r="D354" s="3" t="n">
        <v>246085</v>
      </c>
      <c r="E354" s="3" t="n">
        <v>259754.4</v>
      </c>
      <c r="F354" s="3" t="n">
        <v>13669.4</v>
      </c>
      <c r="G354" s="3" t="n">
        <v>1165</v>
      </c>
      <c r="H354" s="4" t="n">
        <f aca="false">(E354-D354)/D354*100</f>
        <v>5.5547473433976</v>
      </c>
      <c r="J354" s="3"/>
      <c r="K354" s="27"/>
      <c r="L354" s="3"/>
    </row>
    <row r="355" customFormat="false" ht="12.75" hidden="false" customHeight="false" outlineLevel="0" collapsed="false">
      <c r="A355" s="18" t="n">
        <v>1664</v>
      </c>
      <c r="B355" s="19" t="s">
        <v>348</v>
      </c>
      <c r="C355" s="20" t="n">
        <v>114982.42</v>
      </c>
      <c r="D355" s="20" t="n">
        <v>111409</v>
      </c>
      <c r="E355" s="20" t="n">
        <v>115567.12</v>
      </c>
      <c r="F355" s="20" t="n">
        <v>4158.12</v>
      </c>
      <c r="G355" s="20" t="n">
        <v>1047</v>
      </c>
      <c r="H355" s="21" t="n">
        <f aca="false">(E355-D355)/D355*100</f>
        <v>3.73230169914459</v>
      </c>
      <c r="J355" s="27"/>
      <c r="K355" s="3"/>
      <c r="L355" s="27"/>
    </row>
    <row r="356" customFormat="false" ht="12.75" hidden="false" customHeight="false" outlineLevel="0" collapsed="false">
      <c r="A356" s="28" t="n">
        <v>1665</v>
      </c>
      <c r="B356" s="29" t="s">
        <v>349</v>
      </c>
      <c r="C356" s="33" t="n">
        <v>39832.32</v>
      </c>
      <c r="D356" s="33" t="n">
        <v>38023</v>
      </c>
      <c r="E356" s="33" t="n">
        <v>37920.64</v>
      </c>
      <c r="F356" s="33" t="n">
        <v>-102.36</v>
      </c>
      <c r="G356" s="33" t="n">
        <v>-113</v>
      </c>
      <c r="H356" s="34" t="n">
        <f aca="false">(E356-D356)/D356*100</f>
        <v>-0.269205480893145</v>
      </c>
      <c r="J356" s="3"/>
      <c r="M356" s="26"/>
    </row>
    <row r="357" s="31" customFormat="true" ht="13.5" hidden="false" customHeight="false" outlineLevel="0" collapsed="false">
      <c r="A357" s="22" t="s">
        <v>350</v>
      </c>
      <c r="B357" s="30"/>
      <c r="C357" s="24" t="n">
        <f aca="false">SUM(C332:C356)</f>
        <v>6478201.31</v>
      </c>
      <c r="D357" s="24" t="n">
        <v>6072422</v>
      </c>
      <c r="E357" s="24" t="n">
        <f aca="false">SUM(E332:E356)</f>
        <v>6348092.49</v>
      </c>
      <c r="F357" s="24" t="n">
        <f aca="false">SUM(F332:F356)</f>
        <v>275678.49</v>
      </c>
      <c r="G357" s="24" t="n">
        <v>1027.92999686787</v>
      </c>
      <c r="H357" s="25" t="n">
        <f aca="false">(E357-D357)/D357*100</f>
        <v>4.53971232565853</v>
      </c>
      <c r="I357" s="2"/>
      <c r="J357" s="3"/>
      <c r="K357" s="3"/>
      <c r="L357" s="2"/>
      <c r="M357" s="2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</row>
    <row r="358" customFormat="false" ht="12.75" hidden="false" customHeight="false" outlineLevel="0" collapsed="false">
      <c r="A358" s="17"/>
    </row>
    <row r="359" customFormat="false" ht="12.75" hidden="false" customHeight="false" outlineLevel="0" collapsed="false">
      <c r="A359" s="17" t="n">
        <v>1702</v>
      </c>
      <c r="B359" s="2" t="s">
        <v>351</v>
      </c>
      <c r="C359" s="3" t="n">
        <v>502367.13</v>
      </c>
      <c r="D359" s="3" t="n">
        <v>475744</v>
      </c>
      <c r="E359" s="3" t="n">
        <v>500158.68</v>
      </c>
      <c r="F359" s="3" t="n">
        <v>24414.68</v>
      </c>
      <c r="G359" s="3" t="n">
        <v>1196</v>
      </c>
      <c r="H359" s="4" t="n">
        <f aca="false">(E359-D359)/D359*100</f>
        <v>5.13189446424968</v>
      </c>
      <c r="J359" s="3"/>
      <c r="K359" s="3"/>
    </row>
    <row r="360" customFormat="false" ht="12.75" hidden="false" customHeight="false" outlineLevel="0" collapsed="false">
      <c r="A360" s="17" t="n">
        <v>1703</v>
      </c>
      <c r="B360" s="2" t="s">
        <v>352</v>
      </c>
      <c r="C360" s="3" t="n">
        <v>308938.5</v>
      </c>
      <c r="D360" s="3" t="n">
        <v>298165</v>
      </c>
      <c r="E360" s="3" t="n">
        <v>307845.52</v>
      </c>
      <c r="F360" s="3" t="n">
        <v>9680.52</v>
      </c>
      <c r="G360" s="3" t="n">
        <v>782</v>
      </c>
      <c r="H360" s="4" t="n">
        <f aca="false">(E360-D360)/D360*100</f>
        <v>3.24669897539953</v>
      </c>
      <c r="I360" s="3"/>
      <c r="J360" s="3"/>
      <c r="K360" s="3"/>
      <c r="L360" s="3"/>
    </row>
    <row r="361" customFormat="false" ht="12.75" hidden="false" customHeight="false" outlineLevel="0" collapsed="false">
      <c r="A361" s="18" t="n">
        <v>1711</v>
      </c>
      <c r="B361" s="19" t="s">
        <v>353</v>
      </c>
      <c r="C361" s="20" t="n">
        <v>81178.61</v>
      </c>
      <c r="D361" s="20" t="n">
        <v>78979</v>
      </c>
      <c r="E361" s="20" t="n">
        <v>80599.06</v>
      </c>
      <c r="F361" s="20" t="n">
        <v>1619.06</v>
      </c>
      <c r="G361" s="20" t="n">
        <v>633</v>
      </c>
      <c r="H361" s="21" t="n">
        <f aca="false">(E361-D361)/D361*100</f>
        <v>2.05125413084491</v>
      </c>
      <c r="J361" s="3"/>
    </row>
    <row r="362" customFormat="false" ht="12.75" hidden="false" customHeight="false" outlineLevel="0" collapsed="false">
      <c r="A362" s="17" t="n">
        <v>1714</v>
      </c>
      <c r="B362" s="2" t="s">
        <v>354</v>
      </c>
      <c r="C362" s="3" t="n">
        <v>442257.49</v>
      </c>
      <c r="D362" s="3" t="n">
        <v>421627</v>
      </c>
      <c r="E362" s="3" t="n">
        <v>442522.8</v>
      </c>
      <c r="F362" s="3" t="n">
        <v>20895.8</v>
      </c>
      <c r="G362" s="3" t="n">
        <v>1103</v>
      </c>
      <c r="H362" s="4" t="n">
        <f aca="false">(E362-D362)/D362*100</f>
        <v>4.95599190753913</v>
      </c>
      <c r="J362" s="3"/>
      <c r="K362" s="3"/>
      <c r="L362" s="3"/>
    </row>
    <row r="363" customFormat="false" ht="12.75" hidden="false" customHeight="false" outlineLevel="0" collapsed="false">
      <c r="A363" s="17" t="n">
        <v>1717</v>
      </c>
      <c r="B363" s="2" t="s">
        <v>355</v>
      </c>
      <c r="C363" s="3" t="n">
        <v>73765.72</v>
      </c>
      <c r="D363" s="3" t="n">
        <v>71891</v>
      </c>
      <c r="E363" s="3" t="n">
        <v>73872.09</v>
      </c>
      <c r="F363" s="3" t="n">
        <v>1981.09</v>
      </c>
      <c r="G363" s="3" t="n">
        <v>801</v>
      </c>
      <c r="H363" s="4" t="n">
        <f aca="false">(E363-D363)/D363*100</f>
        <v>2.75568569083751</v>
      </c>
      <c r="J363" s="3"/>
      <c r="K363" s="3"/>
    </row>
    <row r="364" customFormat="false" ht="12.75" hidden="false" customHeight="false" outlineLevel="0" collapsed="false">
      <c r="A364" s="18" t="n">
        <v>1718</v>
      </c>
      <c r="B364" s="19" t="s">
        <v>356</v>
      </c>
      <c r="C364" s="20" t="n">
        <v>103809.95</v>
      </c>
      <c r="D364" s="20" t="n">
        <v>100685</v>
      </c>
      <c r="E364" s="20" t="n">
        <v>103150.88</v>
      </c>
      <c r="F364" s="20" t="n">
        <v>2464.88</v>
      </c>
      <c r="G364" s="20" t="n">
        <v>702</v>
      </c>
      <c r="H364" s="21" t="n">
        <f aca="false">(E364-D364)/D364*100</f>
        <v>2.44910364006556</v>
      </c>
      <c r="J364" s="3"/>
      <c r="K364" s="3"/>
    </row>
    <row r="365" customFormat="false" ht="12.75" hidden="false" customHeight="false" outlineLevel="0" collapsed="false">
      <c r="A365" s="17" t="n">
        <v>1719</v>
      </c>
      <c r="B365" s="2" t="s">
        <v>357</v>
      </c>
      <c r="C365" s="3" t="n">
        <v>423350.52</v>
      </c>
      <c r="D365" s="3" t="n">
        <v>403239</v>
      </c>
      <c r="E365" s="3" t="n">
        <v>427153.1</v>
      </c>
      <c r="F365" s="3" t="n">
        <v>23914.1</v>
      </c>
      <c r="G365" s="3" t="n">
        <v>1351</v>
      </c>
      <c r="H365" s="4" t="n">
        <f aca="false">(E365-D365)/D365*100</f>
        <v>5.93050275394989</v>
      </c>
      <c r="J365" s="3"/>
      <c r="K365" s="3"/>
    </row>
    <row r="366" customFormat="false" ht="12.75" hidden="false" customHeight="false" outlineLevel="0" collapsed="false">
      <c r="A366" s="17" t="n">
        <v>1721</v>
      </c>
      <c r="B366" s="2" t="s">
        <v>358</v>
      </c>
      <c r="C366" s="3" t="n">
        <v>338127.19</v>
      </c>
      <c r="D366" s="3" t="n">
        <v>323116</v>
      </c>
      <c r="E366" s="3" t="n">
        <v>332076.51</v>
      </c>
      <c r="F366" s="3" t="n">
        <v>8960.51</v>
      </c>
      <c r="G366" s="3" t="n">
        <v>654</v>
      </c>
      <c r="H366" s="4" t="n">
        <f aca="false">(E366-D366)/D366*100</f>
        <v>2.77315577068298</v>
      </c>
      <c r="J366" s="3"/>
      <c r="K366" s="3"/>
    </row>
    <row r="367" customFormat="false" ht="12.75" hidden="false" customHeight="false" outlineLevel="0" collapsed="false">
      <c r="A367" s="18" t="n">
        <v>1723</v>
      </c>
      <c r="B367" s="19" t="s">
        <v>359</v>
      </c>
      <c r="C367" s="20" t="n">
        <v>36949.3</v>
      </c>
      <c r="D367" s="20" t="n">
        <v>35762</v>
      </c>
      <c r="E367" s="20" t="n">
        <v>34934.84</v>
      </c>
      <c r="F367" s="20" t="n">
        <v>-826.16</v>
      </c>
      <c r="G367" s="20" t="n">
        <v>-923</v>
      </c>
      <c r="H367" s="21" t="n">
        <f aca="false">(E367-D367)/D367*100</f>
        <v>-2.31295788826129</v>
      </c>
      <c r="J367" s="3"/>
    </row>
    <row r="368" customFormat="false" ht="12.75" hidden="false" customHeight="false" outlineLevel="0" collapsed="false">
      <c r="A368" s="17" t="n">
        <v>1724</v>
      </c>
      <c r="B368" s="2" t="s">
        <v>360</v>
      </c>
      <c r="C368" s="3" t="n">
        <v>90351.2</v>
      </c>
      <c r="D368" s="3" t="n">
        <v>88115</v>
      </c>
      <c r="E368" s="3" t="n">
        <v>89135.19</v>
      </c>
      <c r="F368" s="3" t="n">
        <v>1020.19</v>
      </c>
      <c r="G368" s="3" t="n">
        <v>381</v>
      </c>
      <c r="H368" s="4" t="n">
        <f aca="false">(E368-D368)/D368*100</f>
        <v>1.15779379220337</v>
      </c>
      <c r="J368" s="3"/>
      <c r="K368" s="3"/>
    </row>
    <row r="369" customFormat="false" ht="12.75" hidden="false" customHeight="false" outlineLevel="0" collapsed="false">
      <c r="A369" s="17" t="n">
        <v>1725</v>
      </c>
      <c r="B369" s="2" t="s">
        <v>361</v>
      </c>
      <c r="C369" s="3" t="n">
        <v>62661.53</v>
      </c>
      <c r="D369" s="3" t="n">
        <v>61511</v>
      </c>
      <c r="E369" s="3" t="n">
        <v>61880.14</v>
      </c>
      <c r="F369" s="3" t="n">
        <v>369.14</v>
      </c>
      <c r="G369" s="3" t="n">
        <v>205</v>
      </c>
      <c r="H369" s="4" t="n">
        <f aca="false">(E369-D369)/D369*100</f>
        <v>0.600120303685519</v>
      </c>
      <c r="J369" s="3"/>
    </row>
    <row r="370" customFormat="false" ht="12.75" hidden="false" customHeight="false" outlineLevel="0" collapsed="false">
      <c r="A370" s="18" t="n">
        <v>1729</v>
      </c>
      <c r="B370" s="19" t="s">
        <v>362</v>
      </c>
      <c r="C370" s="20" t="n">
        <v>154219.04</v>
      </c>
      <c r="D370" s="20" t="n">
        <v>148112</v>
      </c>
      <c r="E370" s="20" t="n">
        <v>152567.69</v>
      </c>
      <c r="F370" s="20" t="n">
        <v>4455.69</v>
      </c>
      <c r="G370" s="20" t="n">
        <v>759</v>
      </c>
      <c r="H370" s="21" t="n">
        <f aca="false">(E370-D370)/D370*100</f>
        <v>3.00832478124663</v>
      </c>
      <c r="J370" s="3"/>
      <c r="K370" s="3"/>
    </row>
    <row r="371" customFormat="false" ht="12.75" hidden="false" customHeight="false" outlineLevel="0" collapsed="false">
      <c r="A371" s="17" t="n">
        <v>1736</v>
      </c>
      <c r="B371" s="2" t="s">
        <v>363</v>
      </c>
      <c r="C371" s="3" t="n">
        <v>71821.53</v>
      </c>
      <c r="D371" s="3" t="n">
        <v>69349</v>
      </c>
      <c r="E371" s="3" t="n">
        <v>69801.1</v>
      </c>
      <c r="F371" s="3" t="n">
        <v>451.1</v>
      </c>
      <c r="G371" s="3" t="n">
        <v>195</v>
      </c>
      <c r="H371" s="4" t="n">
        <f aca="false">(E371-D371)/D371*100</f>
        <v>0.651919998846423</v>
      </c>
      <c r="J371" s="3"/>
    </row>
    <row r="372" customFormat="false" ht="12.75" hidden="false" customHeight="false" outlineLevel="0" collapsed="false">
      <c r="A372" s="17" t="n">
        <v>1738</v>
      </c>
      <c r="B372" s="2" t="s">
        <v>364</v>
      </c>
      <c r="C372" s="3" t="n">
        <v>60997.46</v>
      </c>
      <c r="D372" s="3" t="n">
        <v>57525</v>
      </c>
      <c r="E372" s="3" t="n">
        <v>58564.14</v>
      </c>
      <c r="F372" s="3" t="n">
        <v>1040.14</v>
      </c>
      <c r="G372" s="3" t="n">
        <v>670</v>
      </c>
      <c r="H372" s="4" t="n">
        <f aca="false">(E372-D372)/D372*100</f>
        <v>1.8064146023468</v>
      </c>
      <c r="I372" s="26"/>
      <c r="J372" s="3"/>
      <c r="K372" s="3"/>
      <c r="L372" s="3"/>
    </row>
    <row r="373" customFormat="false" ht="12.75" hidden="false" customHeight="false" outlineLevel="0" collapsed="false">
      <c r="A373" s="18" t="n">
        <v>1739</v>
      </c>
      <c r="B373" s="19" t="s">
        <v>365</v>
      </c>
      <c r="C373" s="20" t="n">
        <v>27491.68</v>
      </c>
      <c r="D373" s="20" t="n">
        <v>25485</v>
      </c>
      <c r="E373" s="20" t="n">
        <v>25682.38</v>
      </c>
      <c r="F373" s="20" t="n">
        <v>197.38</v>
      </c>
      <c r="G373" s="20" t="n">
        <v>361</v>
      </c>
      <c r="H373" s="21" t="n">
        <f aca="false">(E373-D373)/D373*100</f>
        <v>0.774494800863257</v>
      </c>
      <c r="J373" s="3"/>
      <c r="K373" s="3"/>
      <c r="L373" s="3"/>
    </row>
    <row r="374" customFormat="false" ht="12.75" hidden="false" customHeight="false" outlineLevel="0" collapsed="false">
      <c r="A374" s="17" t="n">
        <v>1740</v>
      </c>
      <c r="B374" s="2" t="s">
        <v>366</v>
      </c>
      <c r="C374" s="3" t="n">
        <v>40913.27</v>
      </c>
      <c r="D374" s="3" t="n">
        <v>38145</v>
      </c>
      <c r="E374" s="3" t="n">
        <v>37401.12</v>
      </c>
      <c r="F374" s="3" t="n">
        <v>-743.88</v>
      </c>
      <c r="G374" s="3" t="n">
        <v>-770</v>
      </c>
      <c r="H374" s="4" t="n">
        <f aca="false">(E374-D374)/D374*100</f>
        <v>-1.95013763271726</v>
      </c>
      <c r="J374" s="3"/>
      <c r="K374" s="3"/>
      <c r="L374" s="3"/>
    </row>
    <row r="375" customFormat="false" ht="12.75" hidden="false" customHeight="false" outlineLevel="0" collapsed="false">
      <c r="A375" s="17" t="n">
        <v>1742</v>
      </c>
      <c r="B375" s="2" t="s">
        <v>367</v>
      </c>
      <c r="C375" s="3" t="n">
        <v>82392.03</v>
      </c>
      <c r="D375" s="3" t="n">
        <v>80489</v>
      </c>
      <c r="E375" s="3" t="n">
        <v>81510.27</v>
      </c>
      <c r="F375" s="3" t="n">
        <v>1021.27</v>
      </c>
      <c r="G375" s="3" t="n">
        <v>404</v>
      </c>
      <c r="H375" s="4" t="n">
        <f aca="false">(E375-D375)/D375*100</f>
        <v>1.26883176583136</v>
      </c>
      <c r="J375" s="3"/>
      <c r="K375" s="3"/>
      <c r="L375" s="3"/>
    </row>
    <row r="376" customFormat="false" ht="12.75" hidden="false" customHeight="false" outlineLevel="0" collapsed="false">
      <c r="A376" s="18" t="n">
        <v>1743</v>
      </c>
      <c r="B376" s="19" t="s">
        <v>368</v>
      </c>
      <c r="C376" s="20" t="n">
        <v>49046.94</v>
      </c>
      <c r="D376" s="20" t="n">
        <v>46752</v>
      </c>
      <c r="E376" s="20" t="n">
        <v>46034.78</v>
      </c>
      <c r="F376" s="20" t="n">
        <v>-717.22</v>
      </c>
      <c r="G376" s="20" t="n">
        <v>-563</v>
      </c>
      <c r="H376" s="21" t="n">
        <f aca="false">(E376-D376)/D376*100</f>
        <v>-1.53409479808351</v>
      </c>
      <c r="I376" s="3"/>
      <c r="J376" s="3"/>
      <c r="K376" s="3"/>
      <c r="L376" s="3"/>
    </row>
    <row r="377" customFormat="false" ht="12.75" hidden="false" customHeight="false" outlineLevel="0" collapsed="false">
      <c r="A377" s="17" t="n">
        <v>1744</v>
      </c>
      <c r="B377" s="2" t="s">
        <v>369</v>
      </c>
      <c r="C377" s="3" t="n">
        <v>99835.42</v>
      </c>
      <c r="D377" s="3" t="n">
        <v>95946</v>
      </c>
      <c r="E377" s="3" t="n">
        <v>99116.16</v>
      </c>
      <c r="F377" s="3" t="n">
        <v>3170.16</v>
      </c>
      <c r="G377" s="3" t="n">
        <v>879</v>
      </c>
      <c r="H377" s="4" t="n">
        <f aca="false">(E377-D377)/D377*100</f>
        <v>3.3041085610656</v>
      </c>
      <c r="J377" s="3"/>
      <c r="K377" s="3"/>
    </row>
    <row r="378" customFormat="false" ht="12.75" hidden="false" customHeight="false" outlineLevel="0" collapsed="false">
      <c r="A378" s="17" t="n">
        <v>1748</v>
      </c>
      <c r="B378" s="2" t="s">
        <v>370</v>
      </c>
      <c r="C378" s="3" t="n">
        <v>36074.07</v>
      </c>
      <c r="D378" s="3" t="n">
        <v>34326</v>
      </c>
      <c r="E378" s="3" t="n">
        <v>34537.5</v>
      </c>
      <c r="F378" s="3" t="n">
        <v>211.5</v>
      </c>
      <c r="G378" s="3" t="n">
        <v>278</v>
      </c>
      <c r="H378" s="4" t="n">
        <f aca="false">(E378-D378)/D378*100</f>
        <v>0.616151022548506</v>
      </c>
      <c r="J378" s="3"/>
      <c r="L378" s="3"/>
    </row>
    <row r="379" customFormat="false" ht="12.75" hidden="false" customHeight="false" outlineLevel="0" collapsed="false">
      <c r="A379" s="18" t="n">
        <v>1749</v>
      </c>
      <c r="B379" s="19" t="s">
        <v>371</v>
      </c>
      <c r="C379" s="20" t="n">
        <v>52031.74</v>
      </c>
      <c r="D379" s="20" t="n">
        <v>50863</v>
      </c>
      <c r="E379" s="20" t="n">
        <v>51060.88</v>
      </c>
      <c r="F379" s="20" t="n">
        <v>197.88</v>
      </c>
      <c r="G379" s="20" t="n">
        <v>159</v>
      </c>
      <c r="H379" s="21" t="n">
        <f aca="false">(E379-D379)/D379*100</f>
        <v>0.389045081886632</v>
      </c>
      <c r="J379" s="3"/>
      <c r="K379" s="3"/>
      <c r="L379" s="3"/>
    </row>
    <row r="380" customFormat="false" ht="12.75" hidden="false" customHeight="false" outlineLevel="0" collapsed="false">
      <c r="A380" s="17" t="n">
        <v>1750</v>
      </c>
      <c r="B380" s="2" t="s">
        <v>372</v>
      </c>
      <c r="C380" s="3" t="n">
        <v>111398.81</v>
      </c>
      <c r="D380" s="3" t="n">
        <v>107386</v>
      </c>
      <c r="E380" s="3" t="n">
        <v>110352.3</v>
      </c>
      <c r="F380" s="3" t="n">
        <v>2966.3</v>
      </c>
      <c r="G380" s="3" t="n">
        <v>749</v>
      </c>
      <c r="H380" s="4" t="n">
        <f aca="false">(E380-D380)/D380*100</f>
        <v>2.76227813681486</v>
      </c>
      <c r="J380" s="3"/>
      <c r="K380" s="27"/>
      <c r="L380" s="3"/>
    </row>
    <row r="381" customFormat="false" ht="12.75" hidden="false" customHeight="false" outlineLevel="0" collapsed="false">
      <c r="A381" s="17" t="n">
        <v>1751</v>
      </c>
      <c r="B381" s="2" t="s">
        <v>373</v>
      </c>
      <c r="C381" s="3" t="n">
        <v>153680.13</v>
      </c>
      <c r="D381" s="3" t="n">
        <v>149342</v>
      </c>
      <c r="E381" s="3" t="n">
        <v>151171.93</v>
      </c>
      <c r="F381" s="3" t="n">
        <v>1830.93</v>
      </c>
      <c r="G381" s="3" t="n">
        <v>347</v>
      </c>
      <c r="H381" s="4" t="n">
        <f aca="false">(E381-D381)/D381*100</f>
        <v>1.22532844076013</v>
      </c>
      <c r="J381" s="27"/>
      <c r="K381" s="3"/>
      <c r="L381" s="26"/>
    </row>
    <row r="382" customFormat="false" ht="12.75" hidden="false" customHeight="false" outlineLevel="0" collapsed="false">
      <c r="A382" s="18" t="n">
        <v>1755</v>
      </c>
      <c r="B382" s="19" t="s">
        <v>374</v>
      </c>
      <c r="C382" s="20" t="n">
        <v>30056.3</v>
      </c>
      <c r="D382" s="20" t="n">
        <v>29004</v>
      </c>
      <c r="E382" s="20" t="n">
        <v>28969.6</v>
      </c>
      <c r="F382" s="20" t="n">
        <v>-34.4</v>
      </c>
      <c r="G382" s="20" t="n">
        <v>-51</v>
      </c>
      <c r="H382" s="21" t="n">
        <f aca="false">(E382-D382)/D382*100</f>
        <v>-0.118604330437186</v>
      </c>
      <c r="J382" s="3"/>
      <c r="M382" s="26"/>
    </row>
    <row r="383" s="31" customFormat="true" ht="13.5" hidden="false" customHeight="false" outlineLevel="0" collapsed="false">
      <c r="A383" s="22" t="s">
        <v>375</v>
      </c>
      <c r="B383" s="30"/>
      <c r="C383" s="24" t="n">
        <f aca="false">SUM(C359:C382)</f>
        <v>3433715.56</v>
      </c>
      <c r="D383" s="24" t="n">
        <v>3291558</v>
      </c>
      <c r="E383" s="24" t="n">
        <f aca="false">SUM(E359:E382)</f>
        <v>3400098.66</v>
      </c>
      <c r="F383" s="24" t="n">
        <f aca="false">SUM(F359:F382)</f>
        <v>108540.66</v>
      </c>
      <c r="G383" s="24" t="n">
        <v>850.565472925319</v>
      </c>
      <c r="H383" s="25" t="n">
        <f aca="false">(E383-D383)/D383*100</f>
        <v>3.29754663293189</v>
      </c>
      <c r="I383" s="2"/>
      <c r="J383" s="3"/>
      <c r="K383" s="3"/>
      <c r="L383" s="2"/>
      <c r="M383" s="2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</row>
    <row r="384" customFormat="false" ht="12.75" hidden="false" customHeight="false" outlineLevel="0" collapsed="false">
      <c r="A384" s="17"/>
    </row>
    <row r="385" customFormat="false" ht="12.75" hidden="false" customHeight="false" outlineLevel="0" collapsed="false">
      <c r="A385" s="17" t="n">
        <v>1804</v>
      </c>
      <c r="B385" s="2" t="s">
        <v>376</v>
      </c>
      <c r="C385" s="3" t="n">
        <v>951596.56</v>
      </c>
      <c r="D385" s="3" t="n">
        <v>907314</v>
      </c>
      <c r="E385" s="3" t="n">
        <v>960007.75</v>
      </c>
      <c r="F385" s="3" t="n">
        <v>52692.75</v>
      </c>
      <c r="G385" s="3" t="n">
        <v>1249</v>
      </c>
      <c r="H385" s="4" t="n">
        <f aca="false">(E385-D385)/D385*100</f>
        <v>5.80766416036786</v>
      </c>
      <c r="J385" s="3"/>
      <c r="K385" s="3"/>
    </row>
    <row r="386" customFormat="false" ht="12.75" hidden="false" customHeight="false" outlineLevel="0" collapsed="false">
      <c r="A386" s="17" t="n">
        <v>1805</v>
      </c>
      <c r="B386" s="2" t="s">
        <v>377</v>
      </c>
      <c r="C386" s="3" t="n">
        <v>464265.42</v>
      </c>
      <c r="D386" s="3" t="n">
        <v>437411</v>
      </c>
      <c r="E386" s="3" t="n">
        <v>459441.49</v>
      </c>
      <c r="F386" s="3" t="n">
        <v>22030.49</v>
      </c>
      <c r="G386" s="3" t="n">
        <v>1193</v>
      </c>
      <c r="H386" s="4" t="n">
        <f aca="false">(E386-D386)/D386*100</f>
        <v>5.03656515268249</v>
      </c>
      <c r="J386" s="3"/>
      <c r="K386" s="3"/>
    </row>
    <row r="387" customFormat="false" ht="12.75" hidden="false" customHeight="false" outlineLevel="0" collapsed="false">
      <c r="A387" s="18" t="n">
        <v>1811</v>
      </c>
      <c r="B387" s="19" t="s">
        <v>378</v>
      </c>
      <c r="C387" s="20" t="n">
        <v>70548.08</v>
      </c>
      <c r="D387" s="20" t="n">
        <v>69878</v>
      </c>
      <c r="E387" s="20" t="n">
        <v>71439.97</v>
      </c>
      <c r="F387" s="20" t="n">
        <v>1561.97</v>
      </c>
      <c r="G387" s="20" t="n">
        <v>857</v>
      </c>
      <c r="H387" s="21" t="n">
        <f aca="false">(E387-D387)/D387*100</f>
        <v>2.2352814905979</v>
      </c>
      <c r="J387" s="3"/>
    </row>
    <row r="388" customFormat="false" ht="12.75" hidden="false" customHeight="false" outlineLevel="0" collapsed="false">
      <c r="A388" s="17" t="n">
        <v>1812</v>
      </c>
      <c r="B388" s="2" t="s">
        <v>379</v>
      </c>
      <c r="C388" s="3" t="n">
        <v>72048.23</v>
      </c>
      <c r="D388" s="3" t="n">
        <v>69542</v>
      </c>
      <c r="E388" s="3" t="n">
        <v>71668.07</v>
      </c>
      <c r="F388" s="3" t="n">
        <v>2126.07</v>
      </c>
      <c r="G388" s="3" t="n">
        <v>1012</v>
      </c>
      <c r="H388" s="4" t="n">
        <f aca="false">(E388-D388)/D388*100</f>
        <v>3.05724598084612</v>
      </c>
      <c r="J388" s="3"/>
      <c r="K388" s="3"/>
    </row>
    <row r="389" customFormat="false" ht="12.75" hidden="false" customHeight="false" outlineLevel="0" collapsed="false">
      <c r="A389" s="17" t="n">
        <v>1813</v>
      </c>
      <c r="B389" s="2" t="s">
        <v>380</v>
      </c>
      <c r="C389" s="3" t="n">
        <v>214818.93</v>
      </c>
      <c r="D389" s="3" t="n">
        <v>210833</v>
      </c>
      <c r="E389" s="3" t="n">
        <v>219969.2</v>
      </c>
      <c r="F389" s="3" t="n">
        <v>9136.2</v>
      </c>
      <c r="G389" s="3" t="n">
        <v>1215</v>
      </c>
      <c r="H389" s="4" t="n">
        <f aca="false">(E389-D389)/D389*100</f>
        <v>4.33338234526854</v>
      </c>
      <c r="J389" s="3"/>
      <c r="K389" s="3"/>
      <c r="L389" s="3"/>
    </row>
    <row r="390" customFormat="false" ht="12.75" hidden="false" customHeight="false" outlineLevel="0" collapsed="false">
      <c r="A390" s="18" t="n">
        <v>1815</v>
      </c>
      <c r="B390" s="19" t="s">
        <v>381</v>
      </c>
      <c r="C390" s="20" t="n">
        <v>54746.57</v>
      </c>
      <c r="D390" s="20" t="n">
        <v>53583</v>
      </c>
      <c r="E390" s="20" t="n">
        <v>53490.62</v>
      </c>
      <c r="F390" s="20" t="n">
        <v>-92.38</v>
      </c>
      <c r="G390" s="20" t="n">
        <v>-66</v>
      </c>
      <c r="H390" s="21" t="n">
        <f aca="false">(E390-D390)/D390*100</f>
        <v>-0.172405427094409</v>
      </c>
      <c r="J390" s="3"/>
    </row>
    <row r="391" customFormat="false" ht="12.75" hidden="false" customHeight="false" outlineLevel="0" collapsed="false">
      <c r="A391" s="17" t="n">
        <v>1816</v>
      </c>
      <c r="B391" s="2" t="s">
        <v>382</v>
      </c>
      <c r="C391" s="3" t="n">
        <v>28756.17</v>
      </c>
      <c r="D391" s="3" t="n">
        <v>28036</v>
      </c>
      <c r="E391" s="3" t="n">
        <v>27215.91</v>
      </c>
      <c r="F391" s="3" t="n">
        <v>-820.09</v>
      </c>
      <c r="G391" s="3" t="n">
        <v>-1524</v>
      </c>
      <c r="H391" s="4" t="n">
        <f aca="false">(E391-D391)/D391*100</f>
        <v>-2.92513197317734</v>
      </c>
      <c r="J391" s="3"/>
      <c r="L391" s="3"/>
    </row>
    <row r="392" customFormat="false" ht="12.75" hidden="false" customHeight="false" outlineLevel="0" collapsed="false">
      <c r="A392" s="17" t="n">
        <v>1818</v>
      </c>
      <c r="B392" s="2" t="s">
        <v>291</v>
      </c>
      <c r="C392" s="3" t="n">
        <v>66490.25</v>
      </c>
      <c r="D392" s="3" t="n">
        <v>63279</v>
      </c>
      <c r="E392" s="3" t="n">
        <v>63756.09</v>
      </c>
      <c r="F392" s="3" t="n">
        <v>477.09</v>
      </c>
      <c r="G392" s="3" t="n">
        <v>266</v>
      </c>
      <c r="H392" s="4" t="n">
        <f aca="false">(E392-D392)/D392*100</f>
        <v>0.753946806997577</v>
      </c>
      <c r="J392" s="3"/>
    </row>
    <row r="393" customFormat="false" ht="12.75" hidden="false" customHeight="false" outlineLevel="0" collapsed="false">
      <c r="A393" s="18" t="n">
        <v>1820</v>
      </c>
      <c r="B393" s="19" t="s">
        <v>383</v>
      </c>
      <c r="C393" s="20" t="n">
        <v>198032.93</v>
      </c>
      <c r="D393" s="20" t="n">
        <v>192630</v>
      </c>
      <c r="E393" s="20" t="n">
        <v>199641.77</v>
      </c>
      <c r="F393" s="20" t="n">
        <v>7011.77</v>
      </c>
      <c r="G393" s="20" t="n">
        <v>942</v>
      </c>
      <c r="H393" s="21" t="n">
        <f aca="false">(E393-D393)/D393*100</f>
        <v>3.64001972693765</v>
      </c>
      <c r="J393" s="3"/>
      <c r="K393" s="3"/>
    </row>
    <row r="394" customFormat="false" ht="12.75" hidden="false" customHeight="false" outlineLevel="0" collapsed="false">
      <c r="A394" s="17" t="n">
        <v>1822</v>
      </c>
      <c r="B394" s="2" t="s">
        <v>384</v>
      </c>
      <c r="C394" s="3" t="n">
        <v>75451.78</v>
      </c>
      <c r="D394" s="3" t="n">
        <v>73525</v>
      </c>
      <c r="E394" s="3" t="n">
        <v>75466.36</v>
      </c>
      <c r="F394" s="3" t="n">
        <v>1941.36</v>
      </c>
      <c r="G394" s="3" t="n">
        <v>877</v>
      </c>
      <c r="H394" s="4" t="n">
        <f aca="false">(E394-D394)/D394*100</f>
        <v>2.64040802448147</v>
      </c>
      <c r="J394" s="3"/>
    </row>
    <row r="395" customFormat="false" ht="12.75" hidden="false" customHeight="false" outlineLevel="0" collapsed="false">
      <c r="A395" s="17" t="n">
        <v>1824</v>
      </c>
      <c r="B395" s="2" t="s">
        <v>385</v>
      </c>
      <c r="C395" s="3" t="n">
        <v>347450.36</v>
      </c>
      <c r="D395" s="3" t="n">
        <v>340297</v>
      </c>
      <c r="E395" s="3" t="n">
        <v>353714.12</v>
      </c>
      <c r="F395" s="3" t="n">
        <v>13417.12</v>
      </c>
      <c r="G395" s="3" t="n">
        <v>997</v>
      </c>
      <c r="H395" s="4" t="n">
        <f aca="false">(E395-D395)/D395*100</f>
        <v>3.94276764120753</v>
      </c>
      <c r="J395" s="3"/>
      <c r="K395" s="3"/>
    </row>
    <row r="396" customFormat="false" ht="12.75" hidden="false" customHeight="false" outlineLevel="0" collapsed="false">
      <c r="A396" s="18" t="n">
        <v>1825</v>
      </c>
      <c r="B396" s="19" t="s">
        <v>386</v>
      </c>
      <c r="C396" s="20" t="n">
        <v>57200.58</v>
      </c>
      <c r="D396" s="20" t="n">
        <v>55492</v>
      </c>
      <c r="E396" s="20" t="n">
        <v>55098.19</v>
      </c>
      <c r="F396" s="20" t="n">
        <v>-393.81</v>
      </c>
      <c r="G396" s="20" t="n">
        <v>-255</v>
      </c>
      <c r="H396" s="21" t="n">
        <f aca="false">(E396-D396)/D396*100</f>
        <v>-0.709669862322493</v>
      </c>
      <c r="J396" s="3"/>
    </row>
    <row r="397" customFormat="false" ht="12.75" hidden="false" customHeight="false" outlineLevel="0" collapsed="false">
      <c r="A397" s="17" t="n">
        <v>1826</v>
      </c>
      <c r="B397" s="2" t="s">
        <v>387</v>
      </c>
      <c r="C397" s="3" t="n">
        <v>57081.14</v>
      </c>
      <c r="D397" s="3" t="n">
        <v>56125</v>
      </c>
      <c r="E397" s="3" t="n">
        <v>56289.7</v>
      </c>
      <c r="F397" s="3" t="n">
        <v>164.7</v>
      </c>
      <c r="G397" s="3" t="n">
        <v>105</v>
      </c>
      <c r="H397" s="4" t="n">
        <f aca="false">(E397-D397)/D397*100</f>
        <v>0.293452115812912</v>
      </c>
      <c r="J397" s="3"/>
    </row>
    <row r="398" customFormat="false" ht="12.75" hidden="false" customHeight="false" outlineLevel="0" collapsed="false">
      <c r="A398" s="17" t="n">
        <v>1827</v>
      </c>
      <c r="B398" s="2" t="s">
        <v>388</v>
      </c>
      <c r="C398" s="3" t="n">
        <v>60200.33</v>
      </c>
      <c r="D398" s="3" t="n">
        <v>58202</v>
      </c>
      <c r="E398" s="3" t="n">
        <v>59832.14</v>
      </c>
      <c r="F398" s="3" t="n">
        <v>1630.14</v>
      </c>
      <c r="G398" s="3" t="n">
        <v>1058</v>
      </c>
      <c r="H398" s="4" t="n">
        <f aca="false">(E398-D398)/D398*100</f>
        <v>2.80083158654342</v>
      </c>
      <c r="J398" s="3"/>
      <c r="K398" s="3"/>
      <c r="L398" s="3"/>
    </row>
    <row r="399" customFormat="false" ht="12.75" hidden="false" customHeight="false" outlineLevel="0" collapsed="false">
      <c r="A399" s="18" t="n">
        <v>1828</v>
      </c>
      <c r="B399" s="19" t="s">
        <v>389</v>
      </c>
      <c r="C399" s="20" t="n">
        <v>65642.44</v>
      </c>
      <c r="D399" s="20" t="n">
        <v>65087</v>
      </c>
      <c r="E399" s="20" t="n">
        <v>65142.44</v>
      </c>
      <c r="F399" s="20" t="n">
        <v>55.44</v>
      </c>
      <c r="G399" s="20" t="n">
        <v>30</v>
      </c>
      <c r="H399" s="21" t="n">
        <f aca="false">(E399-D399)/D399*100</f>
        <v>0.0851782998140986</v>
      </c>
      <c r="I399" s="26"/>
      <c r="J399" s="3"/>
    </row>
    <row r="400" customFormat="false" ht="12.75" hidden="false" customHeight="false" outlineLevel="0" collapsed="false">
      <c r="A400" s="17" t="n">
        <v>1832</v>
      </c>
      <c r="B400" s="2" t="s">
        <v>390</v>
      </c>
      <c r="C400" s="3" t="n">
        <v>135421.73</v>
      </c>
      <c r="D400" s="3" t="n">
        <v>133337</v>
      </c>
      <c r="E400" s="3" t="n">
        <v>138894.23</v>
      </c>
      <c r="F400" s="3" t="n">
        <v>5557.23</v>
      </c>
      <c r="G400" s="3" t="n">
        <v>1221</v>
      </c>
      <c r="H400" s="4" t="n">
        <f aca="false">(E400-D400)/D400*100</f>
        <v>4.16780788528316</v>
      </c>
      <c r="I400" s="3"/>
      <c r="J400" s="3"/>
      <c r="K400" s="3"/>
    </row>
    <row r="401" customFormat="false" ht="12.75" hidden="false" customHeight="false" outlineLevel="0" collapsed="false">
      <c r="A401" s="17" t="n">
        <v>1833</v>
      </c>
      <c r="B401" s="2" t="s">
        <v>391</v>
      </c>
      <c r="C401" s="3" t="n">
        <v>623961.51</v>
      </c>
      <c r="D401" s="3" t="n">
        <v>598590</v>
      </c>
      <c r="E401" s="3" t="n">
        <v>624291.36</v>
      </c>
      <c r="F401" s="3" t="n">
        <v>25701.36</v>
      </c>
      <c r="G401" s="3" t="n">
        <v>1015</v>
      </c>
      <c r="H401" s="4" t="n">
        <f aca="false">(E401-D401)/D401*100</f>
        <v>4.29365007768255</v>
      </c>
      <c r="J401" s="3"/>
      <c r="K401" s="3"/>
      <c r="L401" s="3"/>
    </row>
    <row r="402" customFormat="false" ht="12.75" hidden="false" customHeight="false" outlineLevel="0" collapsed="false">
      <c r="A402" s="18" t="n">
        <v>1834</v>
      </c>
      <c r="B402" s="19" t="s">
        <v>392</v>
      </c>
      <c r="C402" s="20" t="n">
        <v>84769.34</v>
      </c>
      <c r="D402" s="20" t="n">
        <v>83624</v>
      </c>
      <c r="E402" s="20" t="n">
        <v>83358.75</v>
      </c>
      <c r="F402" s="20" t="n">
        <v>-265.25</v>
      </c>
      <c r="G402" s="20" t="n">
        <v>-132</v>
      </c>
      <c r="H402" s="21" t="n">
        <f aca="false">(E402-D402)/D402*100</f>
        <v>-0.317193628623362</v>
      </c>
      <c r="J402" s="3"/>
      <c r="K402" s="3"/>
      <c r="L402" s="3"/>
    </row>
    <row r="403" customFormat="false" ht="12.75" hidden="false" customHeight="false" outlineLevel="0" collapsed="false">
      <c r="A403" s="17" t="n">
        <v>1835</v>
      </c>
      <c r="B403" s="2" t="s">
        <v>393</v>
      </c>
      <c r="C403" s="3" t="n">
        <v>25947.99</v>
      </c>
      <c r="D403" s="3" t="n">
        <v>28116</v>
      </c>
      <c r="E403" s="3" t="n">
        <v>28660.41</v>
      </c>
      <c r="F403" s="3" t="n">
        <v>544.41</v>
      </c>
      <c r="G403" s="3" t="n">
        <v>1173</v>
      </c>
      <c r="H403" s="4" t="n">
        <f aca="false">(E403-D403)/D403*100</f>
        <v>1.93629961587708</v>
      </c>
      <c r="J403" s="3"/>
      <c r="L403" s="3"/>
    </row>
    <row r="404" customFormat="false" ht="12.75" hidden="false" customHeight="false" outlineLevel="0" collapsed="false">
      <c r="A404" s="17" t="n">
        <v>1836</v>
      </c>
      <c r="B404" s="2" t="s">
        <v>394</v>
      </c>
      <c r="C404" s="3" t="n">
        <v>66555.91</v>
      </c>
      <c r="D404" s="3" t="n">
        <v>66947</v>
      </c>
      <c r="E404" s="3" t="n">
        <v>66166.76</v>
      </c>
      <c r="F404" s="3" t="n">
        <v>-780.24</v>
      </c>
      <c r="G404" s="3" t="n">
        <v>-534</v>
      </c>
      <c r="H404" s="4" t="n">
        <f aca="false">(E404-D404)/D404*100</f>
        <v>-1.16545924387949</v>
      </c>
      <c r="I404" s="3"/>
      <c r="J404" s="3"/>
    </row>
    <row r="405" customFormat="false" ht="12.75" hidden="false" customHeight="false" outlineLevel="0" collapsed="false">
      <c r="A405" s="18" t="n">
        <v>1837</v>
      </c>
      <c r="B405" s="19" t="s">
        <v>395</v>
      </c>
      <c r="C405" s="20" t="n">
        <v>200102.41</v>
      </c>
      <c r="D405" s="20" t="n">
        <v>193898</v>
      </c>
      <c r="E405" s="20" t="n">
        <v>200148.21</v>
      </c>
      <c r="F405" s="20" t="n">
        <v>6250.21</v>
      </c>
      <c r="G405" s="20" t="n">
        <v>913</v>
      </c>
      <c r="H405" s="21" t="n">
        <f aca="false">(E405-D405)/D405*100</f>
        <v>3.22345253690084</v>
      </c>
      <c r="J405" s="3"/>
      <c r="K405" s="3"/>
    </row>
    <row r="406" customFormat="false" ht="12.75" hidden="false" customHeight="false" outlineLevel="0" collapsed="false">
      <c r="A406" s="17" t="n">
        <v>1838</v>
      </c>
      <c r="B406" s="2" t="s">
        <v>396</v>
      </c>
      <c r="C406" s="3" t="n">
        <v>87677.62</v>
      </c>
      <c r="D406" s="3" t="n">
        <v>84705</v>
      </c>
      <c r="E406" s="3" t="n">
        <v>85001.49</v>
      </c>
      <c r="F406" s="3" t="n">
        <v>296.49</v>
      </c>
      <c r="G406" s="3" t="n">
        <v>134</v>
      </c>
      <c r="H406" s="4" t="n">
        <f aca="false">(E406-D406)/D406*100</f>
        <v>0.350026562776702</v>
      </c>
      <c r="J406" s="3"/>
      <c r="K406" s="3"/>
      <c r="L406" s="3"/>
    </row>
    <row r="407" customFormat="false" ht="12.75" hidden="false" customHeight="false" outlineLevel="0" collapsed="false">
      <c r="A407" s="17" t="n">
        <v>1839</v>
      </c>
      <c r="B407" s="2" t="s">
        <v>397</v>
      </c>
      <c r="C407" s="3" t="n">
        <v>46761.29</v>
      </c>
      <c r="D407" s="3" t="n">
        <v>45795</v>
      </c>
      <c r="E407" s="3" t="n">
        <v>46121.23</v>
      </c>
      <c r="F407" s="3" t="n">
        <v>326.23</v>
      </c>
      <c r="G407" s="3" t="n">
        <v>267</v>
      </c>
      <c r="H407" s="4" t="n">
        <f aca="false">(E407-D407)/D407*100</f>
        <v>0.712370346107661</v>
      </c>
      <c r="J407" s="3"/>
    </row>
    <row r="408" customFormat="false" ht="12.75" hidden="false" customHeight="false" outlineLevel="0" collapsed="false">
      <c r="A408" s="18" t="n">
        <v>1840</v>
      </c>
      <c r="B408" s="19" t="s">
        <v>398</v>
      </c>
      <c r="C408" s="20" t="n">
        <v>150551.22</v>
      </c>
      <c r="D408" s="20" t="n">
        <v>147324</v>
      </c>
      <c r="E408" s="20" t="n">
        <v>143604.74</v>
      </c>
      <c r="F408" s="20" t="n">
        <v>-3719.26</v>
      </c>
      <c r="G408" s="20" t="n">
        <v>-769</v>
      </c>
      <c r="H408" s="21" t="n">
        <f aca="false">(E408-D408)/D408*100</f>
        <v>-2.52454454128316</v>
      </c>
      <c r="J408" s="3"/>
      <c r="K408" s="3"/>
    </row>
    <row r="409" customFormat="false" ht="12.75" hidden="false" customHeight="false" outlineLevel="0" collapsed="false">
      <c r="A409" s="17" t="n">
        <v>1841</v>
      </c>
      <c r="B409" s="2" t="s">
        <v>399</v>
      </c>
      <c r="C409" s="3" t="n">
        <v>246674.12</v>
      </c>
      <c r="D409" s="3" t="n">
        <v>238785</v>
      </c>
      <c r="E409" s="3" t="n">
        <v>243546.61</v>
      </c>
      <c r="F409" s="3" t="n">
        <v>4761.61</v>
      </c>
      <c r="G409" s="3" t="n">
        <v>500</v>
      </c>
      <c r="H409" s="4" t="n">
        <f aca="false">(E409-D409)/D409*100</f>
        <v>1.99409929434428</v>
      </c>
      <c r="J409" s="3"/>
      <c r="K409" s="3"/>
    </row>
    <row r="410" customFormat="false" ht="12.75" hidden="false" customHeight="false" outlineLevel="0" collapsed="false">
      <c r="A410" s="17" t="n">
        <v>1842</v>
      </c>
      <c r="B410" s="2" t="s">
        <v>400</v>
      </c>
      <c r="C410" s="3" t="n">
        <v>49516.04</v>
      </c>
      <c r="D410" s="3" t="n">
        <v>48362</v>
      </c>
      <c r="E410" s="3" t="n">
        <v>47172.72</v>
      </c>
      <c r="F410" s="3" t="n">
        <v>-1189.28</v>
      </c>
      <c r="G410" s="3" t="n">
        <v>-1121</v>
      </c>
      <c r="H410" s="4" t="n">
        <f aca="false">(E410-D410)/D410*100</f>
        <v>-2.45912079732021</v>
      </c>
      <c r="J410" s="3"/>
    </row>
    <row r="411" customFormat="false" ht="12.75" hidden="false" customHeight="false" outlineLevel="0" collapsed="false">
      <c r="A411" s="18" t="n">
        <v>1845</v>
      </c>
      <c r="B411" s="19" t="s">
        <v>401</v>
      </c>
      <c r="C411" s="20" t="n">
        <v>78877.45</v>
      </c>
      <c r="D411" s="20" t="n">
        <v>76542</v>
      </c>
      <c r="E411" s="20" t="n">
        <v>77865.74</v>
      </c>
      <c r="F411" s="20" t="n">
        <v>1323.74</v>
      </c>
      <c r="G411" s="20" t="n">
        <v>594</v>
      </c>
      <c r="H411" s="21" t="n">
        <f aca="false">(E411-D411)/D411*100</f>
        <v>1.72942959420972</v>
      </c>
      <c r="J411" s="3"/>
    </row>
    <row r="412" customFormat="false" ht="12.75" hidden="false" customHeight="false" outlineLevel="0" collapsed="false">
      <c r="A412" s="17" t="n">
        <v>1848</v>
      </c>
      <c r="B412" s="2" t="s">
        <v>402</v>
      </c>
      <c r="C412" s="3" t="n">
        <v>101888.55</v>
      </c>
      <c r="D412" s="3" t="n">
        <v>98993</v>
      </c>
      <c r="E412" s="3" t="n">
        <v>100787.71</v>
      </c>
      <c r="F412" s="3" t="n">
        <v>1794.71</v>
      </c>
      <c r="G412" s="3" t="n">
        <v>624</v>
      </c>
      <c r="H412" s="4" t="n">
        <f aca="false">(E412-D412)/D412*100</f>
        <v>1.81296657339409</v>
      </c>
      <c r="J412" s="3"/>
    </row>
    <row r="413" customFormat="false" ht="12.75" hidden="false" customHeight="false" outlineLevel="0" collapsed="false">
      <c r="A413" s="17" t="n">
        <v>1849</v>
      </c>
      <c r="B413" s="2" t="s">
        <v>403</v>
      </c>
      <c r="C413" s="3" t="n">
        <v>76240.23</v>
      </c>
      <c r="D413" s="3" t="n">
        <v>73998</v>
      </c>
      <c r="E413" s="3" t="n">
        <v>76093.69</v>
      </c>
      <c r="F413" s="3" t="n">
        <v>2095.69</v>
      </c>
      <c r="G413" s="3" t="n">
        <v>1088</v>
      </c>
      <c r="H413" s="4" t="n">
        <f aca="false">(E413-D413)/D413*100</f>
        <v>2.83209005648802</v>
      </c>
      <c r="J413" s="3"/>
      <c r="K413" s="3"/>
      <c r="L413" s="3"/>
    </row>
    <row r="414" customFormat="false" ht="12.75" hidden="false" customHeight="false" outlineLevel="0" collapsed="false">
      <c r="A414" s="18" t="n">
        <v>1850</v>
      </c>
      <c r="B414" s="19" t="s">
        <v>404</v>
      </c>
      <c r="C414" s="20" t="n">
        <v>85490.32</v>
      </c>
      <c r="D414" s="20" t="n">
        <v>83944</v>
      </c>
      <c r="E414" s="20" t="n">
        <v>82449.34</v>
      </c>
      <c r="F414" s="20" t="n">
        <v>-1493.66</v>
      </c>
      <c r="G414" s="20" t="n">
        <v>-667</v>
      </c>
      <c r="H414" s="21" t="n">
        <f aca="false">(E414-D414)/D414*100</f>
        <v>-1.78054417230535</v>
      </c>
      <c r="J414" s="3"/>
      <c r="K414" s="3"/>
      <c r="L414" s="3"/>
    </row>
    <row r="415" customFormat="false" ht="12.75" hidden="false" customHeight="false" outlineLevel="0" collapsed="false">
      <c r="A415" s="17" t="n">
        <v>1851</v>
      </c>
      <c r="B415" s="2" t="s">
        <v>405</v>
      </c>
      <c r="C415" s="3" t="n">
        <v>78581.57</v>
      </c>
      <c r="D415" s="3" t="n">
        <v>76044</v>
      </c>
      <c r="E415" s="3" t="n">
        <v>78111.94</v>
      </c>
      <c r="F415" s="3" t="n">
        <v>2067.94</v>
      </c>
      <c r="G415" s="3" t="n">
        <v>868</v>
      </c>
      <c r="H415" s="4" t="n">
        <f aca="false">(E415-D415)/D415*100</f>
        <v>2.71939929514492</v>
      </c>
      <c r="J415" s="3"/>
      <c r="K415" s="3"/>
    </row>
    <row r="416" customFormat="false" ht="12.75" hidden="false" customHeight="false" outlineLevel="0" collapsed="false">
      <c r="A416" s="17" t="n">
        <v>1852</v>
      </c>
      <c r="B416" s="2" t="s">
        <v>406</v>
      </c>
      <c r="C416" s="3" t="n">
        <v>55783.18</v>
      </c>
      <c r="D416" s="3" t="n">
        <v>54274</v>
      </c>
      <c r="E416" s="3" t="n">
        <v>54881.99</v>
      </c>
      <c r="F416" s="3" t="n">
        <v>607.99</v>
      </c>
      <c r="G416" s="3" t="n">
        <v>421</v>
      </c>
      <c r="H416" s="4" t="n">
        <f aca="false">(E416-D416)/D416*100</f>
        <v>1.12022331134613</v>
      </c>
      <c r="J416" s="3"/>
      <c r="K416" s="3"/>
      <c r="L416" s="3"/>
    </row>
    <row r="417" customFormat="false" ht="12.75" hidden="false" customHeight="false" outlineLevel="0" collapsed="false">
      <c r="A417" s="18" t="n">
        <v>1853</v>
      </c>
      <c r="B417" s="19" t="s">
        <v>407</v>
      </c>
      <c r="C417" s="20" t="n">
        <v>55433.49</v>
      </c>
      <c r="D417" s="20" t="n">
        <v>53784</v>
      </c>
      <c r="E417" s="20" t="n">
        <v>55458.93</v>
      </c>
      <c r="F417" s="20" t="n">
        <v>1674.93</v>
      </c>
      <c r="G417" s="20" t="n">
        <v>1121</v>
      </c>
      <c r="H417" s="21" t="n">
        <f aca="false">(E417-D417)/D417*100</f>
        <v>3.11417893797412</v>
      </c>
      <c r="J417" s="3"/>
    </row>
    <row r="418" customFormat="false" ht="12.75" hidden="false" customHeight="false" outlineLevel="0" collapsed="false">
      <c r="A418" s="17" t="n">
        <v>1854</v>
      </c>
      <c r="B418" s="2" t="s">
        <v>408</v>
      </c>
      <c r="C418" s="3" t="n">
        <v>90041.53</v>
      </c>
      <c r="D418" s="3" t="n">
        <v>87172</v>
      </c>
      <c r="E418" s="3" t="n">
        <v>89342.21</v>
      </c>
      <c r="F418" s="3" t="n">
        <v>2170.21</v>
      </c>
      <c r="G418" s="3" t="n">
        <v>810</v>
      </c>
      <c r="H418" s="4" t="n">
        <f aca="false">(E418-D418)/D418*100</f>
        <v>2.48957233974213</v>
      </c>
      <c r="J418" s="3"/>
    </row>
    <row r="419" customFormat="false" ht="12.75" hidden="false" customHeight="false" outlineLevel="0" collapsed="false">
      <c r="A419" s="17" t="n">
        <v>1856</v>
      </c>
      <c r="B419" s="2" t="s">
        <v>409</v>
      </c>
      <c r="C419" s="3" t="n">
        <v>29412.25</v>
      </c>
      <c r="D419" s="3" t="n">
        <v>28682</v>
      </c>
      <c r="E419" s="3" t="n">
        <v>28190.86</v>
      </c>
      <c r="F419" s="3" t="n">
        <v>-491.14</v>
      </c>
      <c r="G419" s="3" t="n">
        <v>-766</v>
      </c>
      <c r="H419" s="4" t="n">
        <f aca="false">(E419-D419)/D419*100</f>
        <v>-1.71236315459173</v>
      </c>
      <c r="J419" s="3"/>
      <c r="K419" s="3"/>
      <c r="L419" s="3"/>
    </row>
    <row r="420" customFormat="false" ht="12.75" hidden="false" customHeight="false" outlineLevel="0" collapsed="false">
      <c r="A420" s="18" t="n">
        <v>1857</v>
      </c>
      <c r="B420" s="19" t="s">
        <v>410</v>
      </c>
      <c r="C420" s="20" t="n">
        <v>32972.74</v>
      </c>
      <c r="D420" s="20" t="n">
        <v>31899</v>
      </c>
      <c r="E420" s="20" t="n">
        <v>32075.7</v>
      </c>
      <c r="F420" s="20" t="n">
        <v>175.7</v>
      </c>
      <c r="G420" s="20" t="n">
        <v>228</v>
      </c>
      <c r="H420" s="21" t="n">
        <f aca="false">(E420-D420)/D420*100</f>
        <v>0.553935860058311</v>
      </c>
      <c r="I420" s="3"/>
      <c r="J420" s="3"/>
    </row>
    <row r="421" customFormat="false" ht="12.75" hidden="false" customHeight="false" outlineLevel="0" collapsed="false">
      <c r="A421" s="17" t="n">
        <v>1859</v>
      </c>
      <c r="B421" s="2" t="s">
        <v>411</v>
      </c>
      <c r="C421" s="3" t="n">
        <v>56735.83</v>
      </c>
      <c r="D421" s="3" t="n">
        <v>55459</v>
      </c>
      <c r="E421" s="3" t="n">
        <v>55609.86</v>
      </c>
      <c r="F421" s="3" t="n">
        <v>150.86</v>
      </c>
      <c r="G421" s="3" t="n">
        <v>99</v>
      </c>
      <c r="H421" s="4" t="n">
        <f aca="false">(E421-D421)/D421*100</f>
        <v>0.272020772101914</v>
      </c>
      <c r="J421" s="3"/>
    </row>
    <row r="422" customFormat="false" ht="12.75" hidden="false" customHeight="false" outlineLevel="0" collapsed="false">
      <c r="A422" s="17" t="n">
        <v>1860</v>
      </c>
      <c r="B422" s="2" t="s">
        <v>412</v>
      </c>
      <c r="C422" s="3" t="n">
        <v>298076.27</v>
      </c>
      <c r="D422" s="3" t="n">
        <v>288925</v>
      </c>
      <c r="E422" s="3" t="n">
        <v>298078.26</v>
      </c>
      <c r="F422" s="3" t="n">
        <v>9153.26</v>
      </c>
      <c r="G422" s="3" t="n">
        <v>851</v>
      </c>
      <c r="H422" s="4" t="n">
        <f aca="false">(E422-D422)/D422*100</f>
        <v>3.16804014882755</v>
      </c>
      <c r="I422" s="42"/>
      <c r="J422" s="3"/>
      <c r="K422" s="3"/>
    </row>
    <row r="423" customFormat="false" ht="12.75" hidden="false" customHeight="false" outlineLevel="0" collapsed="false">
      <c r="A423" s="18" t="n">
        <v>1865</v>
      </c>
      <c r="B423" s="19" t="s">
        <v>413</v>
      </c>
      <c r="C423" s="20" t="n">
        <v>247491.37</v>
      </c>
      <c r="D423" s="20" t="n">
        <v>241329</v>
      </c>
      <c r="E423" s="20" t="n">
        <v>248798.33</v>
      </c>
      <c r="F423" s="20" t="n">
        <v>7470.33</v>
      </c>
      <c r="G423" s="20" t="n">
        <v>827</v>
      </c>
      <c r="H423" s="21" t="n">
        <f aca="false">(E423-D423)/D423*100</f>
        <v>3.09508181776744</v>
      </c>
      <c r="I423" s="3"/>
      <c r="J423" s="3"/>
      <c r="K423" s="3"/>
    </row>
    <row r="424" customFormat="false" ht="12.75" hidden="false" customHeight="false" outlineLevel="0" collapsed="false">
      <c r="A424" s="17" t="n">
        <v>1866</v>
      </c>
      <c r="B424" s="2" t="s">
        <v>414</v>
      </c>
      <c r="C424" s="3" t="n">
        <v>224773.86</v>
      </c>
      <c r="D424" s="3" t="n">
        <v>219365</v>
      </c>
      <c r="E424" s="3" t="n">
        <v>225878.86</v>
      </c>
      <c r="F424" s="3" t="n">
        <v>6513.86</v>
      </c>
      <c r="G424" s="3" t="n">
        <v>809</v>
      </c>
      <c r="H424" s="4" t="n">
        <f aca="false">(E424-D424)/D424*100</f>
        <v>2.9694162696875</v>
      </c>
      <c r="J424" s="3"/>
      <c r="K424" s="3"/>
    </row>
    <row r="425" customFormat="false" ht="12.75" hidden="false" customHeight="false" outlineLevel="0" collapsed="false">
      <c r="A425" s="17" t="n">
        <v>1867</v>
      </c>
      <c r="B425" s="2" t="s">
        <v>156</v>
      </c>
      <c r="C425" s="3" t="n">
        <v>104870.83</v>
      </c>
      <c r="D425" s="3" t="n">
        <v>101975</v>
      </c>
      <c r="E425" s="3" t="n">
        <v>105136.39</v>
      </c>
      <c r="F425" s="3" t="n">
        <v>3161.39</v>
      </c>
      <c r="G425" s="3" t="n">
        <v>1020</v>
      </c>
      <c r="H425" s="4" t="n">
        <f aca="false">(E425-D425)/D425*100</f>
        <v>3.10016180436381</v>
      </c>
      <c r="J425" s="3"/>
      <c r="K425" s="3"/>
    </row>
    <row r="426" customFormat="false" ht="12.75" hidden="false" customHeight="false" outlineLevel="0" collapsed="false">
      <c r="A426" s="18" t="n">
        <v>1868</v>
      </c>
      <c r="B426" s="19" t="s">
        <v>415</v>
      </c>
      <c r="C426" s="20" t="n">
        <v>137053.31</v>
      </c>
      <c r="D426" s="20" t="n">
        <v>130258</v>
      </c>
      <c r="E426" s="20" t="n">
        <v>133507.34</v>
      </c>
      <c r="F426" s="20" t="n">
        <v>3249.34</v>
      </c>
      <c r="G426" s="20" t="n">
        <v>697</v>
      </c>
      <c r="H426" s="21" t="n">
        <f aca="false">(E426-D426)/D426*100</f>
        <v>2.49454160205131</v>
      </c>
      <c r="J426" s="3"/>
      <c r="K426" s="3"/>
      <c r="L426" s="3"/>
    </row>
    <row r="427" customFormat="false" ht="12.75" hidden="false" customHeight="false" outlineLevel="0" collapsed="false">
      <c r="A427" s="17" t="n">
        <v>1870</v>
      </c>
      <c r="B427" s="2" t="s">
        <v>416</v>
      </c>
      <c r="C427" s="3" t="n">
        <v>257557.61</v>
      </c>
      <c r="D427" s="3" t="n">
        <v>247719</v>
      </c>
      <c r="E427" s="3" t="n">
        <v>257552.92</v>
      </c>
      <c r="F427" s="3" t="n">
        <v>9833.92</v>
      </c>
      <c r="G427" s="3" t="n">
        <v>1038</v>
      </c>
      <c r="H427" s="4" t="n">
        <f aca="false">(E427-D427)/D427*100</f>
        <v>3.96978834889533</v>
      </c>
      <c r="J427" s="3"/>
      <c r="K427" s="27"/>
    </row>
    <row r="428" customFormat="false" ht="12.75" hidden="false" customHeight="false" outlineLevel="0" collapsed="false">
      <c r="A428" s="17" t="n">
        <v>1871</v>
      </c>
      <c r="B428" s="2" t="s">
        <v>417</v>
      </c>
      <c r="C428" s="3" t="n">
        <v>166679.97</v>
      </c>
      <c r="D428" s="3" t="n">
        <v>161909</v>
      </c>
      <c r="E428" s="3" t="n">
        <v>165015.82</v>
      </c>
      <c r="F428" s="3" t="n">
        <v>3106.82</v>
      </c>
      <c r="G428" s="3" t="n">
        <v>567</v>
      </c>
      <c r="H428" s="4" t="n">
        <f aca="false">(E428-D428)/D428*100</f>
        <v>1.9188680061022</v>
      </c>
      <c r="J428" s="27"/>
      <c r="K428" s="3"/>
      <c r="L428" s="27"/>
    </row>
    <row r="429" customFormat="false" ht="12.75" hidden="false" customHeight="false" outlineLevel="0" collapsed="false">
      <c r="A429" s="18" t="n">
        <v>1874</v>
      </c>
      <c r="B429" s="19" t="s">
        <v>418</v>
      </c>
      <c r="C429" s="20" t="n">
        <v>46476.34</v>
      </c>
      <c r="D429" s="20" t="n">
        <v>45199</v>
      </c>
      <c r="E429" s="20" t="n">
        <v>45287.85</v>
      </c>
      <c r="F429" s="20" t="n">
        <v>88.85</v>
      </c>
      <c r="G429" s="20" t="n">
        <v>71</v>
      </c>
      <c r="H429" s="21" t="n">
        <f aca="false">(E429-D429)/D429*100</f>
        <v>0.196575145467817</v>
      </c>
      <c r="J429" s="3"/>
      <c r="K429" s="3"/>
      <c r="M429" s="26"/>
    </row>
    <row r="430" s="31" customFormat="true" ht="13.5" hidden="false" customHeight="false" outlineLevel="0" collapsed="false">
      <c r="A430" s="22" t="s">
        <v>419</v>
      </c>
      <c r="B430" s="30"/>
      <c r="C430" s="24" t="n">
        <f aca="false">SUM(C385:C429)</f>
        <v>6726705.65</v>
      </c>
      <c r="D430" s="24" t="n">
        <v>6508187</v>
      </c>
      <c r="E430" s="24" t="n">
        <f aca="false">SUM(E385:E429)</f>
        <v>6709264.07</v>
      </c>
      <c r="F430" s="24" t="n">
        <f aca="false">SUM(F385:F429)</f>
        <v>201077.07</v>
      </c>
      <c r="G430" s="24" t="n">
        <v>848.605486389533</v>
      </c>
      <c r="H430" s="25" t="n">
        <f aca="false">(E430-D430)/D430*100</f>
        <v>3.08960191217616</v>
      </c>
      <c r="I430" s="2"/>
      <c r="J430" s="3"/>
      <c r="K430" s="3"/>
      <c r="L430" s="2"/>
      <c r="M430" s="2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</row>
    <row r="431" customFormat="false" ht="12.75" hidden="false" customHeight="false" outlineLevel="0" collapsed="false">
      <c r="A431" s="17"/>
    </row>
    <row r="432" customFormat="false" ht="12.75" hidden="false" customHeight="false" outlineLevel="0" collapsed="false">
      <c r="A432" s="17" t="n">
        <v>1901</v>
      </c>
      <c r="B432" s="2" t="s">
        <v>420</v>
      </c>
      <c r="C432" s="3" t="n">
        <v>580881.62</v>
      </c>
      <c r="D432" s="3" t="n">
        <v>563504</v>
      </c>
      <c r="E432" s="3" t="n">
        <v>589903.38</v>
      </c>
      <c r="F432" s="3" t="n">
        <v>26399.38</v>
      </c>
      <c r="G432" s="3" t="n">
        <v>1140</v>
      </c>
      <c r="H432" s="4" t="n">
        <f aca="false">(E432-D432)/D432*100</f>
        <v>4.68486115449047</v>
      </c>
      <c r="J432" s="3"/>
      <c r="K432" s="3"/>
    </row>
    <row r="433" customFormat="false" ht="12.75" hidden="false" customHeight="false" outlineLevel="0" collapsed="false">
      <c r="A433" s="17" t="n">
        <v>1902</v>
      </c>
      <c r="B433" s="2" t="s">
        <v>421</v>
      </c>
      <c r="C433" s="3" t="n">
        <v>1419582.18</v>
      </c>
      <c r="D433" s="3" t="n">
        <v>1363779</v>
      </c>
      <c r="E433" s="3" t="n">
        <v>1426051.17</v>
      </c>
      <c r="F433" s="3" t="n">
        <v>62272.17</v>
      </c>
      <c r="G433" s="3" t="n">
        <v>1018</v>
      </c>
      <c r="H433" s="4" t="n">
        <f aca="false">(E433-D433)/D433*100</f>
        <v>4.56614818090027</v>
      </c>
      <c r="J433" s="3"/>
      <c r="K433" s="3"/>
    </row>
    <row r="434" customFormat="false" ht="12.75" hidden="false" customHeight="false" outlineLevel="0" collapsed="false">
      <c r="A434" s="18" t="n">
        <v>1911</v>
      </c>
      <c r="B434" s="19" t="s">
        <v>422</v>
      </c>
      <c r="C434" s="20" t="n">
        <v>111542.92</v>
      </c>
      <c r="D434" s="20" t="n">
        <v>109141</v>
      </c>
      <c r="E434" s="20" t="n">
        <v>112173.34</v>
      </c>
      <c r="F434" s="20" t="n">
        <v>3032.34</v>
      </c>
      <c r="G434" s="20" t="n">
        <v>978</v>
      </c>
      <c r="H434" s="21" t="n">
        <f aca="false">(E434-D434)/D434*100</f>
        <v>2.77836926544561</v>
      </c>
      <c r="I434" s="3"/>
      <c r="J434" s="3"/>
      <c r="K434" s="3"/>
    </row>
    <row r="435" customFormat="false" ht="12.75" hidden="false" customHeight="false" outlineLevel="0" collapsed="false">
      <c r="A435" s="17" t="n">
        <v>1913</v>
      </c>
      <c r="B435" s="2" t="s">
        <v>423</v>
      </c>
      <c r="C435" s="3" t="n">
        <v>102216.4</v>
      </c>
      <c r="D435" s="3" t="n">
        <v>99413</v>
      </c>
      <c r="E435" s="3" t="n">
        <v>103769.79</v>
      </c>
      <c r="F435" s="3" t="n">
        <v>4357.79</v>
      </c>
      <c r="G435" s="3" t="n">
        <v>1433</v>
      </c>
      <c r="H435" s="4" t="n">
        <f aca="false">(E435-D435)/D435*100</f>
        <v>4.38251536519368</v>
      </c>
      <c r="J435" s="3"/>
    </row>
    <row r="436" customFormat="false" ht="12.75" hidden="false" customHeight="false" outlineLevel="0" collapsed="false">
      <c r="A436" s="17" t="n">
        <v>1915</v>
      </c>
      <c r="B436" s="2" t="s">
        <v>424</v>
      </c>
      <c r="C436" s="3" t="n">
        <v>30951.64</v>
      </c>
      <c r="D436" s="3" t="n">
        <v>29728</v>
      </c>
      <c r="E436" s="3" t="n">
        <v>29114.42</v>
      </c>
      <c r="F436" s="3" t="n">
        <v>-613.58</v>
      </c>
      <c r="G436" s="3" t="n">
        <v>-1151</v>
      </c>
      <c r="H436" s="4" t="n">
        <f aca="false">(E436-D436)/D436*100</f>
        <v>-2.06398008611411</v>
      </c>
      <c r="I436" s="3"/>
      <c r="J436" s="3"/>
    </row>
    <row r="437" customFormat="false" ht="12.75" hidden="false" customHeight="false" outlineLevel="0" collapsed="false">
      <c r="A437" s="18" t="n">
        <v>1917</v>
      </c>
      <c r="B437" s="19" t="s">
        <v>425</v>
      </c>
      <c r="C437" s="20" t="n">
        <v>72545.12</v>
      </c>
      <c r="D437" s="20" t="n">
        <v>70791</v>
      </c>
      <c r="E437" s="20" t="n">
        <v>71044.25</v>
      </c>
      <c r="F437" s="20" t="n">
        <v>253.25</v>
      </c>
      <c r="G437" s="20" t="n">
        <v>150</v>
      </c>
      <c r="H437" s="21" t="n">
        <f aca="false">(E437-D437)/D437*100</f>
        <v>0.35774321594553</v>
      </c>
      <c r="J437" s="3"/>
      <c r="K437" s="3"/>
      <c r="L437" s="3"/>
    </row>
    <row r="438" customFormat="false" ht="12.75" hidden="false" customHeight="false" outlineLevel="0" collapsed="false">
      <c r="A438" s="17" t="n">
        <v>1919</v>
      </c>
      <c r="B438" s="2" t="s">
        <v>426</v>
      </c>
      <c r="C438" s="3" t="n">
        <v>57902.22</v>
      </c>
      <c r="D438" s="3" t="n">
        <v>55892</v>
      </c>
      <c r="E438" s="3" t="n">
        <v>54064.54</v>
      </c>
      <c r="F438" s="3" t="n">
        <v>-1827.46</v>
      </c>
      <c r="G438" s="3" t="n">
        <v>-1404</v>
      </c>
      <c r="H438" s="4" t="n">
        <f aca="false">(E438-D438)/D438*100</f>
        <v>-3.26962713805196</v>
      </c>
      <c r="J438" s="3"/>
    </row>
    <row r="439" customFormat="false" ht="12.75" hidden="false" customHeight="false" outlineLevel="0" collapsed="false">
      <c r="A439" s="17" t="n">
        <v>1920</v>
      </c>
      <c r="B439" s="2" t="s">
        <v>427</v>
      </c>
      <c r="C439" s="3" t="n">
        <v>48325.4</v>
      </c>
      <c r="D439" s="3" t="n">
        <v>46847</v>
      </c>
      <c r="E439" s="3" t="n">
        <v>47009.19</v>
      </c>
      <c r="F439" s="3" t="n">
        <v>162.19</v>
      </c>
      <c r="G439" s="3" t="n">
        <v>152</v>
      </c>
      <c r="H439" s="4" t="n">
        <f aca="false">(E439-D439)/D439*100</f>
        <v>0.346212137383402</v>
      </c>
      <c r="I439" s="3"/>
      <c r="J439" s="3"/>
      <c r="K439" s="3"/>
      <c r="L439" s="3"/>
    </row>
    <row r="440" customFormat="false" ht="12.75" hidden="false" customHeight="false" outlineLevel="0" collapsed="false">
      <c r="A440" s="18" t="n">
        <v>1922</v>
      </c>
      <c r="B440" s="19" t="s">
        <v>428</v>
      </c>
      <c r="C440" s="20" t="n">
        <v>107245.68</v>
      </c>
      <c r="D440" s="20" t="n">
        <v>103207</v>
      </c>
      <c r="E440" s="20" t="n">
        <v>107053.14</v>
      </c>
      <c r="F440" s="20" t="n">
        <v>3846.14</v>
      </c>
      <c r="G440" s="20" t="n">
        <v>1001</v>
      </c>
      <c r="H440" s="21" t="n">
        <f aca="false">(E440-D440)/D440*100</f>
        <v>3.72662706986929</v>
      </c>
      <c r="J440" s="3"/>
    </row>
    <row r="441" customFormat="false" ht="12.75" hidden="false" customHeight="false" outlineLevel="0" collapsed="false">
      <c r="A441" s="17" t="n">
        <v>1923</v>
      </c>
      <c r="B441" s="2" t="s">
        <v>429</v>
      </c>
      <c r="C441" s="3" t="n">
        <v>80172.18</v>
      </c>
      <c r="D441" s="3" t="n">
        <v>77008</v>
      </c>
      <c r="E441" s="3" t="n">
        <v>78356.89</v>
      </c>
      <c r="F441" s="3" t="n">
        <v>1348.89</v>
      </c>
      <c r="G441" s="3" t="n">
        <v>597</v>
      </c>
      <c r="H441" s="4" t="n">
        <f aca="false">(E441-D441)/D441*100</f>
        <v>1.75162320797839</v>
      </c>
      <c r="I441" s="3"/>
      <c r="J441" s="3"/>
      <c r="K441" s="3"/>
      <c r="L441" s="3"/>
    </row>
    <row r="442" customFormat="false" ht="12.75" hidden="false" customHeight="false" outlineLevel="0" collapsed="false">
      <c r="A442" s="17" t="n">
        <v>1924</v>
      </c>
      <c r="B442" s="2" t="s">
        <v>430</v>
      </c>
      <c r="C442" s="3" t="n">
        <v>188901.06</v>
      </c>
      <c r="D442" s="3" t="n">
        <v>181729</v>
      </c>
      <c r="E442" s="3" t="n">
        <v>187042.65</v>
      </c>
      <c r="F442" s="3" t="n">
        <v>5313.65</v>
      </c>
      <c r="G442" s="3" t="n">
        <v>776</v>
      </c>
      <c r="H442" s="4" t="n">
        <f aca="false">(E442-D442)/D442*100</f>
        <v>2.92394169340061</v>
      </c>
      <c r="J442" s="3"/>
    </row>
    <row r="443" customFormat="false" ht="12.75" hidden="false" customHeight="false" outlineLevel="0" collapsed="false">
      <c r="A443" s="18" t="n">
        <v>1925</v>
      </c>
      <c r="B443" s="19" t="s">
        <v>431</v>
      </c>
      <c r="C443" s="20" t="n">
        <v>101284.14</v>
      </c>
      <c r="D443" s="20" t="n">
        <v>95821</v>
      </c>
      <c r="E443" s="20" t="n">
        <v>98566.61</v>
      </c>
      <c r="F443" s="20" t="n">
        <v>2745.61</v>
      </c>
      <c r="G443" s="20" t="n">
        <v>829</v>
      </c>
      <c r="H443" s="21" t="n">
        <f aca="false">(E443-D443)/D443*100</f>
        <v>2.86535310631281</v>
      </c>
      <c r="J443" s="3"/>
      <c r="K443" s="3"/>
    </row>
    <row r="444" customFormat="false" ht="12.75" hidden="false" customHeight="false" outlineLevel="0" collapsed="false">
      <c r="A444" s="17" t="n">
        <v>1926</v>
      </c>
      <c r="B444" s="2" t="s">
        <v>432</v>
      </c>
      <c r="C444" s="3" t="n">
        <v>56950.1</v>
      </c>
      <c r="D444" s="3" t="n">
        <v>55107</v>
      </c>
      <c r="E444" s="3" t="n">
        <v>55191.73</v>
      </c>
      <c r="F444" s="3" t="n">
        <v>84.73</v>
      </c>
      <c r="G444" s="3" t="n">
        <v>64</v>
      </c>
      <c r="H444" s="4" t="n">
        <f aca="false">(E444-D444)/D444*100</f>
        <v>0.153755421271351</v>
      </c>
      <c r="I444" s="26"/>
      <c r="J444" s="3"/>
    </row>
    <row r="445" customFormat="false" ht="12.75" hidden="false" customHeight="false" outlineLevel="0" collapsed="false">
      <c r="A445" s="17" t="n">
        <v>1927</v>
      </c>
      <c r="B445" s="2" t="s">
        <v>433</v>
      </c>
      <c r="C445" s="3" t="n">
        <v>72141</v>
      </c>
      <c r="D445" s="3" t="n">
        <v>69622</v>
      </c>
      <c r="E445" s="3" t="n">
        <v>71157.5</v>
      </c>
      <c r="F445" s="3" t="n">
        <v>1535.5</v>
      </c>
      <c r="G445" s="3" t="n">
        <v>901</v>
      </c>
      <c r="H445" s="4" t="n">
        <f aca="false">(E445-D445)/D445*100</f>
        <v>2.20548102611244</v>
      </c>
      <c r="I445" s="3"/>
      <c r="J445" s="3"/>
      <c r="K445" s="3"/>
    </row>
    <row r="446" customFormat="false" ht="12.75" hidden="false" customHeight="false" outlineLevel="0" collapsed="false">
      <c r="A446" s="18" t="n">
        <v>1928</v>
      </c>
      <c r="B446" s="19" t="s">
        <v>434</v>
      </c>
      <c r="C446" s="20" t="n">
        <v>53666.91</v>
      </c>
      <c r="D446" s="20" t="n">
        <v>51874</v>
      </c>
      <c r="E446" s="20" t="n">
        <v>51039.05</v>
      </c>
      <c r="F446" s="20" t="n">
        <v>-834.95</v>
      </c>
      <c r="G446" s="20" t="n">
        <v>-746</v>
      </c>
      <c r="H446" s="21" t="n">
        <f aca="false">(E446-D446)/D446*100</f>
        <v>-1.60957319659174</v>
      </c>
      <c r="J446" s="3"/>
      <c r="K446" s="3"/>
      <c r="L446" s="3"/>
    </row>
    <row r="447" customFormat="false" ht="12.75" hidden="false" customHeight="false" outlineLevel="0" collapsed="false">
      <c r="A447" s="17" t="n">
        <v>1929</v>
      </c>
      <c r="B447" s="2" t="s">
        <v>435</v>
      </c>
      <c r="C447" s="3" t="n">
        <v>47306.03</v>
      </c>
      <c r="D447" s="3" t="n">
        <v>45676</v>
      </c>
      <c r="E447" s="3" t="n">
        <v>44377.72</v>
      </c>
      <c r="F447" s="3" t="n">
        <v>-1298.28</v>
      </c>
      <c r="G447" s="3" t="n">
        <v>-1246</v>
      </c>
      <c r="H447" s="4" t="n">
        <f aca="false">(E447-D447)/D447*100</f>
        <v>-2.84236798318592</v>
      </c>
      <c r="J447" s="3"/>
    </row>
    <row r="448" customFormat="false" ht="12.75" hidden="false" customHeight="false" outlineLevel="0" collapsed="false">
      <c r="A448" s="17" t="n">
        <v>1931</v>
      </c>
      <c r="B448" s="2" t="s">
        <v>436</v>
      </c>
      <c r="C448" s="3" t="n">
        <v>309498.72</v>
      </c>
      <c r="D448" s="3" t="n">
        <v>299444</v>
      </c>
      <c r="E448" s="3" t="n">
        <v>310435.21</v>
      </c>
      <c r="F448" s="3" t="n">
        <v>10990.21</v>
      </c>
      <c r="G448" s="3" t="n">
        <v>995</v>
      </c>
      <c r="H448" s="4" t="n">
        <f aca="false">(E448-D448)/D448*100</f>
        <v>3.67053939968743</v>
      </c>
      <c r="J448" s="3"/>
      <c r="K448" s="3"/>
    </row>
    <row r="449" customFormat="false" ht="12.75" hidden="false" customHeight="false" outlineLevel="0" collapsed="false">
      <c r="A449" s="18" t="n">
        <v>1933</v>
      </c>
      <c r="B449" s="19" t="s">
        <v>437</v>
      </c>
      <c r="C449" s="20" t="n">
        <v>170877.57</v>
      </c>
      <c r="D449" s="20" t="n">
        <v>167155</v>
      </c>
      <c r="E449" s="20" t="n">
        <v>172889.45</v>
      </c>
      <c r="F449" s="20" t="n">
        <v>5734.45</v>
      </c>
      <c r="G449" s="20" t="n">
        <v>1017</v>
      </c>
      <c r="H449" s="21" t="n">
        <f aca="false">(E449-D449)/D449*100</f>
        <v>3.43061828841495</v>
      </c>
      <c r="I449" s="3"/>
      <c r="J449" s="3"/>
      <c r="K449" s="3"/>
    </row>
    <row r="450" customFormat="false" ht="12.75" hidden="false" customHeight="false" outlineLevel="0" collapsed="false">
      <c r="A450" s="17" t="n">
        <v>1936</v>
      </c>
      <c r="B450" s="2" t="s">
        <v>438</v>
      </c>
      <c r="C450" s="3" t="n">
        <v>94820.44</v>
      </c>
      <c r="D450" s="3" t="n">
        <v>91189</v>
      </c>
      <c r="E450" s="3" t="n">
        <v>93233.88</v>
      </c>
      <c r="F450" s="3" t="n">
        <v>2045.88</v>
      </c>
      <c r="G450" s="3" t="n">
        <v>831</v>
      </c>
      <c r="H450" s="4" t="n">
        <f aca="false">(E450-D450)/D450*100</f>
        <v>2.24246345502199</v>
      </c>
      <c r="J450" s="3"/>
    </row>
    <row r="451" customFormat="false" ht="12.75" hidden="false" customHeight="false" outlineLevel="0" collapsed="false">
      <c r="A451" s="17" t="n">
        <v>1938</v>
      </c>
      <c r="B451" s="2" t="s">
        <v>439</v>
      </c>
      <c r="C451" s="3" t="n">
        <v>105520.9</v>
      </c>
      <c r="D451" s="3" t="n">
        <v>99198</v>
      </c>
      <c r="E451" s="3" t="n">
        <v>100500.71</v>
      </c>
      <c r="F451" s="3" t="n">
        <v>1302.71</v>
      </c>
      <c r="G451" s="3" t="n">
        <v>410</v>
      </c>
      <c r="H451" s="4" t="n">
        <f aca="false">(E451-D451)/D451*100</f>
        <v>1.31324220246377</v>
      </c>
      <c r="I451" s="3"/>
      <c r="J451" s="3"/>
      <c r="K451" s="3"/>
    </row>
    <row r="452" customFormat="false" ht="12.75" hidden="false" customHeight="false" outlineLevel="0" collapsed="false">
      <c r="A452" s="18" t="n">
        <v>1939</v>
      </c>
      <c r="B452" s="19" t="s">
        <v>440</v>
      </c>
      <c r="C452" s="20" t="n">
        <v>60998.79</v>
      </c>
      <c r="D452" s="20" t="n">
        <v>58325</v>
      </c>
      <c r="E452" s="20" t="n">
        <v>60266.29</v>
      </c>
      <c r="F452" s="20" t="n">
        <v>1940.29</v>
      </c>
      <c r="G452" s="20" t="n">
        <v>1033</v>
      </c>
      <c r="H452" s="21" t="n">
        <f aca="false">(E452-D452)/D452*100</f>
        <v>3.32840120017146</v>
      </c>
      <c r="J452" s="3"/>
      <c r="K452" s="3"/>
      <c r="L452" s="3"/>
    </row>
    <row r="453" customFormat="false" ht="12.75" hidden="false" customHeight="false" outlineLevel="0" collapsed="false">
      <c r="A453" s="17" t="n">
        <v>1940</v>
      </c>
      <c r="B453" s="2" t="s">
        <v>441</v>
      </c>
      <c r="C453" s="3" t="n">
        <v>85580.86</v>
      </c>
      <c r="D453" s="3" t="n">
        <v>81940</v>
      </c>
      <c r="E453" s="3" t="n">
        <v>83966.9</v>
      </c>
      <c r="F453" s="3" t="n">
        <v>2026.9</v>
      </c>
      <c r="G453" s="3" t="n">
        <v>859</v>
      </c>
      <c r="H453" s="4" t="n">
        <f aca="false">(E453-D453)/D453*100</f>
        <v>2.47363924823041</v>
      </c>
      <c r="I453" s="3"/>
      <c r="J453" s="3"/>
      <c r="K453" s="3"/>
      <c r="L453" s="3"/>
    </row>
    <row r="454" customFormat="false" ht="12.75" hidden="false" customHeight="false" outlineLevel="0" collapsed="false">
      <c r="A454" s="17" t="n">
        <v>1941</v>
      </c>
      <c r="B454" s="2" t="s">
        <v>442</v>
      </c>
      <c r="C454" s="3" t="n">
        <v>96238.98</v>
      </c>
      <c r="D454" s="3" t="n">
        <v>92550</v>
      </c>
      <c r="E454" s="3" t="n">
        <v>95090.86</v>
      </c>
      <c r="F454" s="3" t="n">
        <v>2540.86</v>
      </c>
      <c r="G454" s="3" t="n">
        <v>841</v>
      </c>
      <c r="H454" s="4" t="n">
        <f aca="false">(E454-D454)/D454*100</f>
        <v>2.74539168017288</v>
      </c>
      <c r="I454" s="3"/>
      <c r="J454" s="3"/>
      <c r="K454" s="27"/>
    </row>
    <row r="455" customFormat="false" ht="12.75" hidden="false" customHeight="false" outlineLevel="0" collapsed="false">
      <c r="A455" s="18" t="n">
        <v>1942</v>
      </c>
      <c r="B455" s="19" t="s">
        <v>443</v>
      </c>
      <c r="C455" s="20" t="n">
        <v>149087.47</v>
      </c>
      <c r="D455" s="20" t="n">
        <v>140694</v>
      </c>
      <c r="E455" s="20" t="n">
        <v>145161.14</v>
      </c>
      <c r="F455" s="20" t="n">
        <v>4468.14</v>
      </c>
      <c r="G455" s="20" t="n">
        <v>945</v>
      </c>
      <c r="H455" s="21" t="n">
        <f aca="false">(E455-D455)/D455*100</f>
        <v>3.17507498542938</v>
      </c>
      <c r="J455" s="27"/>
      <c r="L455" s="26"/>
    </row>
    <row r="456" customFormat="false" ht="12.75" hidden="false" customHeight="false" outlineLevel="0" collapsed="false">
      <c r="A456" s="28" t="n">
        <v>1943</v>
      </c>
      <c r="B456" s="29" t="s">
        <v>444</v>
      </c>
      <c r="C456" s="33" t="n">
        <v>61090.98</v>
      </c>
      <c r="D456" s="33" t="n">
        <v>58764</v>
      </c>
      <c r="E456" s="33" t="n">
        <v>59898.76</v>
      </c>
      <c r="F456" s="33" t="n">
        <v>1134.76</v>
      </c>
      <c r="G456" s="33" t="n">
        <v>800</v>
      </c>
      <c r="H456" s="34" t="n">
        <f aca="false">(E456-D456)/D456*100</f>
        <v>1.9310462187734</v>
      </c>
      <c r="J456" s="3"/>
      <c r="K456" s="3"/>
      <c r="L456" s="3"/>
      <c r="M456" s="26"/>
    </row>
    <row r="457" s="31" customFormat="true" ht="13.5" hidden="false" customHeight="false" outlineLevel="0" collapsed="false">
      <c r="A457" s="22" t="s">
        <v>445</v>
      </c>
      <c r="B457" s="30"/>
      <c r="C457" s="24" t="n">
        <f aca="false">SUM(C432:C456)</f>
        <v>4265329.31</v>
      </c>
      <c r="D457" s="24" t="n">
        <v>4108398</v>
      </c>
      <c r="E457" s="24" t="n">
        <f aca="false">SUM(E432:E456)</f>
        <v>4247358.57</v>
      </c>
      <c r="F457" s="24" t="n">
        <f aca="false">SUM(F432:F456)</f>
        <v>138961.57</v>
      </c>
      <c r="G457" s="24" t="n">
        <v>912.73765657123</v>
      </c>
      <c r="H457" s="25" t="n">
        <f aca="false">(E457-D457)/D457*100</f>
        <v>3.38235414387799</v>
      </c>
      <c r="I457" s="2"/>
      <c r="J457" s="3"/>
      <c r="K457" s="3"/>
      <c r="L457" s="2"/>
      <c r="M457" s="2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</row>
    <row r="458" customFormat="false" ht="12.75" hidden="false" customHeight="false" outlineLevel="0" collapsed="false">
      <c r="A458" s="17"/>
    </row>
    <row r="459" customFormat="false" ht="12.75" hidden="false" customHeight="false" outlineLevel="0" collapsed="false">
      <c r="A459" s="17" t="n">
        <v>2002</v>
      </c>
      <c r="B459" s="2" t="s">
        <v>446</v>
      </c>
      <c r="C459" s="3" t="n">
        <v>95961.55</v>
      </c>
      <c r="D459" s="3" t="n">
        <v>90571</v>
      </c>
      <c r="E459" s="3" t="n">
        <v>91279.56</v>
      </c>
      <c r="F459" s="3" t="n">
        <v>708.56</v>
      </c>
      <c r="G459" s="3" t="n">
        <v>284</v>
      </c>
      <c r="H459" s="4" t="n">
        <f aca="false">(E459-D459)/D459*100</f>
        <v>0.78232546841704</v>
      </c>
      <c r="J459" s="3"/>
      <c r="K459" s="3"/>
    </row>
    <row r="460" customFormat="false" ht="12.75" hidden="false" customHeight="false" outlineLevel="0" collapsed="false">
      <c r="A460" s="17" t="n">
        <v>2003</v>
      </c>
      <c r="B460" s="2" t="s">
        <v>447</v>
      </c>
      <c r="C460" s="3" t="n">
        <v>183344.16</v>
      </c>
      <c r="D460" s="3" t="n">
        <v>173313</v>
      </c>
      <c r="E460" s="3" t="n">
        <v>178804.52</v>
      </c>
      <c r="F460" s="3" t="n">
        <v>5490.52</v>
      </c>
      <c r="G460" s="3" t="n">
        <v>897</v>
      </c>
      <c r="H460" s="4" t="n">
        <f aca="false">(E460-D460)/D460*100</f>
        <v>3.16855631141345</v>
      </c>
      <c r="J460" s="3"/>
      <c r="K460" s="3"/>
    </row>
    <row r="461" customFormat="false" ht="12.75" hidden="false" customHeight="false" outlineLevel="0" collapsed="false">
      <c r="A461" s="18" t="n">
        <v>2004</v>
      </c>
      <c r="B461" s="19" t="s">
        <v>448</v>
      </c>
      <c r="C461" s="20" t="n">
        <v>272512.86</v>
      </c>
      <c r="D461" s="20" t="n">
        <v>256219</v>
      </c>
      <c r="E461" s="20" t="n">
        <v>265158.53</v>
      </c>
      <c r="F461" s="20" t="n">
        <v>8939.53</v>
      </c>
      <c r="G461" s="20" t="n">
        <v>985</v>
      </c>
      <c r="H461" s="21" t="n">
        <f aca="false">(E461-D461)/D461*100</f>
        <v>3.489019159391</v>
      </c>
      <c r="J461" s="3"/>
      <c r="K461" s="3"/>
    </row>
    <row r="462" customFormat="false" ht="12.75" hidden="false" customHeight="false" outlineLevel="0" collapsed="false">
      <c r="A462" s="17" t="n">
        <v>2011</v>
      </c>
      <c r="B462" s="2" t="s">
        <v>449</v>
      </c>
      <c r="C462" s="3" t="n">
        <v>103732.67</v>
      </c>
      <c r="D462" s="3" t="n">
        <v>97443</v>
      </c>
      <c r="E462" s="3" t="n">
        <v>103949.87</v>
      </c>
      <c r="F462" s="3" t="n">
        <v>6506.87</v>
      </c>
      <c r="G462" s="3" t="n">
        <v>2153</v>
      </c>
      <c r="H462" s="4" t="n">
        <f aca="false">(E462-D462)/D462*100</f>
        <v>6.67761665794361</v>
      </c>
      <c r="I462" s="3"/>
      <c r="J462" s="3"/>
      <c r="K462" s="3"/>
    </row>
    <row r="463" customFormat="false" ht="12.75" hidden="false" customHeight="false" outlineLevel="0" collapsed="false">
      <c r="A463" s="17" t="n">
        <v>2012</v>
      </c>
      <c r="B463" s="2" t="s">
        <v>450</v>
      </c>
      <c r="C463" s="3" t="n">
        <v>512426.39</v>
      </c>
      <c r="D463" s="3" t="n">
        <v>485043</v>
      </c>
      <c r="E463" s="3" t="n">
        <v>509351.08</v>
      </c>
      <c r="F463" s="3" t="n">
        <v>24308.08</v>
      </c>
      <c r="G463" s="3" t="n">
        <v>1400</v>
      </c>
      <c r="H463" s="4" t="n">
        <f aca="false">(E463-D463)/D463*100</f>
        <v>5.01153093643244</v>
      </c>
      <c r="J463" s="3"/>
      <c r="K463" s="3"/>
    </row>
    <row r="464" customFormat="false" ht="12.75" hidden="false" customHeight="false" outlineLevel="0" collapsed="false">
      <c r="A464" s="18" t="n">
        <v>2014</v>
      </c>
      <c r="B464" s="19" t="s">
        <v>451</v>
      </c>
      <c r="C464" s="20" t="n">
        <v>70670.82</v>
      </c>
      <c r="D464" s="20" t="n">
        <v>68605</v>
      </c>
      <c r="E464" s="20" t="n">
        <v>65101.13</v>
      </c>
      <c r="F464" s="20" t="n">
        <v>-3504.87</v>
      </c>
      <c r="G464" s="20" t="n">
        <v>-2637</v>
      </c>
      <c r="H464" s="21" t="n">
        <f aca="false">(E464-D464)/D464*100</f>
        <v>-5.1073099628307</v>
      </c>
      <c r="I464" s="3"/>
      <c r="J464" s="3"/>
    </row>
    <row r="465" customFormat="false" ht="12.75" hidden="false" customHeight="false" outlineLevel="0" collapsed="false">
      <c r="A465" s="17" t="n">
        <v>2015</v>
      </c>
      <c r="B465" s="2" t="s">
        <v>452</v>
      </c>
      <c r="C465" s="3" t="n">
        <v>58704.14</v>
      </c>
      <c r="D465" s="3" t="n">
        <v>55137</v>
      </c>
      <c r="E465" s="3" t="n">
        <v>48561.73</v>
      </c>
      <c r="F465" s="3" t="n">
        <v>-6575.27</v>
      </c>
      <c r="G465" s="3" t="n">
        <v>-5940</v>
      </c>
      <c r="H465" s="4" t="n">
        <f aca="false">(E465-D465)/D465*100</f>
        <v>-11.9253314471226</v>
      </c>
      <c r="J465" s="3"/>
      <c r="K465" s="3"/>
      <c r="L465" s="3"/>
    </row>
    <row r="466" customFormat="false" ht="12.75" hidden="false" customHeight="false" outlineLevel="0" collapsed="false">
      <c r="A466" s="17" t="n">
        <v>2017</v>
      </c>
      <c r="B466" s="2" t="s">
        <v>453</v>
      </c>
      <c r="C466" s="3" t="n">
        <v>53499.74</v>
      </c>
      <c r="D466" s="3" t="n">
        <v>51546</v>
      </c>
      <c r="E466" s="3" t="n">
        <v>52160.18</v>
      </c>
      <c r="F466" s="3" t="n">
        <v>614.18</v>
      </c>
      <c r="G466" s="3" t="n">
        <v>560</v>
      </c>
      <c r="H466" s="4" t="n">
        <f aca="false">(E466-D466)/D466*100</f>
        <v>1.19151825553874</v>
      </c>
      <c r="J466" s="3"/>
    </row>
    <row r="467" customFormat="false" ht="12.75" hidden="false" customHeight="false" outlineLevel="0" collapsed="false">
      <c r="A467" s="18" t="n">
        <v>2018</v>
      </c>
      <c r="B467" s="19" t="s">
        <v>454</v>
      </c>
      <c r="C467" s="20" t="n">
        <v>65363.77</v>
      </c>
      <c r="D467" s="20" t="n">
        <v>62199</v>
      </c>
      <c r="E467" s="20" t="n">
        <v>63045.48</v>
      </c>
      <c r="F467" s="20" t="n">
        <v>846.48</v>
      </c>
      <c r="G467" s="20" t="n">
        <v>594</v>
      </c>
      <c r="H467" s="21" t="n">
        <f aca="false">(E467-D467)/D467*100</f>
        <v>1.36092220132157</v>
      </c>
      <c r="J467" s="3"/>
    </row>
    <row r="468" customFormat="false" ht="12.75" hidden="false" customHeight="false" outlineLevel="0" collapsed="false">
      <c r="A468" s="17" t="n">
        <v>2019</v>
      </c>
      <c r="B468" s="2" t="s">
        <v>455</v>
      </c>
      <c r="C468" s="3" t="n">
        <v>119864.02</v>
      </c>
      <c r="D468" s="3" t="n">
        <v>113419</v>
      </c>
      <c r="E468" s="3" t="n">
        <v>115441.83</v>
      </c>
      <c r="F468" s="3" t="n">
        <v>2022.83</v>
      </c>
      <c r="G468" s="3" t="n">
        <v>578</v>
      </c>
      <c r="H468" s="4" t="n">
        <f aca="false">(E468-D468)/D468*100</f>
        <v>1.78350188240066</v>
      </c>
      <c r="J468" s="3"/>
      <c r="K468" s="3"/>
    </row>
    <row r="469" customFormat="false" ht="12.75" hidden="false" customHeight="false" outlineLevel="0" collapsed="false">
      <c r="A469" s="17" t="n">
        <v>2020</v>
      </c>
      <c r="B469" s="2" t="s">
        <v>456</v>
      </c>
      <c r="C469" s="3" t="n">
        <v>142373.7</v>
      </c>
      <c r="D469" s="3" t="n">
        <v>135066</v>
      </c>
      <c r="E469" s="3" t="n">
        <v>136717.23</v>
      </c>
      <c r="F469" s="3" t="n">
        <v>1652.23</v>
      </c>
      <c r="G469" s="3" t="n">
        <v>385</v>
      </c>
      <c r="H469" s="4" t="n">
        <f aca="false">(E469-D469)/D469*100</f>
        <v>1.22253564923816</v>
      </c>
      <c r="J469" s="3"/>
      <c r="K469" s="3"/>
    </row>
    <row r="470" customFormat="false" ht="12.75" hidden="false" customHeight="false" outlineLevel="0" collapsed="false">
      <c r="A470" s="18" t="n">
        <v>2021</v>
      </c>
      <c r="B470" s="19" t="s">
        <v>457</v>
      </c>
      <c r="C470" s="20" t="n">
        <v>105812.32</v>
      </c>
      <c r="D470" s="20" t="n">
        <v>99307</v>
      </c>
      <c r="E470" s="20" t="n">
        <v>101374.21</v>
      </c>
      <c r="F470" s="20" t="n">
        <v>2067.21</v>
      </c>
      <c r="G470" s="20" t="n">
        <v>727</v>
      </c>
      <c r="H470" s="21" t="n">
        <f aca="false">(E470-D470)/D470*100</f>
        <v>2.08163573564805</v>
      </c>
      <c r="J470" s="3"/>
    </row>
    <row r="471" customFormat="false" ht="12.75" hidden="false" customHeight="false" outlineLevel="0" collapsed="false">
      <c r="A471" s="17" t="n">
        <v>2022</v>
      </c>
      <c r="B471" s="2" t="s">
        <v>458</v>
      </c>
      <c r="C471" s="3" t="n">
        <v>68065.89</v>
      </c>
      <c r="D471" s="3" t="n">
        <v>64651</v>
      </c>
      <c r="E471" s="3" t="n">
        <v>64006.6</v>
      </c>
      <c r="F471" s="3" t="n">
        <v>-644.4</v>
      </c>
      <c r="G471" s="3" t="n">
        <v>-430</v>
      </c>
      <c r="H471" s="4" t="n">
        <f aca="false">(E471-D471)/D471*100</f>
        <v>-0.996736322717362</v>
      </c>
      <c r="J471" s="3"/>
      <c r="K471" s="3"/>
      <c r="L471" s="3"/>
    </row>
    <row r="472" customFormat="false" ht="12.75" hidden="false" customHeight="false" outlineLevel="0" collapsed="false">
      <c r="A472" s="17" t="n">
        <v>2023</v>
      </c>
      <c r="B472" s="2" t="s">
        <v>459</v>
      </c>
      <c r="C472" s="3" t="n">
        <v>58603.99</v>
      </c>
      <c r="D472" s="3" t="n">
        <v>55571</v>
      </c>
      <c r="E472" s="3" t="n">
        <v>55687.61</v>
      </c>
      <c r="F472" s="3" t="n">
        <v>115.61</v>
      </c>
      <c r="G472" s="3" t="n">
        <v>96</v>
      </c>
      <c r="H472" s="4" t="n">
        <f aca="false">(E472-D472)/D472*100</f>
        <v>0.20983966457325</v>
      </c>
      <c r="J472" s="3"/>
      <c r="K472" s="3"/>
    </row>
    <row r="473" customFormat="false" ht="12.75" hidden="false" customHeight="false" outlineLevel="0" collapsed="false">
      <c r="A473" s="18" t="n">
        <v>2024</v>
      </c>
      <c r="B473" s="19" t="s">
        <v>460</v>
      </c>
      <c r="C473" s="20" t="n">
        <v>56765.73</v>
      </c>
      <c r="D473" s="20" t="n">
        <v>54402</v>
      </c>
      <c r="E473" s="20" t="n">
        <v>54111.11</v>
      </c>
      <c r="F473" s="20" t="n">
        <v>-290.89</v>
      </c>
      <c r="G473" s="20" t="n">
        <v>-244</v>
      </c>
      <c r="H473" s="21" t="n">
        <f aca="false">(E473-D473)/D473*100</f>
        <v>-0.534704606448291</v>
      </c>
      <c r="J473" s="3"/>
    </row>
    <row r="474" customFormat="false" ht="12.75" hidden="false" customHeight="false" outlineLevel="0" collapsed="false">
      <c r="A474" s="17" t="n">
        <v>2025</v>
      </c>
      <c r="B474" s="2" t="s">
        <v>461</v>
      </c>
      <c r="C474" s="3" t="n">
        <v>108767.02</v>
      </c>
      <c r="D474" s="3" t="n">
        <v>103467</v>
      </c>
      <c r="E474" s="3" t="n">
        <v>111048.37</v>
      </c>
      <c r="F474" s="3" t="n">
        <v>7581.37</v>
      </c>
      <c r="G474" s="3" t="n">
        <v>2471</v>
      </c>
      <c r="H474" s="4" t="n">
        <f aca="false">(E474-D474)/D474*100</f>
        <v>7.3273314196797</v>
      </c>
      <c r="J474" s="3"/>
      <c r="K474" s="3"/>
      <c r="L474" s="3"/>
    </row>
    <row r="475" customFormat="false" ht="12.75" hidden="false" customHeight="false" outlineLevel="0" collapsed="false">
      <c r="A475" s="17" t="n">
        <v>2027</v>
      </c>
      <c r="B475" s="2" t="s">
        <v>462</v>
      </c>
      <c r="C475" s="3" t="n">
        <v>51234.91</v>
      </c>
      <c r="D475" s="3" t="n">
        <v>49123</v>
      </c>
      <c r="E475" s="3" t="n">
        <v>48660.2</v>
      </c>
      <c r="F475" s="3" t="n">
        <v>-463.8</v>
      </c>
      <c r="G475" s="3" t="n">
        <v>-499</v>
      </c>
      <c r="H475" s="4" t="n">
        <f aca="false">(E475-D475)/D475*100</f>
        <v>-0.94212487022373</v>
      </c>
      <c r="J475" s="3"/>
    </row>
    <row r="476" customFormat="false" ht="12.75" hidden="false" customHeight="false" outlineLevel="0" collapsed="false">
      <c r="A476" s="18" t="n">
        <v>2028</v>
      </c>
      <c r="B476" s="19" t="s">
        <v>463</v>
      </c>
      <c r="C476" s="20" t="n">
        <v>89604.35</v>
      </c>
      <c r="D476" s="20" t="n">
        <v>87601</v>
      </c>
      <c r="E476" s="20" t="n">
        <v>90961.66</v>
      </c>
      <c r="F476" s="20" t="n">
        <v>3360.66</v>
      </c>
      <c r="G476" s="20" t="n">
        <v>1398</v>
      </c>
      <c r="H476" s="21" t="n">
        <f aca="false">(E476-D476)/D476*100</f>
        <v>3.83632606933711</v>
      </c>
      <c r="J476" s="3"/>
      <c r="K476" s="3"/>
    </row>
    <row r="477" customFormat="false" ht="12.75" hidden="false" customHeight="false" outlineLevel="0" collapsed="false">
      <c r="A477" s="28" t="n">
        <v>2030</v>
      </c>
      <c r="B477" s="29" t="s">
        <v>464</v>
      </c>
      <c r="C477" s="33" t="n">
        <v>300002.36</v>
      </c>
      <c r="D477" s="33" t="n">
        <v>284557</v>
      </c>
      <c r="E477" s="33" t="n">
        <v>293572.42</v>
      </c>
      <c r="F477" s="33" t="n">
        <v>9015.42</v>
      </c>
      <c r="G477" s="33" t="n">
        <v>944</v>
      </c>
      <c r="H477" s="34" t="n">
        <f aca="false">(E477-D477)/D477*100</f>
        <v>3.1682299152718</v>
      </c>
      <c r="J477" s="3"/>
      <c r="K477" s="3"/>
    </row>
    <row r="478" customFormat="false" ht="13.5" hidden="false" customHeight="false" outlineLevel="0" collapsed="false">
      <c r="A478" s="43" t="s">
        <v>465</v>
      </c>
      <c r="B478" s="23"/>
      <c r="C478" s="24" t="n">
        <f aca="false">SUM(C459:C477)</f>
        <v>2517310.39</v>
      </c>
      <c r="D478" s="24" t="n">
        <v>2387240</v>
      </c>
      <c r="E478" s="24" t="n">
        <f aca="false">SUM(E459:E477)</f>
        <v>2448993.32</v>
      </c>
      <c r="F478" s="24" t="n">
        <f aca="false">SUM(F459:F477)</f>
        <v>61750.32</v>
      </c>
      <c r="G478" s="24" t="n">
        <v>839.980411894333</v>
      </c>
      <c r="H478" s="25" t="n">
        <f aca="false">(E478-D478)/D478*100</f>
        <v>2.58680819691358</v>
      </c>
      <c r="I478" s="3"/>
      <c r="J478" s="3"/>
      <c r="K478" s="3"/>
    </row>
    <row r="479" customFormat="false" ht="12.75" hidden="false" customHeight="false" outlineLevel="0" collapsed="false">
      <c r="A479" s="44"/>
      <c r="B479" s="45"/>
      <c r="C479" s="46"/>
      <c r="D479" s="46"/>
      <c r="E479" s="46"/>
      <c r="F479" s="46"/>
      <c r="G479" s="46"/>
      <c r="H479" s="47"/>
      <c r="I479" s="3"/>
      <c r="J479" s="3"/>
      <c r="K479" s="3"/>
    </row>
    <row r="480" s="49" customFormat="true" ht="13.5" hidden="false" customHeight="false" outlineLevel="0" collapsed="false">
      <c r="A480" s="48" t="s">
        <v>466</v>
      </c>
      <c r="C480" s="50" t="n">
        <f aca="false">232663+5050</f>
        <v>237713</v>
      </c>
      <c r="D480" s="50" t="n">
        <f aca="false">232663+5050</f>
        <v>237713</v>
      </c>
      <c r="E480" s="50" t="n">
        <v>335992</v>
      </c>
      <c r="F480" s="50"/>
      <c r="G480" s="50"/>
      <c r="H480" s="51"/>
      <c r="I480" s="2"/>
      <c r="J480" s="52"/>
      <c r="K480" s="5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</row>
    <row r="481" customFormat="false" ht="13.5" hidden="false" customHeight="false" outlineLevel="0" collapsed="false">
      <c r="A481" s="23" t="s">
        <v>467</v>
      </c>
      <c r="B481" s="53"/>
      <c r="C481" s="24" t="n">
        <f aca="false">((SUM(C9:C478)+C53)/2)+C480</f>
        <v>116447593</v>
      </c>
      <c r="D481" s="24" t="n">
        <f aca="false">((SUM(D9:D478)+D53)/2)+D480</f>
        <v>110189629</v>
      </c>
      <c r="E481" s="24" t="n">
        <f aca="false">((SUM(E9:E478)+E53)/2)+E480</f>
        <v>115089749.97</v>
      </c>
      <c r="F481" s="24" t="n">
        <f aca="false">E481-D481</f>
        <v>4900120.97</v>
      </c>
      <c r="G481" s="24" t="n">
        <v>1076.41689651627</v>
      </c>
      <c r="H481" s="25" t="n">
        <f aca="false">F481/D481*100</f>
        <v>4.44698926248313</v>
      </c>
      <c r="J481" s="3"/>
      <c r="K481" s="3"/>
    </row>
    <row r="483" customFormat="false" ht="12.75" hidden="false" customHeight="false" outlineLevel="0" collapsed="false">
      <c r="C483" s="0"/>
      <c r="D483" s="54"/>
      <c r="E483" s="54"/>
    </row>
    <row r="484" customFormat="false" ht="12.75" hidden="false" customHeight="false" outlineLevel="0" collapsed="false">
      <c r="I484" s="3"/>
    </row>
    <row r="488" customFormat="false" ht="12.75" hidden="false" customHeight="false" outlineLevel="0" collapsed="false">
      <c r="I488" s="3"/>
    </row>
    <row r="491" customFormat="false" ht="12.75" hidden="false" customHeight="false" outlineLevel="0" collapsed="false">
      <c r="I491" s="3"/>
    </row>
    <row r="494" customFormat="false" ht="12.75" hidden="false" customHeight="false" outlineLevel="0" collapsed="false">
      <c r="I494" s="3"/>
    </row>
  </sheetData>
  <printOptions headings="false" gridLines="false" gridLinesSet="true" horizontalCentered="true" verticalCentered="false"/>
  <pageMargins left="0.7875" right="0.7875" top="0.7875" bottom="0.7875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DepCentury Old Style,Regular"Tabell 3: Anslag på frie inntekter 2004 m.v. Kommune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A42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6.99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3.28"/>
    <col collapsed="false" customWidth="true" hidden="false" outlineLevel="0" max="9" min="9" style="0" width="14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16:50:13Z</dcterms:created>
  <dc:creator>nina.nilsen</dc:creator>
  <dc:description/>
  <dc:language>en-US</dc:language>
  <cp:lastModifiedBy>martin.schwarz</cp:lastModifiedBy>
  <cp:lastPrinted>2003-10-02T08:20:45Z</cp:lastPrinted>
  <dcterms:modified xsi:type="dcterms:W3CDTF">2003-10-02T08:20:49Z</dcterms:modified>
  <cp:revision>0</cp:revision>
  <dc:subject/>
  <dc:title/>
</cp:coreProperties>
</file>