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 e" sheetId="1" state="visible" r:id="rId2"/>
  </sheets>
  <definedNames>
    <definedName function="false" hidden="false" localSheetId="0" name="_xlnm.Print_Titles" vbProcedure="false">'tab e'!$A:$A</definedName>
    <definedName function="false" hidden="false" localSheetId="0" name="ID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5">
  <si>
    <t xml:space="preserve">Fylke</t>
  </si>
  <si>
    <t xml:space="preserve">Innbyggertall</t>
  </si>
  <si>
    <t xml:space="preserve">Innbyggere fordelt etter alder:</t>
  </si>
  <si>
    <t xml:space="preserve">Rutenett</t>
  </si>
  <si>
    <t xml:space="preserve">Innbyggere</t>
  </si>
  <si>
    <t xml:space="preserve">Areal</t>
  </si>
  <si>
    <t xml:space="preserve">Storby-</t>
  </si>
  <si>
    <t xml:space="preserve">Befolkning</t>
  </si>
  <si>
    <t xml:space="preserve">Fylkesveg-</t>
  </si>
  <si>
    <t xml:space="preserve">Søkere</t>
  </si>
  <si>
    <t xml:space="preserve">Elever i vanlig</t>
  </si>
  <si>
    <t xml:space="preserve">Elever i statlig/</t>
  </si>
  <si>
    <t xml:space="preserve">per 1.1.07</t>
  </si>
  <si>
    <t xml:space="preserve">0-15 år</t>
  </si>
  <si>
    <t xml:space="preserve">16-18 år</t>
  </si>
  <si>
    <t xml:space="preserve">19-34 år</t>
  </si>
  <si>
    <t xml:space="preserve">35-66 år</t>
  </si>
  <si>
    <t xml:space="preserve">67-74 år</t>
  </si>
  <si>
    <t xml:space="preserve">75 år og over</t>
  </si>
  <si>
    <t xml:space="preserve">til sjøs</t>
  </si>
  <si>
    <t xml:space="preserve">bosatt</t>
  </si>
  <si>
    <t xml:space="preserve">faktor</t>
  </si>
  <si>
    <t xml:space="preserve">på øyer</t>
  </si>
  <si>
    <t xml:space="preserve">lengde</t>
  </si>
  <si>
    <t xml:space="preserve">yrkesfag</t>
  </si>
  <si>
    <t xml:space="preserve">statlig/privat</t>
  </si>
  <si>
    <t xml:space="preserve">privat under-</t>
  </si>
  <si>
    <t xml:space="preserve">privat spesial-</t>
  </si>
  <si>
    <t xml:space="preserve">spredt</t>
  </si>
  <si>
    <t xml:space="preserve">vedlikehold</t>
  </si>
  <si>
    <t xml:space="preserve">reinvestering</t>
  </si>
  <si>
    <t xml:space="preserve">undervisning</t>
  </si>
  <si>
    <t xml:space="preserve">visning med</t>
  </si>
  <si>
    <t xml:space="preserve">forhøyet sats</t>
  </si>
  <si>
    <t xml:space="preserve">opphold</t>
  </si>
  <si>
    <t xml:space="preserve">01 Østfold</t>
  </si>
  <si>
    <t xml:space="preserve">02 Akershus</t>
  </si>
  <si>
    <t xml:space="preserve">03 Oslo</t>
  </si>
  <si>
    <t xml:space="preserve">04 Hedmark</t>
  </si>
  <si>
    <t xml:space="preserve">05 Oppland</t>
  </si>
  <si>
    <t xml:space="preserve">06 Buskerud</t>
  </si>
  <si>
    <t xml:space="preserve">07 Vestfold</t>
  </si>
  <si>
    <t xml:space="preserve">08 Telemark</t>
  </si>
  <si>
    <t xml:space="preserve">09 Aust-Agder</t>
  </si>
  <si>
    <t xml:space="preserve">10 Vest-Agder</t>
  </si>
  <si>
    <t xml:space="preserve">11 Rogaland</t>
  </si>
  <si>
    <t xml:space="preserve">12 Hordaland</t>
  </si>
  <si>
    <t xml:space="preserve">14 Sogn og Fjordane</t>
  </si>
  <si>
    <t xml:space="preserve">15 Møre og Romsdal</t>
  </si>
  <si>
    <t xml:space="preserve">16 Sør-Trøndelag</t>
  </si>
  <si>
    <t xml:space="preserve">17 Nord-Trøndelag</t>
  </si>
  <si>
    <t xml:space="preserve">18 Nordland</t>
  </si>
  <si>
    <t xml:space="preserve">19 Troms</t>
  </si>
  <si>
    <t xml:space="preserve">20 Finnmark</t>
  </si>
  <si>
    <t xml:space="preserve">Hele land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DepCentury Old Style"/>
      <family val="1"/>
    </font>
    <font>
      <i val="true"/>
      <sz val="10"/>
      <name val="DepCentury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K6" activePane="bottomRight" state="frozen"/>
      <selection pane="topLeft" activeCell="A1" activeCellId="0" sqref="A1"/>
      <selection pane="topRight" activeCell="K1" activeCellId="0" sqref="K1"/>
      <selection pane="bottomLeft" activeCell="A6" activeCellId="0" sqref="A6"/>
      <selection pane="bottomRight" activeCell="U32" activeCellId="0" sqref="U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1" min="2" style="0" width="13.28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3" t="s">
        <v>2</v>
      </c>
      <c r="D1" s="3"/>
      <c r="E1" s="3"/>
      <c r="F1" s="3"/>
      <c r="G1" s="3"/>
      <c r="H1" s="3"/>
      <c r="I1" s="2" t="s">
        <v>3</v>
      </c>
      <c r="J1" s="2" t="s">
        <v>4</v>
      </c>
      <c r="K1" s="2" t="s">
        <v>5</v>
      </c>
      <c r="L1" s="2" t="s">
        <v>6</v>
      </c>
      <c r="M1" s="2" t="s">
        <v>7</v>
      </c>
      <c r="N1" s="2" t="s">
        <v>8</v>
      </c>
      <c r="O1" s="2" t="s">
        <v>8</v>
      </c>
      <c r="P1" s="2" t="s">
        <v>8</v>
      </c>
      <c r="Q1" s="2" t="s">
        <v>9</v>
      </c>
      <c r="R1" s="2" t="s">
        <v>10</v>
      </c>
      <c r="S1" s="2" t="s">
        <v>11</v>
      </c>
      <c r="T1" s="2" t="s">
        <v>11</v>
      </c>
      <c r="U1" s="2" t="s">
        <v>11</v>
      </c>
    </row>
    <row r="2" customFormat="false" ht="12.75" hidden="false" customHeight="false" outlineLevel="0" collapsed="false">
      <c r="A2" s="1"/>
      <c r="B2" s="2" t="s">
        <v>12</v>
      </c>
      <c r="C2" s="2" t="s">
        <v>13</v>
      </c>
      <c r="D2" s="2" t="s">
        <v>14</v>
      </c>
      <c r="E2" s="2" t="s">
        <v>15</v>
      </c>
      <c r="F2" s="2" t="s">
        <v>16</v>
      </c>
      <c r="G2" s="2" t="s">
        <v>17</v>
      </c>
      <c r="H2" s="2" t="s">
        <v>18</v>
      </c>
      <c r="I2" s="2" t="s">
        <v>19</v>
      </c>
      <c r="J2" s="2" t="s">
        <v>20</v>
      </c>
      <c r="K2" s="2"/>
      <c r="L2" s="2" t="s">
        <v>21</v>
      </c>
      <c r="M2" s="2" t="s">
        <v>22</v>
      </c>
      <c r="N2" s="2" t="s">
        <v>21</v>
      </c>
      <c r="O2" s="2" t="s">
        <v>21</v>
      </c>
      <c r="P2" s="2" t="s">
        <v>23</v>
      </c>
      <c r="Q2" s="2" t="s">
        <v>24</v>
      </c>
      <c r="R2" s="2" t="s">
        <v>25</v>
      </c>
      <c r="S2" s="2" t="s">
        <v>26</v>
      </c>
      <c r="T2" s="2" t="s">
        <v>27</v>
      </c>
      <c r="U2" s="2" t="s">
        <v>26</v>
      </c>
    </row>
    <row r="3" customFormat="false" ht="12.75" hidden="false" customHeight="false" outlineLevel="0" collapsed="false">
      <c r="A3" s="1"/>
      <c r="B3" s="4"/>
      <c r="C3" s="4"/>
      <c r="D3" s="4"/>
      <c r="E3" s="4"/>
      <c r="F3" s="4"/>
      <c r="G3" s="4"/>
      <c r="H3" s="4"/>
      <c r="I3" s="4"/>
      <c r="J3" s="2" t="s">
        <v>28</v>
      </c>
      <c r="K3" s="2"/>
      <c r="L3" s="4"/>
      <c r="M3" s="4"/>
      <c r="N3" s="2" t="s">
        <v>29</v>
      </c>
      <c r="O3" s="2" t="s">
        <v>30</v>
      </c>
      <c r="P3" s="4"/>
      <c r="Q3" s="4"/>
      <c r="R3" s="4" t="s">
        <v>31</v>
      </c>
      <c r="S3" s="4" t="s">
        <v>32</v>
      </c>
      <c r="T3" s="4" t="s">
        <v>31</v>
      </c>
      <c r="U3" s="4" t="s">
        <v>32</v>
      </c>
    </row>
    <row r="4" customFormat="false" ht="12.75" hidden="false" customHeight="false" outlineLevel="0" collapsed="false">
      <c r="A4" s="1"/>
      <c r="B4" s="4"/>
      <c r="C4" s="4"/>
      <c r="D4" s="4"/>
      <c r="E4" s="4"/>
      <c r="F4" s="4"/>
      <c r="G4" s="4"/>
      <c r="H4" s="4"/>
      <c r="I4" s="4"/>
      <c r="J4" s="2"/>
      <c r="K4" s="2"/>
      <c r="L4" s="4"/>
      <c r="M4" s="4"/>
      <c r="N4" s="2"/>
      <c r="O4" s="2"/>
      <c r="P4" s="4"/>
      <c r="Q4" s="4"/>
      <c r="R4" s="4"/>
      <c r="S4" s="4" t="s">
        <v>33</v>
      </c>
      <c r="T4" s="4"/>
      <c r="U4" s="4" t="s">
        <v>34</v>
      </c>
    </row>
    <row r="5" s="6" customFormat="true" ht="12.75" hidden="false" customHeight="false" outlineLevel="0" collapsed="false">
      <c r="A5" s="5"/>
      <c r="B5" s="5" t="n">
        <v>1</v>
      </c>
      <c r="C5" s="5" t="n">
        <v>2</v>
      </c>
      <c r="D5" s="5" t="n">
        <v>3</v>
      </c>
      <c r="E5" s="5" t="n">
        <v>4</v>
      </c>
      <c r="F5" s="5" t="n">
        <v>5</v>
      </c>
      <c r="G5" s="5" t="n">
        <v>6</v>
      </c>
      <c r="H5" s="5" t="n">
        <v>7</v>
      </c>
      <c r="I5" s="5" t="n">
        <v>8</v>
      </c>
      <c r="J5" s="5" t="n">
        <v>9</v>
      </c>
      <c r="K5" s="5" t="n">
        <v>10</v>
      </c>
      <c r="L5" s="5" t="n">
        <v>11</v>
      </c>
      <c r="M5" s="5" t="n">
        <v>12</v>
      </c>
      <c r="N5" s="5" t="n">
        <v>13</v>
      </c>
      <c r="O5" s="5" t="n">
        <v>14</v>
      </c>
      <c r="P5" s="5" t="n">
        <v>15</v>
      </c>
      <c r="Q5" s="5" t="n">
        <v>16</v>
      </c>
      <c r="R5" s="5" t="n">
        <v>17</v>
      </c>
      <c r="S5" s="5" t="n">
        <v>18</v>
      </c>
      <c r="T5" s="5" t="n">
        <v>19</v>
      </c>
      <c r="U5" s="5" t="n">
        <v>20</v>
      </c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4" t="s">
        <v>35</v>
      </c>
      <c r="B7" s="7" t="n">
        <v>262523</v>
      </c>
      <c r="C7" s="7" t="n">
        <v>52604</v>
      </c>
      <c r="D7" s="7" t="n">
        <v>10327</v>
      </c>
      <c r="E7" s="7" t="n">
        <v>48512</v>
      </c>
      <c r="F7" s="7" t="n">
        <v>113789</v>
      </c>
      <c r="G7" s="7" t="n">
        <v>15921</v>
      </c>
      <c r="H7" s="7" t="n">
        <v>21370</v>
      </c>
      <c r="I7" s="7" t="n">
        <v>20</v>
      </c>
      <c r="J7" s="7" t="n">
        <v>43275</v>
      </c>
      <c r="K7" s="7" t="n">
        <v>4182</v>
      </c>
      <c r="L7" s="7" t="n">
        <v>0</v>
      </c>
      <c r="M7" s="7" t="n">
        <v>130</v>
      </c>
      <c r="N7" s="8" t="n">
        <v>1.2</v>
      </c>
      <c r="O7" s="8" t="n">
        <v>1.3</v>
      </c>
      <c r="P7" s="7" t="n">
        <v>1004</v>
      </c>
      <c r="Q7" s="7" t="n">
        <v>1733</v>
      </c>
      <c r="R7" s="7" t="n">
        <v>322</v>
      </c>
      <c r="S7" s="8" t="n">
        <v>115</v>
      </c>
      <c r="T7" s="8" t="n">
        <v>7.5</v>
      </c>
      <c r="U7" s="8" t="n">
        <v>1</v>
      </c>
    </row>
    <row r="8" customFormat="false" ht="12.75" hidden="false" customHeight="false" outlineLevel="0" collapsed="false">
      <c r="A8" s="4" t="s">
        <v>36</v>
      </c>
      <c r="B8" s="7" t="n">
        <v>509177</v>
      </c>
      <c r="C8" s="7" t="n">
        <v>114682</v>
      </c>
      <c r="D8" s="7" t="n">
        <v>21275</v>
      </c>
      <c r="E8" s="7" t="n">
        <v>91057</v>
      </c>
      <c r="F8" s="7" t="n">
        <v>223895</v>
      </c>
      <c r="G8" s="7" t="n">
        <v>26144</v>
      </c>
      <c r="H8" s="7" t="n">
        <v>32124</v>
      </c>
      <c r="I8" s="7" t="n">
        <v>40</v>
      </c>
      <c r="J8" s="7" t="n">
        <v>57598</v>
      </c>
      <c r="K8" s="7" t="n">
        <v>4918</v>
      </c>
      <c r="L8" s="7" t="n">
        <v>84.577114</v>
      </c>
      <c r="M8" s="7" t="n">
        <v>210</v>
      </c>
      <c r="N8" s="8" t="n">
        <v>1.9</v>
      </c>
      <c r="O8" s="8" t="n">
        <v>1.4</v>
      </c>
      <c r="P8" s="7" t="n">
        <v>1115</v>
      </c>
      <c r="Q8" s="7" t="n">
        <v>2825</v>
      </c>
      <c r="R8" s="7" t="n">
        <v>1294</v>
      </c>
      <c r="S8" s="8" t="n">
        <v>96</v>
      </c>
      <c r="T8" s="8" t="n">
        <v>17</v>
      </c>
      <c r="U8" s="8" t="n">
        <v>5</v>
      </c>
    </row>
    <row r="9" customFormat="false" ht="12.75" hidden="false" customHeight="false" outlineLevel="0" collapsed="false">
      <c r="A9" s="4" t="s">
        <v>37</v>
      </c>
      <c r="B9" s="7" t="n">
        <v>548617</v>
      </c>
      <c r="C9" s="7" t="n">
        <v>99342</v>
      </c>
      <c r="D9" s="7" t="n">
        <v>15959</v>
      </c>
      <c r="E9" s="7" t="n">
        <v>153483</v>
      </c>
      <c r="F9" s="7" t="n">
        <v>219379</v>
      </c>
      <c r="G9" s="7" t="n">
        <v>23049</v>
      </c>
      <c r="H9" s="7" t="n">
        <v>37405</v>
      </c>
      <c r="I9" s="7" t="n">
        <v>0</v>
      </c>
      <c r="J9" s="7" t="n">
        <v>1765</v>
      </c>
      <c r="K9" s="7" t="n">
        <v>454</v>
      </c>
      <c r="L9" s="7" t="n">
        <v>711.442786</v>
      </c>
      <c r="M9" s="7" t="n">
        <v>25</v>
      </c>
      <c r="N9" s="8" t="n">
        <v>4</v>
      </c>
      <c r="O9" s="8" t="n">
        <v>2</v>
      </c>
      <c r="P9" s="7" t="n">
        <v>278</v>
      </c>
      <c r="Q9" s="7" t="n">
        <v>1568</v>
      </c>
      <c r="R9" s="7" t="n">
        <v>1494</v>
      </c>
      <c r="S9" s="8" t="n">
        <v>122</v>
      </c>
      <c r="T9" s="8" t="n">
        <v>21.9</v>
      </c>
      <c r="U9" s="8" t="n">
        <v>0</v>
      </c>
    </row>
    <row r="10" customFormat="false" ht="12.75" hidden="false" customHeight="false" outlineLevel="0" collapsed="false">
      <c r="A10" s="9" t="s">
        <v>38</v>
      </c>
      <c r="B10" s="10" t="n">
        <v>188692</v>
      </c>
      <c r="C10" s="10" t="n">
        <v>35612</v>
      </c>
      <c r="D10" s="10" t="n">
        <v>7390</v>
      </c>
      <c r="E10" s="10" t="n">
        <v>32403</v>
      </c>
      <c r="F10" s="10" t="n">
        <v>82423</v>
      </c>
      <c r="G10" s="10" t="n">
        <v>12419</v>
      </c>
      <c r="H10" s="10" t="n">
        <v>18445</v>
      </c>
      <c r="I10" s="10" t="n">
        <v>0</v>
      </c>
      <c r="J10" s="10" t="n">
        <v>84663</v>
      </c>
      <c r="K10" s="10" t="n">
        <v>27397</v>
      </c>
      <c r="L10" s="10" t="n">
        <v>0</v>
      </c>
      <c r="M10" s="10" t="n">
        <v>0</v>
      </c>
      <c r="N10" s="11" t="n">
        <v>1.2</v>
      </c>
      <c r="O10" s="11" t="n">
        <v>1</v>
      </c>
      <c r="P10" s="10" t="n">
        <v>2535</v>
      </c>
      <c r="Q10" s="10" t="n">
        <v>1330</v>
      </c>
      <c r="R10" s="10" t="n">
        <v>166</v>
      </c>
      <c r="S10" s="11" t="n">
        <v>12</v>
      </c>
      <c r="T10" s="11" t="n">
        <v>16</v>
      </c>
      <c r="U10" s="11" t="n">
        <v>0</v>
      </c>
    </row>
    <row r="11" customFormat="false" ht="12.75" hidden="false" customHeight="false" outlineLevel="0" collapsed="false">
      <c r="A11" s="12" t="s">
        <v>39</v>
      </c>
      <c r="B11" s="13" t="n">
        <v>183037</v>
      </c>
      <c r="C11" s="13" t="n">
        <v>35095</v>
      </c>
      <c r="D11" s="13" t="n">
        <v>7118</v>
      </c>
      <c r="E11" s="13" t="n">
        <v>32022</v>
      </c>
      <c r="F11" s="13" t="n">
        <v>79657</v>
      </c>
      <c r="G11" s="13" t="n">
        <v>11951</v>
      </c>
      <c r="H11" s="13" t="n">
        <v>17194</v>
      </c>
      <c r="I11" s="13" t="n">
        <v>1</v>
      </c>
      <c r="J11" s="13" t="n">
        <v>81610</v>
      </c>
      <c r="K11" s="13" t="n">
        <v>25192</v>
      </c>
      <c r="L11" s="13" t="n">
        <v>0</v>
      </c>
      <c r="M11" s="13" t="n">
        <v>0</v>
      </c>
      <c r="N11" s="14" t="n">
        <v>1.1</v>
      </c>
      <c r="O11" s="14" t="n">
        <v>1.1</v>
      </c>
      <c r="P11" s="13" t="n">
        <v>2069</v>
      </c>
      <c r="Q11" s="13" t="n">
        <v>1272</v>
      </c>
      <c r="R11" s="13" t="n">
        <v>137</v>
      </c>
      <c r="S11" s="14" t="n">
        <v>23</v>
      </c>
      <c r="T11" s="14" t="n">
        <v>2</v>
      </c>
      <c r="U11" s="14" t="n">
        <v>0</v>
      </c>
    </row>
    <row r="12" customFormat="false" ht="12.75" hidden="false" customHeight="false" outlineLevel="0" collapsed="false">
      <c r="A12" s="15" t="s">
        <v>40</v>
      </c>
      <c r="B12" s="16" t="n">
        <v>247655</v>
      </c>
      <c r="C12" s="16" t="n">
        <v>49762</v>
      </c>
      <c r="D12" s="16" t="n">
        <v>9734</v>
      </c>
      <c r="E12" s="16" t="n">
        <v>47119</v>
      </c>
      <c r="F12" s="16" t="n">
        <v>107459</v>
      </c>
      <c r="G12" s="16" t="n">
        <v>14054</v>
      </c>
      <c r="H12" s="16" t="n">
        <v>19527</v>
      </c>
      <c r="I12" s="16" t="n">
        <v>0</v>
      </c>
      <c r="J12" s="16" t="n">
        <v>52451</v>
      </c>
      <c r="K12" s="16" t="n">
        <v>14910</v>
      </c>
      <c r="L12" s="16" t="n">
        <v>0</v>
      </c>
      <c r="M12" s="16" t="n">
        <v>10</v>
      </c>
      <c r="N12" s="17" t="n">
        <v>1.1</v>
      </c>
      <c r="O12" s="17" t="n">
        <v>1.1</v>
      </c>
      <c r="P12" s="16" t="n">
        <v>1169</v>
      </c>
      <c r="Q12" s="16" t="n">
        <v>1553</v>
      </c>
      <c r="R12" s="16" t="n">
        <v>498</v>
      </c>
      <c r="S12" s="17" t="n">
        <v>37</v>
      </c>
      <c r="T12" s="17" t="n">
        <v>3.6</v>
      </c>
      <c r="U12" s="17" t="n">
        <v>0</v>
      </c>
    </row>
    <row r="13" customFormat="false" ht="12.75" hidden="false" customHeight="false" outlineLevel="0" collapsed="false">
      <c r="A13" s="4" t="s">
        <v>41</v>
      </c>
      <c r="B13" s="7" t="n">
        <v>223804</v>
      </c>
      <c r="C13" s="7" t="n">
        <v>45257</v>
      </c>
      <c r="D13" s="7" t="n">
        <v>9310</v>
      </c>
      <c r="E13" s="7" t="n">
        <v>41285</v>
      </c>
      <c r="F13" s="7" t="n">
        <v>96524</v>
      </c>
      <c r="G13" s="7" t="n">
        <v>13593</v>
      </c>
      <c r="H13" s="7" t="n">
        <v>17835</v>
      </c>
      <c r="I13" s="7" t="n">
        <v>8</v>
      </c>
      <c r="J13" s="7" t="n">
        <v>35812</v>
      </c>
      <c r="K13" s="7" t="n">
        <v>2224</v>
      </c>
      <c r="L13" s="7" t="n">
        <v>0</v>
      </c>
      <c r="M13" s="7" t="n">
        <v>209</v>
      </c>
      <c r="N13" s="8" t="n">
        <v>1.3</v>
      </c>
      <c r="O13" s="8" t="n">
        <v>1.3</v>
      </c>
      <c r="P13" s="7" t="n">
        <v>679</v>
      </c>
      <c r="Q13" s="7" t="n">
        <v>1426</v>
      </c>
      <c r="R13" s="7" t="n">
        <v>284</v>
      </c>
      <c r="S13" s="8" t="n">
        <v>158</v>
      </c>
      <c r="T13" s="8" t="n">
        <v>8</v>
      </c>
      <c r="U13" s="8" t="n">
        <v>0</v>
      </c>
    </row>
    <row r="14" customFormat="false" ht="12.75" hidden="false" customHeight="false" outlineLevel="0" collapsed="false">
      <c r="A14" s="4" t="s">
        <v>42</v>
      </c>
      <c r="B14" s="7" t="n">
        <v>166170</v>
      </c>
      <c r="C14" s="7" t="n">
        <v>32268</v>
      </c>
      <c r="D14" s="7" t="n">
        <v>6822</v>
      </c>
      <c r="E14" s="7" t="n">
        <v>30758</v>
      </c>
      <c r="F14" s="7" t="n">
        <v>71554</v>
      </c>
      <c r="G14" s="7" t="n">
        <v>9879</v>
      </c>
      <c r="H14" s="7" t="n">
        <v>14889</v>
      </c>
      <c r="I14" s="7" t="n">
        <v>65</v>
      </c>
      <c r="J14" s="7" t="n">
        <v>40487</v>
      </c>
      <c r="K14" s="7" t="n">
        <v>15299</v>
      </c>
      <c r="L14" s="7" t="n">
        <v>0</v>
      </c>
      <c r="M14" s="7" t="n">
        <v>1237</v>
      </c>
      <c r="N14" s="8" t="n">
        <v>1.1</v>
      </c>
      <c r="O14" s="8" t="n">
        <v>1.3</v>
      </c>
      <c r="P14" s="7" t="n">
        <v>1100</v>
      </c>
      <c r="Q14" s="7" t="n">
        <v>1215</v>
      </c>
      <c r="R14" s="7" t="n">
        <v>244</v>
      </c>
      <c r="S14" s="8" t="n">
        <v>24</v>
      </c>
      <c r="T14" s="8" t="n">
        <v>3</v>
      </c>
      <c r="U14" s="8" t="n">
        <v>0</v>
      </c>
    </row>
    <row r="15" customFormat="false" ht="12.75" hidden="false" customHeight="false" outlineLevel="0" collapsed="false">
      <c r="A15" s="4" t="s">
        <v>43</v>
      </c>
      <c r="B15" s="7" t="n">
        <v>104759</v>
      </c>
      <c r="C15" s="7" t="n">
        <v>21980</v>
      </c>
      <c r="D15" s="7" t="n">
        <v>4337</v>
      </c>
      <c r="E15" s="7" t="n">
        <v>20443</v>
      </c>
      <c r="F15" s="7" t="n">
        <v>44300</v>
      </c>
      <c r="G15" s="7" t="n">
        <v>5856</v>
      </c>
      <c r="H15" s="7" t="n">
        <v>7843</v>
      </c>
      <c r="I15" s="7" t="n">
        <v>27</v>
      </c>
      <c r="J15" s="7" t="n">
        <v>32772</v>
      </c>
      <c r="K15" s="7" t="n">
        <v>9157</v>
      </c>
      <c r="L15" s="7" t="n">
        <v>0</v>
      </c>
      <c r="M15" s="7" t="n">
        <v>404</v>
      </c>
      <c r="N15" s="8" t="n">
        <v>1.3</v>
      </c>
      <c r="O15" s="8" t="n">
        <v>1.2</v>
      </c>
      <c r="P15" s="7" t="n">
        <v>992</v>
      </c>
      <c r="Q15" s="7" t="n">
        <v>814</v>
      </c>
      <c r="R15" s="7" t="n">
        <v>184</v>
      </c>
      <c r="S15" s="8" t="n">
        <v>24</v>
      </c>
      <c r="T15" s="8" t="n">
        <v>2</v>
      </c>
      <c r="U15" s="8" t="n">
        <v>0</v>
      </c>
    </row>
    <row r="16" customFormat="false" ht="12.75" hidden="false" customHeight="false" outlineLevel="0" collapsed="false">
      <c r="A16" s="9" t="s">
        <v>44</v>
      </c>
      <c r="B16" s="10" t="n">
        <v>163702</v>
      </c>
      <c r="C16" s="10" t="n">
        <v>35973</v>
      </c>
      <c r="D16" s="10" t="n">
        <v>7119</v>
      </c>
      <c r="E16" s="10" t="n">
        <v>33743</v>
      </c>
      <c r="F16" s="10" t="n">
        <v>65983</v>
      </c>
      <c r="G16" s="10" t="n">
        <v>8877</v>
      </c>
      <c r="H16" s="10" t="n">
        <v>12007</v>
      </c>
      <c r="I16" s="10" t="n">
        <v>17</v>
      </c>
      <c r="J16" s="10" t="n">
        <v>34381</v>
      </c>
      <c r="K16" s="10" t="n">
        <v>7276</v>
      </c>
      <c r="L16" s="10" t="n">
        <v>0</v>
      </c>
      <c r="M16" s="10" t="n">
        <v>861</v>
      </c>
      <c r="N16" s="11" t="n">
        <v>1.2</v>
      </c>
      <c r="O16" s="11" t="n">
        <v>1.2</v>
      </c>
      <c r="P16" s="10" t="n">
        <v>1288</v>
      </c>
      <c r="Q16" s="10" t="n">
        <v>1226</v>
      </c>
      <c r="R16" s="10" t="n">
        <v>269</v>
      </c>
      <c r="S16" s="11" t="n">
        <v>167</v>
      </c>
      <c r="T16" s="11" t="n">
        <v>2.6</v>
      </c>
      <c r="U16" s="11" t="n">
        <v>0</v>
      </c>
    </row>
    <row r="17" customFormat="false" ht="12.75" hidden="false" customHeight="false" outlineLevel="0" collapsed="false">
      <c r="A17" s="12" t="s">
        <v>45</v>
      </c>
      <c r="B17" s="13" t="n">
        <v>404566</v>
      </c>
      <c r="C17" s="13" t="n">
        <v>93433</v>
      </c>
      <c r="D17" s="13" t="n">
        <v>17394</v>
      </c>
      <c r="E17" s="13" t="n">
        <v>88171</v>
      </c>
      <c r="F17" s="13" t="n">
        <v>161334</v>
      </c>
      <c r="G17" s="13" t="n">
        <v>18754</v>
      </c>
      <c r="H17" s="13" t="n">
        <v>25480</v>
      </c>
      <c r="I17" s="13" t="n">
        <v>598</v>
      </c>
      <c r="J17" s="13" t="n">
        <v>61624</v>
      </c>
      <c r="K17" s="13" t="n">
        <v>9378</v>
      </c>
      <c r="L17" s="13" t="n">
        <v>0</v>
      </c>
      <c r="M17" s="13" t="n">
        <v>4441</v>
      </c>
      <c r="N17" s="14" t="n">
        <v>1.2</v>
      </c>
      <c r="O17" s="14" t="n">
        <v>1.2</v>
      </c>
      <c r="P17" s="13" t="n">
        <v>1801</v>
      </c>
      <c r="Q17" s="13" t="n">
        <v>2970</v>
      </c>
      <c r="R17" s="13" t="n">
        <v>1163</v>
      </c>
      <c r="S17" s="14" t="n">
        <v>156</v>
      </c>
      <c r="T17" s="14" t="n">
        <v>2</v>
      </c>
      <c r="U17" s="14" t="n">
        <v>1</v>
      </c>
    </row>
    <row r="18" customFormat="false" ht="12.75" hidden="false" customHeight="false" outlineLevel="0" collapsed="false">
      <c r="A18" s="15" t="s">
        <v>46</v>
      </c>
      <c r="B18" s="16" t="n">
        <v>456711</v>
      </c>
      <c r="C18" s="16" t="n">
        <v>98295</v>
      </c>
      <c r="D18" s="16" t="n">
        <v>18832</v>
      </c>
      <c r="E18" s="16" t="n">
        <v>97628</v>
      </c>
      <c r="F18" s="16" t="n">
        <v>183883</v>
      </c>
      <c r="G18" s="16" t="n">
        <v>24006</v>
      </c>
      <c r="H18" s="16" t="n">
        <v>34067</v>
      </c>
      <c r="I18" s="16" t="n">
        <v>1261</v>
      </c>
      <c r="J18" s="16" t="n">
        <v>97813</v>
      </c>
      <c r="K18" s="16" t="n">
        <v>15460</v>
      </c>
      <c r="L18" s="16" t="n">
        <v>149.253731</v>
      </c>
      <c r="M18" s="16" t="n">
        <v>7814</v>
      </c>
      <c r="N18" s="17" t="n">
        <v>1.2</v>
      </c>
      <c r="O18" s="17" t="n">
        <v>1.5</v>
      </c>
      <c r="P18" s="16" t="n">
        <v>1790</v>
      </c>
      <c r="Q18" s="16" t="n">
        <v>3175</v>
      </c>
      <c r="R18" s="16" t="n">
        <v>1986</v>
      </c>
      <c r="S18" s="17" t="n">
        <v>29</v>
      </c>
      <c r="T18" s="17" t="n">
        <v>27</v>
      </c>
      <c r="U18" s="17" t="n">
        <v>1</v>
      </c>
    </row>
    <row r="19" customFormat="false" ht="12.75" hidden="false" customHeight="false" outlineLevel="0" collapsed="false">
      <c r="A19" s="4" t="s">
        <v>47</v>
      </c>
      <c r="B19" s="7" t="n">
        <v>106194</v>
      </c>
      <c r="C19" s="7" t="n">
        <v>23049</v>
      </c>
      <c r="D19" s="7" t="n">
        <v>4720</v>
      </c>
      <c r="E19" s="7" t="n">
        <v>19306</v>
      </c>
      <c r="F19" s="7" t="n">
        <v>43211</v>
      </c>
      <c r="G19" s="7" t="n">
        <v>6317</v>
      </c>
      <c r="H19" s="7" t="n">
        <v>9591</v>
      </c>
      <c r="I19" s="7" t="n">
        <v>3581</v>
      </c>
      <c r="J19" s="7" t="n">
        <v>46527</v>
      </c>
      <c r="K19" s="7" t="n">
        <v>18623</v>
      </c>
      <c r="L19" s="7" t="n">
        <v>0</v>
      </c>
      <c r="M19" s="7" t="n">
        <v>3044</v>
      </c>
      <c r="N19" s="8" t="n">
        <v>1</v>
      </c>
      <c r="O19" s="8" t="n">
        <v>1.5</v>
      </c>
      <c r="P19" s="7" t="n">
        <v>1431</v>
      </c>
      <c r="Q19" s="7" t="n">
        <v>810</v>
      </c>
      <c r="R19" s="7" t="n">
        <v>201</v>
      </c>
      <c r="S19" s="8" t="n">
        <v>6</v>
      </c>
      <c r="T19" s="8" t="n">
        <v>0</v>
      </c>
      <c r="U19" s="8" t="n">
        <v>0</v>
      </c>
    </row>
    <row r="20" customFormat="false" ht="12.75" hidden="false" customHeight="false" outlineLevel="0" collapsed="false">
      <c r="A20" s="4" t="s">
        <v>48</v>
      </c>
      <c r="B20" s="7" t="n">
        <v>245385</v>
      </c>
      <c r="C20" s="7" t="n">
        <v>51339</v>
      </c>
      <c r="D20" s="7" t="n">
        <v>10410</v>
      </c>
      <c r="E20" s="7" t="n">
        <v>45992</v>
      </c>
      <c r="F20" s="7" t="n">
        <v>102068</v>
      </c>
      <c r="G20" s="7" t="n">
        <v>13995</v>
      </c>
      <c r="H20" s="7" t="n">
        <v>21581</v>
      </c>
      <c r="I20" s="7" t="n">
        <v>352</v>
      </c>
      <c r="J20" s="7" t="n">
        <v>77807</v>
      </c>
      <c r="K20" s="7" t="n">
        <v>15121</v>
      </c>
      <c r="L20" s="7" t="n">
        <v>0</v>
      </c>
      <c r="M20" s="7" t="n">
        <v>32780</v>
      </c>
      <c r="N20" s="8" t="n">
        <v>1.2</v>
      </c>
      <c r="O20" s="8" t="n">
        <v>1.5</v>
      </c>
      <c r="P20" s="7" t="n">
        <v>1771</v>
      </c>
      <c r="Q20" s="7" t="n">
        <v>1844</v>
      </c>
      <c r="R20" s="7" t="n">
        <v>395</v>
      </c>
      <c r="S20" s="8" t="n">
        <v>28</v>
      </c>
      <c r="T20" s="8" t="n">
        <v>0</v>
      </c>
      <c r="U20" s="8" t="n">
        <v>0</v>
      </c>
    </row>
    <row r="21" customFormat="false" ht="12.75" hidden="false" customHeight="false" outlineLevel="0" collapsed="false">
      <c r="A21" s="4" t="s">
        <v>49</v>
      </c>
      <c r="B21" s="7" t="n">
        <v>278836</v>
      </c>
      <c r="C21" s="7" t="n">
        <v>57496</v>
      </c>
      <c r="D21" s="7" t="n">
        <v>11081</v>
      </c>
      <c r="E21" s="7" t="n">
        <v>60195</v>
      </c>
      <c r="F21" s="7" t="n">
        <v>115173</v>
      </c>
      <c r="G21" s="7" t="n">
        <v>14445</v>
      </c>
      <c r="H21" s="7" t="n">
        <v>20446</v>
      </c>
      <c r="I21" s="7" t="n">
        <v>670</v>
      </c>
      <c r="J21" s="7" t="n">
        <v>64197</v>
      </c>
      <c r="K21" s="7" t="n">
        <v>18848</v>
      </c>
      <c r="L21" s="7" t="n">
        <v>54.726368</v>
      </c>
      <c r="M21" s="7" t="n">
        <v>977</v>
      </c>
      <c r="N21" s="8" t="n">
        <v>1.2</v>
      </c>
      <c r="O21" s="8" t="n">
        <v>1.4</v>
      </c>
      <c r="P21" s="7" t="n">
        <v>1642</v>
      </c>
      <c r="Q21" s="7" t="n">
        <v>1820</v>
      </c>
      <c r="R21" s="7" t="n">
        <v>806</v>
      </c>
      <c r="S21" s="8" t="n">
        <v>77</v>
      </c>
      <c r="T21" s="8" t="n">
        <v>0</v>
      </c>
      <c r="U21" s="8" t="n">
        <v>0</v>
      </c>
    </row>
    <row r="22" customFormat="false" ht="12.75" hidden="false" customHeight="false" outlineLevel="0" collapsed="false">
      <c r="A22" s="9" t="s">
        <v>50</v>
      </c>
      <c r="B22" s="10" t="n">
        <v>129069</v>
      </c>
      <c r="C22" s="10" t="n">
        <v>27635</v>
      </c>
      <c r="D22" s="10" t="n">
        <v>5656</v>
      </c>
      <c r="E22" s="10" t="n">
        <v>22966</v>
      </c>
      <c r="F22" s="10" t="n">
        <v>54273</v>
      </c>
      <c r="G22" s="10" t="n">
        <v>7653</v>
      </c>
      <c r="H22" s="10" t="n">
        <v>10886</v>
      </c>
      <c r="I22" s="10" t="n">
        <v>526</v>
      </c>
      <c r="J22" s="10" t="n">
        <v>55274</v>
      </c>
      <c r="K22" s="10" t="n">
        <v>22412</v>
      </c>
      <c r="L22" s="10" t="n">
        <v>0</v>
      </c>
      <c r="M22" s="10" t="n">
        <v>1700</v>
      </c>
      <c r="N22" s="11" t="n">
        <v>1.2</v>
      </c>
      <c r="O22" s="11" t="n">
        <v>1.4</v>
      </c>
      <c r="P22" s="10" t="n">
        <v>1767</v>
      </c>
      <c r="Q22" s="10" t="n">
        <v>1028</v>
      </c>
      <c r="R22" s="10" t="n">
        <v>214</v>
      </c>
      <c r="S22" s="11" t="n">
        <v>43</v>
      </c>
      <c r="T22" s="11" t="n">
        <v>0</v>
      </c>
      <c r="U22" s="11" t="n">
        <v>0</v>
      </c>
    </row>
    <row r="23" customFormat="false" ht="12.75" hidden="false" customHeight="false" outlineLevel="0" collapsed="false">
      <c r="A23" s="12" t="s">
        <v>51</v>
      </c>
      <c r="B23" s="13" t="n">
        <v>235436</v>
      </c>
      <c r="C23" s="13" t="n">
        <v>48089</v>
      </c>
      <c r="D23" s="13" t="n">
        <v>10091</v>
      </c>
      <c r="E23" s="13" t="n">
        <v>42469</v>
      </c>
      <c r="F23" s="13" t="n">
        <v>100281</v>
      </c>
      <c r="G23" s="13" t="n">
        <v>14532</v>
      </c>
      <c r="H23" s="13" t="n">
        <v>19974</v>
      </c>
      <c r="I23" s="13" t="n">
        <v>3940</v>
      </c>
      <c r="J23" s="13" t="n">
        <v>73015</v>
      </c>
      <c r="K23" s="13" t="n">
        <v>38456</v>
      </c>
      <c r="L23" s="13" t="n">
        <v>0</v>
      </c>
      <c r="M23" s="13" t="n">
        <v>31017</v>
      </c>
      <c r="N23" s="14" t="n">
        <v>1.2</v>
      </c>
      <c r="O23" s="14" t="n">
        <v>1.4</v>
      </c>
      <c r="P23" s="13" t="n">
        <v>2577</v>
      </c>
      <c r="Q23" s="13" t="n">
        <v>1830</v>
      </c>
      <c r="R23" s="13" t="n">
        <v>340</v>
      </c>
      <c r="S23" s="14" t="n">
        <v>66</v>
      </c>
      <c r="T23" s="14" t="n">
        <v>3</v>
      </c>
      <c r="U23" s="14" t="n">
        <v>1</v>
      </c>
    </row>
    <row r="24" customFormat="false" ht="12.75" hidden="false" customHeight="false" outlineLevel="0" collapsed="false">
      <c r="A24" s="15" t="s">
        <v>52</v>
      </c>
      <c r="B24" s="16" t="n">
        <v>154136</v>
      </c>
      <c r="C24" s="16" t="n">
        <v>32229</v>
      </c>
      <c r="D24" s="16" t="n">
        <v>6191</v>
      </c>
      <c r="E24" s="16" t="n">
        <v>31272</v>
      </c>
      <c r="F24" s="16" t="n">
        <v>65582</v>
      </c>
      <c r="G24" s="16" t="n">
        <v>8280</v>
      </c>
      <c r="H24" s="16" t="n">
        <v>10582</v>
      </c>
      <c r="I24" s="16" t="n">
        <v>1426</v>
      </c>
      <c r="J24" s="16" t="n">
        <v>51567</v>
      </c>
      <c r="K24" s="16" t="n">
        <v>25877</v>
      </c>
      <c r="L24" s="16" t="n">
        <v>0</v>
      </c>
      <c r="M24" s="16" t="n">
        <v>3016</v>
      </c>
      <c r="N24" s="17" t="n">
        <v>1.3</v>
      </c>
      <c r="O24" s="17" t="n">
        <v>1.4</v>
      </c>
      <c r="P24" s="16" t="n">
        <v>1727</v>
      </c>
      <c r="Q24" s="16" t="n">
        <v>1113</v>
      </c>
      <c r="R24" s="16" t="n">
        <v>218</v>
      </c>
      <c r="S24" s="17" t="n">
        <v>5</v>
      </c>
      <c r="T24" s="17" t="n">
        <v>0</v>
      </c>
      <c r="U24" s="17" t="n">
        <v>0</v>
      </c>
    </row>
    <row r="25" customFormat="false" ht="12.75" hidden="false" customHeight="false" outlineLevel="0" collapsed="false">
      <c r="A25" s="4" t="s">
        <v>53</v>
      </c>
      <c r="B25" s="7" t="n">
        <v>72665</v>
      </c>
      <c r="C25" s="7" t="n">
        <v>15674</v>
      </c>
      <c r="D25" s="7" t="n">
        <v>3010</v>
      </c>
      <c r="E25" s="7" t="n">
        <v>14130</v>
      </c>
      <c r="F25" s="7" t="n">
        <v>31075</v>
      </c>
      <c r="G25" s="7" t="n">
        <v>4084</v>
      </c>
      <c r="H25" s="7" t="n">
        <v>4692</v>
      </c>
      <c r="I25" s="7" t="n">
        <v>1336</v>
      </c>
      <c r="J25" s="7" t="n">
        <v>19365</v>
      </c>
      <c r="K25" s="7" t="n">
        <v>48618</v>
      </c>
      <c r="L25" s="7" t="n">
        <v>0</v>
      </c>
      <c r="M25" s="7" t="n">
        <v>1556</v>
      </c>
      <c r="N25" s="8" t="n">
        <v>1.4</v>
      </c>
      <c r="O25" s="8" t="n">
        <v>1.1</v>
      </c>
      <c r="P25" s="7" t="n">
        <v>626</v>
      </c>
      <c r="Q25" s="7" t="n">
        <v>593</v>
      </c>
      <c r="R25" s="7" t="n">
        <v>228.5</v>
      </c>
      <c r="S25" s="8" t="n">
        <v>3</v>
      </c>
      <c r="T25" s="8" t="n">
        <v>1</v>
      </c>
      <c r="U25" s="8" t="n">
        <v>0</v>
      </c>
    </row>
    <row r="26" customFormat="false" ht="12.75" hidden="false" customHeight="false" outlineLevel="0" collapsed="false">
      <c r="A26" s="4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8"/>
      <c r="O26" s="8"/>
      <c r="P26" s="7"/>
      <c r="Q26" s="7"/>
      <c r="R26" s="7"/>
      <c r="S26" s="7"/>
      <c r="T26" s="7"/>
      <c r="U26" s="7"/>
    </row>
    <row r="27" customFormat="false" ht="13.5" hidden="false" customHeight="false" outlineLevel="0" collapsed="false">
      <c r="A27" s="18" t="s">
        <v>54</v>
      </c>
      <c r="B27" s="19" t="n">
        <f aca="false">SUM(B7:B25)</f>
        <v>4681134</v>
      </c>
      <c r="C27" s="19" t="n">
        <f aca="false">SUM(C7:C25)</f>
        <v>969814</v>
      </c>
      <c r="D27" s="19" t="n">
        <f aca="false">SUM(D7:D25)</f>
        <v>186776</v>
      </c>
      <c r="E27" s="19" t="n">
        <f aca="false">SUM(E7:E25)</f>
        <v>952954</v>
      </c>
      <c r="F27" s="19" t="n">
        <f aca="false">SUM(F7:F25)</f>
        <v>1961843</v>
      </c>
      <c r="G27" s="19" t="n">
        <f aca="false">SUM(G7:G25)</f>
        <v>253809</v>
      </c>
      <c r="H27" s="19" t="n">
        <f aca="false">SUM(H7:H25)</f>
        <v>355938</v>
      </c>
      <c r="I27" s="19" t="n">
        <f aca="false">SUM(I7:I25)</f>
        <v>13868</v>
      </c>
      <c r="J27" s="19" t="n">
        <f aca="false">SUM(J7:J25)</f>
        <v>1012003</v>
      </c>
      <c r="K27" s="19" t="n">
        <f aca="false">SUM(K7:K25)</f>
        <v>323802</v>
      </c>
      <c r="L27" s="19" t="n">
        <f aca="false">SUM(L7:L25)</f>
        <v>999.999999</v>
      </c>
      <c r="M27" s="19" t="n">
        <f aca="false">SUM(M7:M25)</f>
        <v>89431</v>
      </c>
      <c r="N27" s="20" t="n">
        <f aca="false">SUM(N7:N25)</f>
        <v>26.3</v>
      </c>
      <c r="O27" s="20" t="n">
        <f aca="false">SUM(O7:O25)</f>
        <v>25.3</v>
      </c>
      <c r="P27" s="19" t="n">
        <f aca="false">SUM(P7:P25)</f>
        <v>27361</v>
      </c>
      <c r="Q27" s="19" t="n">
        <f aca="false">SUM(Q7:Q25)</f>
        <v>30145</v>
      </c>
      <c r="R27" s="19" t="n">
        <f aca="false">SUM(R7:R25)</f>
        <v>10443.5</v>
      </c>
      <c r="S27" s="20" t="n">
        <f aca="false">SUM(S7:S25)</f>
        <v>1191</v>
      </c>
      <c r="T27" s="20" t="n">
        <f aca="false">SUM(T7:T25)</f>
        <v>116.6</v>
      </c>
      <c r="U27" s="20" t="n">
        <f aca="false">SUM(U7:U25)</f>
        <v>9</v>
      </c>
    </row>
  </sheetData>
  <mergeCells count="2">
    <mergeCell ref="A1:A4"/>
    <mergeCell ref="C1:H1"/>
  </mergeCells>
  <printOptions headings="false" gridLines="false" gridLinesSet="true" horizontalCentered="true" verticalCentered="false"/>
  <pageMargins left="0.7875" right="0.7875" top="1.37777777777778" bottom="0.984027777777778" header="0.7875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Tabell E-fk: Kriteriedata. Fylkeskommunene 2008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8T15:49:27Z</dcterms:created>
  <dc:creator/>
  <dc:description/>
  <dc:language>en-US</dc:language>
  <cp:lastModifiedBy>guri.stenvag</cp:lastModifiedBy>
  <cp:lastPrinted>2007-09-29T16:35:32Z</cp:lastPrinted>
  <dcterms:modified xsi:type="dcterms:W3CDTF">2007-09-29T16:35:33Z</dcterms:modified>
  <cp:revision>0</cp:revision>
  <dc:subject/>
  <dc:title>SAS Output</dc:title>
</cp:coreProperties>
</file>