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tte skjemaet skal sendes inn av selskapene i henhold til petroleumsforskriftens § 19</t>
  </si>
  <si>
    <t xml:space="preserve">Selskap:</t>
  </si>
  <si>
    <t xml:space="preserve">Overordnet volumprofil for forpliktelser til levering av rik- og tørrgass</t>
  </si>
  <si>
    <t xml:space="preserve">Forpliktet volum</t>
  </si>
  <si>
    <t xml:space="preserve">Beskrivelse av hovedvilkårene for forpliktelsene inngått i foregående kvar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42</xdr:row>
      <xdr:rowOff>9720</xdr:rowOff>
    </xdr:from>
    <xdr:to>
      <xdr:col>6</xdr:col>
      <xdr:colOff>331560</xdr:colOff>
      <xdr:row>47</xdr:row>
      <xdr:rowOff>28440</xdr:rowOff>
    </xdr:to>
    <xdr:sp>
      <xdr:nvSpPr>
        <xdr:cNvPr id="0" name="Rectangle 5"/>
        <xdr:cNvSpPr/>
      </xdr:nvSpPr>
      <xdr:spPr>
        <a:xfrm>
          <a:off x="263160" y="6915240"/>
          <a:ext cx="506088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 tillegg til oversikten over aggregerte forpliktelser, skal oversendelsen fra selskapene inneholde en beskrivelse hovedvilkårene for forpliktelsene</a:t>
          </a:r>
          <a:r>
            <a:rPr b="0" lang="en-US" sz="1200" spc="-1" strike="noStrike" u="sng">
              <a:uFillTx/>
              <a:latin typeface="Arial"/>
            </a:rPr>
            <a:t> inngått i foregående kvartal</a:t>
          </a:r>
          <a:r>
            <a:rPr b="0" lang="en-US" sz="1200" spc="-1" strike="noStrike">
              <a:latin typeface="Arial"/>
            </a:rPr>
            <a:t>. Under denne overskriften skal det legges inn en kvalitativ beskrivelse (tekst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3" t="s">
        <v>1</v>
      </c>
      <c r="C6" s="4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5" t="s">
        <v>2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6" t="s">
        <v>3</v>
      </c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 t="n">
        <v>2007</v>
      </c>
      <c r="C13" s="4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 t="n">
        <v>2008</v>
      </c>
      <c r="C14" s="4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 t="n">
        <v>2009</v>
      </c>
      <c r="C15" s="4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 t="n">
        <v>2010</v>
      </c>
      <c r="C16" s="4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 t="n">
        <v>2011</v>
      </c>
      <c r="C17" s="4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 t="n">
        <v>2012</v>
      </c>
      <c r="C18" s="4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 t="n">
        <v>2013</v>
      </c>
      <c r="C19" s="4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 t="n">
        <v>2014</v>
      </c>
      <c r="C20" s="4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 t="n">
        <v>2015</v>
      </c>
      <c r="C21" s="4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 t="n">
        <v>2016</v>
      </c>
      <c r="C22" s="4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 t="n">
        <v>2017</v>
      </c>
      <c r="C23" s="4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 t="n">
        <v>2018</v>
      </c>
      <c r="C24" s="4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 t="n">
        <v>2019</v>
      </c>
      <c r="C25" s="4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 t="n">
        <v>2020</v>
      </c>
      <c r="C26" s="4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 t="n">
        <v>2021</v>
      </c>
      <c r="C27" s="4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 t="n">
        <v>2022</v>
      </c>
      <c r="C28" s="4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 t="n">
        <v>2023</v>
      </c>
      <c r="C29" s="4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 t="n">
        <v>2024</v>
      </c>
      <c r="C30" s="4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 t="n">
        <v>2025</v>
      </c>
      <c r="C31" s="4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 t="n">
        <v>2026</v>
      </c>
      <c r="C32" s="4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 t="n">
        <v>2027</v>
      </c>
      <c r="C33" s="4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 t="n">
        <v>2028</v>
      </c>
      <c r="C34" s="4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 t="n">
        <v>2029</v>
      </c>
      <c r="C35" s="4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 t="n">
        <v>2030</v>
      </c>
      <c r="C36" s="4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5" t="s">
        <v>4</v>
      </c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</sheetData>
  <dataValidations count="2">
    <dataValidation allowBlank="true" errorStyle="stop" operator="between" prompt="Selskapets totale forpliktelser for leveranser av rik- og tørrgass fra norsk sokkel - forventet volum (rørgass og LNG). Volumet skal angis i Sm3 a 40 MJ. Kolonnen skal oppdateres hvert kvartal&#10;(STATOIL: Forpliktelser basert på 100 % ACQ.. osv. sjekk ut)" promptTitle="Forpliktet volum" showDropDown="false" showErrorMessage="true" showInputMessage="true" sqref="C12" type="none">
      <formula1>0</formula1>
      <formula2>0</formula2>
    </dataValidation>
    <dataValidation allowBlank="true" errorStyle="stop" operator="between" prompt="Navn på rapporterende selskap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57:01Z</dcterms:created>
  <dc:creator>Vatnar John Tore</dc:creator>
  <dc:description/>
  <dc:language>en-US</dc:language>
  <cp:lastModifiedBy>Kyrvestad Gunn Åse</cp:lastModifiedBy>
  <cp:lastPrinted>2008-03-11T13:30:52Z</cp:lastPrinted>
  <dcterms:modified xsi:type="dcterms:W3CDTF">2008-03-11T1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8212680</vt:r8>
  </property>
  <property fmtid="{D5CDD505-2E9C-101B-9397-08002B2CF9AE}" pid="3" name="_AuthorEmail">
    <vt:lpwstr>Tonje.Haabeth@oed.dep.no</vt:lpwstr>
  </property>
  <property fmtid="{D5CDD505-2E9C-101B-9397-08002B2CF9AE}" pid="4" name="_AuthorEmailDisplayName">
    <vt:lpwstr>Haabeth Tonje</vt:lpwstr>
  </property>
  <property fmtid="{D5CDD505-2E9C-101B-9397-08002B2CF9AE}" pid="5" name="_EmailSubject">
    <vt:lpwstr>Price and volum information natural gas</vt:lpwstr>
  </property>
  <property fmtid="{D5CDD505-2E9C-101B-9397-08002B2CF9AE}" pid="6" name="_ReviewingToolsShownOnce">
    <vt:lpwstr/>
  </property>
</Properties>
</file>