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grunnskolen" sheetId="1" state="visible" r:id="rId2"/>
    <sheet name="tegnspråk grskolen" sheetId="2" state="visible" r:id="rId3"/>
    <sheet name="studiespesialiserende" sheetId="3" state="visible" r:id="rId4"/>
    <sheet name="idrettsfag" sheetId="4" state="visible" r:id="rId5"/>
    <sheet name="musikk" sheetId="5" state="visible" r:id="rId6"/>
    <sheet name="yrkesfa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3">
  <si>
    <t xml:space="preserve">Grunnskolen</t>
  </si>
  <si>
    <t xml:space="preserve">GJELDENDE ORDNING 2004-05</t>
  </si>
  <si>
    <t xml:space="preserve">FORSLAG NY ORDNING 2006-07</t>
  </si>
  <si>
    <t xml:space="preserve">Fag</t>
  </si>
  <si>
    <t xml:space="preserve">1. - 4. trinn</t>
  </si>
  <si>
    <t xml:space="preserve">5. - 7. trinn</t>
  </si>
  <si>
    <t xml:space="preserve">Sum barnetr.</t>
  </si>
  <si>
    <t xml:space="preserve">8. - 10. trinn</t>
  </si>
  <si>
    <t xml:space="preserve">Sum gr.sk. </t>
  </si>
  <si>
    <t xml:space="preserve">1. - 7. trinn</t>
  </si>
  <si>
    <t xml:space="preserve">Sum gr.sk.</t>
  </si>
  <si>
    <r>
      <rPr>
        <sz val="10"/>
        <rFont val="Arial"/>
        <family val="2"/>
      </rPr>
      <t xml:space="preserve">KRL </t>
    </r>
    <r>
      <rPr>
        <b val="true"/>
        <sz val="6"/>
        <rFont val="Arial"/>
        <family val="2"/>
      </rPr>
      <t xml:space="preserve">2</t>
    </r>
  </si>
  <si>
    <t xml:space="preserve">266   (1,75)</t>
  </si>
  <si>
    <t xml:space="preserve">266   (2,33)</t>
  </si>
  <si>
    <t xml:space="preserve">532  (2,00)</t>
  </si>
  <si>
    <t xml:space="preserve">247  (2,17)</t>
  </si>
  <si>
    <t xml:space="preserve">     779   (2,05) </t>
  </si>
  <si>
    <t xml:space="preserve">570 (2,14)</t>
  </si>
  <si>
    <t xml:space="preserve">209 (1,83)</t>
  </si>
  <si>
    <t xml:space="preserve">779  (2,05)</t>
  </si>
  <si>
    <r>
      <rPr>
        <sz val="10"/>
        <rFont val="Arial"/>
        <family val="2"/>
      </rPr>
      <t xml:space="preserve">Norsk </t>
    </r>
    <r>
      <rPr>
        <b val="true"/>
        <sz val="6"/>
        <rFont val="Arial"/>
        <family val="2"/>
      </rPr>
      <t xml:space="preserve">1</t>
    </r>
  </si>
  <si>
    <t xml:space="preserve">1140   (7,50)</t>
  </si>
  <si>
    <t xml:space="preserve">589   (5,17)</t>
  </si>
  <si>
    <t xml:space="preserve">1729   6,50)</t>
  </si>
  <si>
    <t xml:space="preserve">532  (4,67)</t>
  </si>
  <si>
    <t xml:space="preserve">2261   (5,95)</t>
  </si>
  <si>
    <t xml:space="preserve">1729  (6,50)</t>
  </si>
  <si>
    <t xml:space="preserve">2261  (5,95)</t>
  </si>
  <si>
    <r>
      <rPr>
        <b val="true"/>
        <sz val="10"/>
        <color rgb="FFFF0000"/>
        <rFont val="Arial"/>
        <family val="2"/>
      </rPr>
      <t xml:space="preserve">Matematikk </t>
    </r>
    <r>
      <rPr>
        <b val="true"/>
        <sz val="6"/>
        <color rgb="FFFF0000"/>
        <rFont val="Arial"/>
        <family val="2"/>
      </rPr>
      <t xml:space="preserve">1</t>
    </r>
  </si>
  <si>
    <t xml:space="preserve">608   (4,00)</t>
  </si>
  <si>
    <t xml:space="preserve">437   (3,83)</t>
  </si>
  <si>
    <t xml:space="preserve">1045  (3,93)</t>
  </si>
  <si>
    <t xml:space="preserve">418  (3,67)</t>
  </si>
  <si>
    <t xml:space="preserve">1463   (3,85) </t>
  </si>
  <si>
    <t xml:space="preserve">1083  (4,07)</t>
  </si>
  <si>
    <t xml:space="preserve">1501  (3,95)</t>
  </si>
  <si>
    <r>
      <rPr>
        <b val="true"/>
        <sz val="10"/>
        <color rgb="FFFF0000"/>
        <rFont val="Arial"/>
        <family val="2"/>
      </rPr>
      <t xml:space="preserve">Naturfag </t>
    </r>
    <r>
      <rPr>
        <b val="true"/>
        <sz val="6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, </t>
    </r>
    <r>
      <rPr>
        <b val="true"/>
        <sz val="6"/>
        <color rgb="FFFF0000"/>
        <rFont val="Arial"/>
        <family val="2"/>
      </rPr>
      <t xml:space="preserve">2, 3</t>
    </r>
  </si>
  <si>
    <t xml:space="preserve">152   (1,00)</t>
  </si>
  <si>
    <t xml:space="preserve">247   (2,17)</t>
  </si>
  <si>
    <t xml:space="preserve">399  (1,50)</t>
  </si>
  <si>
    <t xml:space="preserve">342  (3,00)</t>
  </si>
  <si>
    <t xml:space="preserve">741   (1,95)</t>
  </si>
  <si>
    <t xml:space="preserve">437  (1,64)</t>
  </si>
  <si>
    <t xml:space="preserve">304  (2,67)</t>
  </si>
  <si>
    <t xml:space="preserve">741  (1,95)</t>
  </si>
  <si>
    <r>
      <rPr>
        <b val="true"/>
        <sz val="10"/>
        <color rgb="FFFF0000"/>
        <rFont val="Arial"/>
        <family val="2"/>
      </rPr>
      <t xml:space="preserve">Engelsk</t>
    </r>
    <r>
      <rPr>
        <b val="true"/>
        <sz val="6"/>
        <color rgb="FFFF0000"/>
        <rFont val="Arial"/>
        <family val="2"/>
      </rPr>
      <t xml:space="preserve"> 4</t>
    </r>
  </si>
  <si>
    <t xml:space="preserve">95   (0,63)</t>
  </si>
  <si>
    <t xml:space="preserve">361  (1,36)</t>
  </si>
  <si>
    <t xml:space="preserve">703   (1,85)</t>
  </si>
  <si>
    <r>
      <rPr>
        <b val="true"/>
        <sz val="10"/>
        <color rgb="FFFF0000"/>
        <rFont val="Arial"/>
        <family val="2"/>
      </rPr>
      <t xml:space="preserve">2.fremmedspråk </t>
    </r>
    <r>
      <rPr>
        <b val="true"/>
        <sz val="6"/>
        <color rgb="FFFF0000"/>
        <rFont val="Arial"/>
        <family val="2"/>
      </rPr>
      <t xml:space="preserve">5</t>
    </r>
  </si>
  <si>
    <t xml:space="preserve">304  (0,80)</t>
  </si>
  <si>
    <r>
      <rPr>
        <sz val="10"/>
        <rFont val="Arial"/>
        <family val="2"/>
      </rPr>
      <t xml:space="preserve">Samfunnsfag </t>
    </r>
    <r>
      <rPr>
        <sz val="6"/>
        <rFont val="Arial"/>
        <family val="2"/>
      </rPr>
      <t xml:space="preserve">1, 2</t>
    </r>
  </si>
  <si>
    <t xml:space="preserve">190   (1,25)</t>
  </si>
  <si>
    <t xml:space="preserve">285   (2,50)</t>
  </si>
  <si>
    <t xml:space="preserve">475   1,79)</t>
  </si>
  <si>
    <t xml:space="preserve">380  (3,33)</t>
  </si>
  <si>
    <t xml:space="preserve">855   (2,25)</t>
  </si>
  <si>
    <t xml:space="preserve">513  (1,93)</t>
  </si>
  <si>
    <t xml:space="preserve">855  (2,25)</t>
  </si>
  <si>
    <r>
      <rPr>
        <sz val="10"/>
        <rFont val="Arial"/>
        <family val="2"/>
      </rPr>
      <t xml:space="preserve">Kunst og håndverk </t>
    </r>
    <r>
      <rPr>
        <sz val="6"/>
        <rFont val="Arial"/>
        <family val="2"/>
      </rPr>
      <t xml:space="preserve">2</t>
    </r>
  </si>
  <si>
    <t xml:space="preserve">228   (1,50)</t>
  </si>
  <si>
    <t xml:space="preserve">380   (3,33)</t>
  </si>
  <si>
    <t xml:space="preserve">608  (2,29)</t>
  </si>
  <si>
    <t xml:space="preserve">228  (2,00)</t>
  </si>
  <si>
    <t xml:space="preserve">836   (2,20)</t>
  </si>
  <si>
    <t xml:space="preserve">636 (2,39)</t>
  </si>
  <si>
    <t xml:space="preserve">200 (1,75)</t>
  </si>
  <si>
    <t xml:space="preserve">836  (2,20)</t>
  </si>
  <si>
    <t xml:space="preserve">Musikk</t>
  </si>
  <si>
    <t xml:space="preserve">228   (2,00)</t>
  </si>
  <si>
    <t xml:space="preserve">380  (1,43)</t>
  </si>
  <si>
    <t xml:space="preserve">114  (1,00)</t>
  </si>
  <si>
    <t xml:space="preserve">494   (1,30)</t>
  </si>
  <si>
    <t xml:space="preserve">494  (1,30)</t>
  </si>
  <si>
    <t xml:space="preserve">Heimkunnskap </t>
  </si>
  <si>
    <t xml:space="preserve">38   (0,25)</t>
  </si>
  <si>
    <t xml:space="preserve">114   (1,00)</t>
  </si>
  <si>
    <t xml:space="preserve">152  (0,57)</t>
  </si>
  <si>
    <t xml:space="preserve">266   (0,70) </t>
  </si>
  <si>
    <t xml:space="preserve">266  (0,70)</t>
  </si>
  <si>
    <r>
      <rPr>
        <b val="true"/>
        <sz val="10"/>
        <color rgb="FFFF0000"/>
        <rFont val="Arial"/>
        <family val="2"/>
      </rPr>
      <t xml:space="preserve">Kroppsøving </t>
    </r>
    <r>
      <rPr>
        <b val="true"/>
        <sz val="6"/>
        <color rgb="FFFF0000"/>
        <rFont val="Arial"/>
        <family val="2"/>
      </rPr>
      <t xml:space="preserve">6</t>
    </r>
  </si>
  <si>
    <t xml:space="preserve">494  (1,86)</t>
  </si>
  <si>
    <t xml:space="preserve">798   (2,10)</t>
  </si>
  <si>
    <t xml:space="preserve">637 (2,39)</t>
  </si>
  <si>
    <t xml:space="preserve">941 (2,48)</t>
  </si>
  <si>
    <r>
      <rPr>
        <b val="true"/>
        <sz val="10"/>
        <color rgb="FF0000FF"/>
        <rFont val="Arial"/>
        <family val="2"/>
      </rPr>
      <t xml:space="preserve">Frie aktiviteter </t>
    </r>
    <r>
      <rPr>
        <b val="true"/>
        <sz val="6"/>
        <color rgb="FF0000FF"/>
        <rFont val="Arial"/>
        <family val="2"/>
      </rPr>
      <t xml:space="preserve">6</t>
    </r>
  </si>
  <si>
    <t xml:space="preserve">247   (1,63)</t>
  </si>
  <si>
    <t xml:space="preserve">247  (0,93)</t>
  </si>
  <si>
    <t xml:space="preserve">247   (0,65)</t>
  </si>
  <si>
    <t xml:space="preserve">Klasse- og elevrådsarbeid </t>
  </si>
  <si>
    <t xml:space="preserve">95 (0,83)</t>
  </si>
  <si>
    <t xml:space="preserve"> 95   (0,25)</t>
  </si>
  <si>
    <r>
      <rPr>
        <b val="true"/>
        <sz val="10"/>
        <color rgb="FF0000FF"/>
        <rFont val="Arial"/>
        <family val="2"/>
      </rPr>
      <t xml:space="preserve">Tilvalgsfag </t>
    </r>
    <r>
      <rPr>
        <b val="true"/>
        <sz val="6"/>
        <color rgb="FF0000FF"/>
        <rFont val="Arial"/>
        <family val="2"/>
      </rPr>
      <t xml:space="preserve">5</t>
    </r>
  </si>
  <si>
    <t xml:space="preserve">304   (0,80)</t>
  </si>
  <si>
    <r>
      <rPr>
        <b val="true"/>
        <sz val="10"/>
        <color rgb="FFFF0000"/>
        <rFont val="Arial"/>
        <family val="2"/>
      </rPr>
      <t xml:space="preserve">Programfag </t>
    </r>
    <r>
      <rPr>
        <b val="true"/>
        <sz val="6"/>
        <color rgb="FFFF0000"/>
        <rFont val="Arial"/>
        <family val="2"/>
      </rPr>
      <t xml:space="preserve">7</t>
    </r>
  </si>
  <si>
    <t xml:space="preserve">180 (1,58)</t>
  </si>
  <si>
    <t xml:space="preserve">180 (0,47)</t>
  </si>
  <si>
    <t xml:space="preserve">SUM</t>
  </si>
  <si>
    <t xml:space="preserve">3344    (22)</t>
  </si>
  <si>
    <t xml:space="preserve">3078     (27)</t>
  </si>
  <si>
    <t xml:space="preserve">6422 (24,14)</t>
  </si>
  <si>
    <t xml:space="preserve">3420    (30)</t>
  </si>
  <si>
    <t xml:space="preserve">9 842   (25,9)</t>
  </si>
  <si>
    <t xml:space="preserve">6574 (24,71)</t>
  </si>
  <si>
    <t xml:space="preserve">3420 (30)</t>
  </si>
  <si>
    <t xml:space="preserve">9994 (26,30)</t>
  </si>
  <si>
    <r>
      <rPr>
        <b val="true"/>
        <sz val="10"/>
        <color rgb="FF0000FF"/>
        <rFont val="Arial"/>
        <family val="2"/>
      </rPr>
      <t xml:space="preserve">Skolens og elevens valg </t>
    </r>
    <r>
      <rPr>
        <b val="true"/>
        <sz val="6"/>
        <color rgb="FF0000FF"/>
        <rFont val="Arial"/>
        <family val="2"/>
      </rPr>
      <t xml:space="preserve">8</t>
    </r>
  </si>
  <si>
    <t xml:space="preserve">152  (1,00)</t>
  </si>
  <si>
    <t xml:space="preserve">266   (1,00)</t>
  </si>
  <si>
    <t xml:space="preserve">152 (1,33)</t>
  </si>
  <si>
    <t xml:space="preserve">418   (1,10)</t>
  </si>
  <si>
    <t xml:space="preserve">Gjennomsnittlig uketimetall per årstrinn står i parentes</t>
  </si>
  <si>
    <t xml:space="preserve">Blått tall: reduksjon</t>
  </si>
  <si>
    <t xml:space="preserve">Rødt tall: styrking</t>
  </si>
  <si>
    <t xml:space="preserve">1  Fastsatt timetallsøkning (Rundskriv F-07-04) for småskoletrinnet skoleåret 2004-05 er lagt inn med 190 timer fordelt på 114 timer norsk og 76 timer matematikk. Innst.S. nr. 268 (2003-2004), jf St.meld. nr. 30 Kultur for læring, går inn for ytterligere timetallsøkning med 152 timer fra skoleåret 2005-06. Denne er lagt inn i tabellen med forslag om 38 timer på hvert av fagene matematikk, engelsk, naturfag og samfunnsfag.</t>
  </si>
  <si>
    <t xml:space="preserve">2  KRL, kunst og håndverk, naturfag og samfunnsfag er redusert på ungdomstrinnet og tilsvarende styrket på barnetrinnet.</t>
  </si>
  <si>
    <t xml:space="preserve">3  Naturfag er brukt som betegnelse fordi det er et gjennomgående fag i hele grunnopplæringen.</t>
  </si>
  <si>
    <t xml:space="preserve">4  Engelsk er redusert med 38 timer på ungdomstrinnet og styrket med 76 timer på barnetrinnet.</t>
  </si>
  <si>
    <t xml:space="preserve">5  Tilvalgsfag går ut og erstattes med 2.fremmedspråk på ungdomstrinnet.</t>
  </si>
  <si>
    <t xml:space="preserve">6  Frie aktiviteter på småskoletrinnet går ut. Timene brukes til å styrke kroppsøving, KRL, engelsk og kunst og håndverk på barnetrinnet.</t>
  </si>
  <si>
    <t xml:space="preserve">7  Minstetimetall til programfag på ungdomstrinnet er fastsatt nasjonalt.</t>
  </si>
  <si>
    <t xml:space="preserve">8  Skolens og elevenes valg går ut på både barne- og ungdomstrinnet.</t>
  </si>
  <si>
    <t xml:space="preserve">Grunnskolen - fag- og timefordeling tegnspråk</t>
  </si>
  <si>
    <t xml:space="preserve">Gj.sn/uke</t>
  </si>
  <si>
    <t xml:space="preserve">Tegnspråk</t>
  </si>
  <si>
    <t xml:space="preserve">Norsk</t>
  </si>
  <si>
    <t xml:space="preserve">Til fordeling</t>
  </si>
  <si>
    <t xml:space="preserve">Sum</t>
  </si>
  <si>
    <t xml:space="preserve">               FORSLAG NY ORDNING 2006-07</t>
  </si>
  <si>
    <t xml:space="preserve">Norsk og tegnspråk, 15 % reduksjon</t>
  </si>
  <si>
    <t xml:space="preserve">Norsk og tegnspråk, uendret</t>
  </si>
  <si>
    <t xml:space="preserve">Studiespesialiserende utdanningsprogram i videregående opplæring</t>
  </si>
  <si>
    <t xml:space="preserve">GJELDENDE ORDNING *</t>
  </si>
  <si>
    <t xml:space="preserve">FORSLAG NY ORDNING </t>
  </si>
  <si>
    <t xml:space="preserve">Fellesfag</t>
  </si>
  <si>
    <t xml:space="preserve">GK</t>
  </si>
  <si>
    <t xml:space="preserve">VKI</t>
  </si>
  <si>
    <t xml:space="preserve">VKII</t>
  </si>
  <si>
    <t xml:space="preserve">Totalt</t>
  </si>
  <si>
    <t xml:space="preserve">VG1</t>
  </si>
  <si>
    <t xml:space="preserve">VG2</t>
  </si>
  <si>
    <t xml:space="preserve">VG3</t>
  </si>
  <si>
    <t xml:space="preserve">årstimer</t>
  </si>
  <si>
    <t xml:space="preserve">uketimer</t>
  </si>
  <si>
    <t xml:space="preserve">Religion og etikk</t>
  </si>
  <si>
    <r>
      <rPr>
        <b val="true"/>
        <sz val="10"/>
        <color rgb="FFFF0000"/>
        <rFont val="Arial"/>
        <family val="2"/>
      </rPr>
      <t xml:space="preserve">Norsk </t>
    </r>
    <r>
      <rPr>
        <b val="true"/>
        <sz val="6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Matematikk </t>
    </r>
    <r>
      <rPr>
        <b val="true"/>
        <sz val="6"/>
        <color rgb="FFFF0000"/>
        <rFont val="Arial"/>
        <family val="2"/>
      </rPr>
      <t xml:space="preserve">2</t>
    </r>
  </si>
  <si>
    <t xml:space="preserve">Naturfag </t>
  </si>
  <si>
    <t xml:space="preserve">Engelsk</t>
  </si>
  <si>
    <r>
      <rPr>
        <b val="true"/>
        <sz val="10"/>
        <color rgb="FFFF0000"/>
        <rFont val="Arial"/>
        <family val="2"/>
      </rPr>
      <t xml:space="preserve">2. fremmedspråk </t>
    </r>
    <r>
      <rPr>
        <b val="true"/>
        <sz val="6"/>
        <color rgb="FFFF0000"/>
        <rFont val="Arial"/>
        <family val="2"/>
      </rPr>
      <t xml:space="preserve">3</t>
    </r>
  </si>
  <si>
    <r>
      <rPr>
        <b val="true"/>
        <sz val="10"/>
        <color rgb="FFFF0000"/>
        <rFont val="Arial"/>
        <family val="2"/>
      </rPr>
      <t xml:space="preserve">Samfunnsfag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sz val="6"/>
        <color rgb="FFFF0000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Økonomi og info.behandling </t>
    </r>
    <r>
      <rPr>
        <b val="true"/>
        <sz val="6"/>
        <color rgb="FF00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Bedriftsøkonomi </t>
    </r>
    <r>
      <rPr>
        <b val="true"/>
        <sz val="6"/>
        <color rgb="FF0000FF"/>
        <rFont val="Arial"/>
        <family val="2"/>
      </rPr>
      <t xml:space="preserve">5</t>
    </r>
  </si>
  <si>
    <t xml:space="preserve">187</t>
  </si>
  <si>
    <t xml:space="preserve">5</t>
  </si>
  <si>
    <r>
      <rPr>
        <b val="true"/>
        <sz val="10"/>
        <color rgb="FFFF0000"/>
        <rFont val="Arial"/>
        <family val="2"/>
      </rPr>
      <t xml:space="preserve">Geografi </t>
    </r>
    <r>
      <rPr>
        <b val="true"/>
        <sz val="6"/>
        <color rgb="FFFF0000"/>
        <rFont val="Arial"/>
        <family val="2"/>
      </rPr>
      <t xml:space="preserve">6</t>
    </r>
  </si>
  <si>
    <r>
      <rPr>
        <b val="true"/>
        <sz val="10"/>
        <color rgb="FFFF0000"/>
        <rFont val="Arial"/>
        <family val="2"/>
      </rPr>
      <t xml:space="preserve">Historie  </t>
    </r>
    <r>
      <rPr>
        <b val="true"/>
        <sz val="6"/>
        <color rgb="FFFF0000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Eldre historie</t>
    </r>
    <r>
      <rPr>
        <b val="true"/>
        <sz val="6"/>
        <color rgb="FF0000FF"/>
        <rFont val="Arial"/>
        <family val="2"/>
      </rPr>
      <t xml:space="preserve">  7</t>
    </r>
  </si>
  <si>
    <r>
      <rPr>
        <b val="true"/>
        <sz val="10"/>
        <color rgb="FF0000FF"/>
        <rFont val="Arial"/>
        <family val="2"/>
      </rPr>
      <t xml:space="preserve">Nyere historie  </t>
    </r>
    <r>
      <rPr>
        <b val="true"/>
        <sz val="6"/>
        <color rgb="FF0000FF"/>
        <rFont val="Arial"/>
        <family val="2"/>
      </rPr>
      <t xml:space="preserve">7</t>
    </r>
  </si>
  <si>
    <t xml:space="preserve">Kroppsøving</t>
  </si>
  <si>
    <t xml:space="preserve">Sum fellesfag</t>
  </si>
  <si>
    <r>
      <rPr>
        <b val="true"/>
        <sz val="10"/>
        <color rgb="FF800080"/>
        <rFont val="Arial"/>
        <family val="2"/>
      </rPr>
      <t xml:space="preserve">Tid til valg i gjeldende ordning/forslag felles programfag/valgfrie programfag</t>
    </r>
    <r>
      <rPr>
        <b val="true"/>
        <sz val="6"/>
        <color rgb="FF800080"/>
        <rFont val="Arial"/>
        <family val="2"/>
      </rPr>
      <t xml:space="preserve"> 8, 9, 10</t>
    </r>
  </si>
  <si>
    <r>
      <rPr>
        <sz val="10"/>
        <rFont val="Arial"/>
        <family val="2"/>
      </rPr>
      <t xml:space="preserve">Totalt omfang </t>
    </r>
    <r>
      <rPr>
        <sz val="6"/>
        <rFont val="Arial"/>
        <family val="2"/>
      </rPr>
      <t xml:space="preserve">10</t>
    </r>
  </si>
  <si>
    <t xml:space="preserve">1   I norsk forskyves 1 uketime fra VG2 til VG3. Det totale timetallet opprettholdes uendret</t>
  </si>
  <si>
    <t xml:space="preserve">2   Matematikk er er utvidet med 3 uketimer i VG2.</t>
  </si>
  <si>
    <t xml:space="preserve">3   I forslag til ny ordning for fremmedspråk foreslås samme timetall for alle, uavhengig av om eleven fortsetter med fremmedspråket fra grunnskolen eller begynner på et nytt fremmedspråk i videregående opplæring. Dette er dagens ordning i ØA-retningen, ID og MD. </t>
  </si>
  <si>
    <t xml:space="preserve">4   Samfunnslære endrer navn til samfunnsfag og utvides med 1 uketime. Økonomi fra faget økonomi og informasjonsbehandling skal inngå i det nye samfunnsfaget.</t>
  </si>
  <si>
    <t xml:space="preserve">5   Bedriftsøkonomi utgår som fellesfag og inngår i stedet som programfag i programområde for samfunnsfag og økonomi. I dagens ordning er bedriftsøkonomi bare fellesfag i ØA-retningen.</t>
  </si>
  <si>
    <t xml:space="preserve">6   I dagens ordning er geografi bare fellesfag i AF-retningen</t>
  </si>
  <si>
    <t xml:space="preserve">7   Det opprettes et nytt historiefag med totalt 6 uketimer over to år. Eldre og nyere historie utgår.</t>
  </si>
  <si>
    <t xml:space="preserve">8   I dagens ordning er det for AF-retningen inkludert krav om obligatorisk 3 uketimer studieretningsfag i språk. Kravet om studieretningsfag i språk er ikke foreslått  videreført. </t>
  </si>
  <si>
    <t xml:space="preserve">9   Felles programfag/valgfrie programfag skal ha et omfang på minimum 10 og maksimum 20 uketimer, inndelt i enheter på 5 uketimer.</t>
  </si>
  <si>
    <r>
      <rPr>
        <sz val="9"/>
        <rFont val="Arial"/>
        <family val="2"/>
      </rPr>
      <t xml:space="preserve">10 Programområde for </t>
    </r>
    <r>
      <rPr>
        <b val="true"/>
        <sz val="9"/>
        <rFont val="Arial"/>
        <family val="2"/>
      </rPr>
      <t xml:space="preserve">formgivingsfag</t>
    </r>
    <r>
      <rPr>
        <sz val="9"/>
        <rFont val="Arial"/>
        <family val="2"/>
      </rPr>
      <t xml:space="preserve"> skal ha totalt 1309 årstimer. Timer til valg av programfag økes med 5 uketimer på hvert årstrinn i dette programområdet.</t>
    </r>
  </si>
  <si>
    <t xml:space="preserve"> </t>
  </si>
  <si>
    <t xml:space="preserve">Utdanningsprogram for idrettsfag i videregående opplæring </t>
  </si>
  <si>
    <t xml:space="preserve">GJELDENDE ORDNING </t>
  </si>
  <si>
    <t xml:space="preserve">2. fremmedspråk</t>
  </si>
  <si>
    <r>
      <rPr>
        <b val="true"/>
        <sz val="10"/>
        <color rgb="FFFF0000"/>
        <rFont val="Arial"/>
        <family val="2"/>
      </rPr>
      <t xml:space="preserve">Samfunnsfag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sz val="6"/>
        <color rgb="FFFF0000"/>
        <rFont val="Arial"/>
        <family val="2"/>
      </rPr>
      <t xml:space="preserve">3</t>
    </r>
  </si>
  <si>
    <r>
      <rPr>
        <b val="true"/>
        <sz val="10"/>
        <color rgb="FFFF0000"/>
        <rFont val="Arial"/>
        <family val="2"/>
      </rPr>
      <t xml:space="preserve">Geografi  </t>
    </r>
    <r>
      <rPr>
        <b val="true"/>
        <sz val="6"/>
        <color rgb="FFFF0000"/>
        <rFont val="Arial"/>
        <family val="2"/>
      </rPr>
      <t xml:space="preserve">4</t>
    </r>
  </si>
  <si>
    <r>
      <rPr>
        <b val="true"/>
        <sz val="10"/>
        <color rgb="FFFF0000"/>
        <rFont val="Arial"/>
        <family val="2"/>
      </rPr>
      <t xml:space="preserve">Historie  </t>
    </r>
    <r>
      <rPr>
        <b val="true"/>
        <sz val="6"/>
        <color rgb="FFFF0000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Nyere historie  </t>
    </r>
    <r>
      <rPr>
        <b val="true"/>
        <sz val="6"/>
        <color rgb="FF0000FF"/>
        <rFont val="Arial"/>
        <family val="2"/>
      </rPr>
      <t xml:space="preserve">5</t>
    </r>
  </si>
  <si>
    <r>
      <rPr>
        <b val="true"/>
        <sz val="10"/>
        <color rgb="FF800080"/>
        <rFont val="Arial"/>
        <family val="2"/>
      </rPr>
      <t xml:space="preserve">Omfang av studieretningsfag i gjeldende ordning/forslag felles programfag/valgfrie programfag </t>
    </r>
    <r>
      <rPr>
        <b val="true"/>
        <sz val="6"/>
        <color rgb="FF800080"/>
        <rFont val="Arial"/>
        <family val="2"/>
      </rPr>
      <t xml:space="preserve">6, 7</t>
    </r>
  </si>
  <si>
    <t xml:space="preserve">Totalt omfang</t>
  </si>
  <si>
    <t xml:space="preserve">1   I norsk forskyves 1 uketime fra VG2 til VG3. Det totale timetallet opprettholdes uendret.</t>
  </si>
  <si>
    <t xml:space="preserve">2   Matematikk er utvidet med 3 uketimer i VG2.</t>
  </si>
  <si>
    <t xml:space="preserve">3   Samfunnslære endrer navn til samfunnsfag og utvides med 1 uketime. Økonomi fra faget økonomi og informasjonsbehandling skal inngå i det nye samfunnsfaget.</t>
  </si>
  <si>
    <t xml:space="preserve">4   Geografi er nytt fellesfag. I dagens ordning er geografi fellesfag bare i AF-retningen.</t>
  </si>
  <si>
    <t xml:space="preserve">5   Det opprettes et nytt historiefag med totalt 6 uketimer over to år. Faget nyere historie utgår.</t>
  </si>
  <si>
    <t xml:space="preserve">6   I gjeldende ordning har elevene 59 uketimer over 3 år til fordypning og valg, mens i fremtidig ordning foreslås 51 årstimer. Totalt omfang iht St.melding 30 skulle være 43 uketimer.</t>
  </si>
  <si>
    <t xml:space="preserve">7   Felles programfag/valgfrie programfag skal ha et omfang på minimum 10 og maksimum 20 uketimer, inndelt i enheter på 5 uketimer.</t>
  </si>
  <si>
    <t xml:space="preserve">Utdanningsprogram for musikk, dans, drama i videregående opplæring</t>
  </si>
  <si>
    <t xml:space="preserve">2. fremmedspråk </t>
  </si>
  <si>
    <r>
      <rPr>
        <b val="true"/>
        <sz val="10"/>
        <color rgb="FF0000FF"/>
        <rFont val="Arial"/>
        <family val="2"/>
      </rPr>
      <t xml:space="preserve">Kroppsøving </t>
    </r>
    <r>
      <rPr>
        <b val="true"/>
        <sz val="6"/>
        <color rgb="FF0000FF"/>
        <rFont val="Arial"/>
        <family val="2"/>
      </rPr>
      <t xml:space="preserve">6</t>
    </r>
  </si>
  <si>
    <r>
      <rPr>
        <b val="true"/>
        <sz val="10"/>
        <color rgb="FF800080"/>
        <rFont val="Arial"/>
        <family val="2"/>
      </rPr>
      <t xml:space="preserve">Omfang av studieretningsfag i gjeldende ordning/forslag felles programfag/valgfrie programfag </t>
    </r>
    <r>
      <rPr>
        <b val="true"/>
        <sz val="6"/>
        <color rgb="FF800080"/>
        <rFont val="Arial"/>
        <family val="2"/>
      </rPr>
      <t xml:space="preserve">7, 8</t>
    </r>
  </si>
  <si>
    <t xml:space="preserve">2   Matematikk fordeles med 5 uketimer i VG1 og 3 uketimer i VG2. Matematikk har i dag 5 uketimer i VG2 i MD.</t>
  </si>
  <si>
    <t xml:space="preserve">5   Det opprettes et nytt historiefag med totalt 6 uketimer over to år. Nyere historie utgår.</t>
  </si>
  <si>
    <t xml:space="preserve">6   Kroppsøving inngår i programfagene</t>
  </si>
  <si>
    <t xml:space="preserve">7   I gjeldende ordning har elevene 53 uketimer over 3 år til fordypning og valg, mens i fremtidig ordning foreslås 51 årstimer. Totalt omfang iht St.melding 30 skulle </t>
  </si>
  <si>
    <t xml:space="preserve">være 43 uketimer.</t>
  </si>
  <si>
    <t xml:space="preserve">8   Felles programfag/valgfrie programfag skal ha et omfang på minimum 10 og maksimum 20 uketimer, inndelt i enheter på 5 uketimer.</t>
  </si>
  <si>
    <t xml:space="preserve">Påbygging til </t>
  </si>
  <si>
    <t xml:space="preserve">Utdanningsprogram for yrkesfag i videregående opplæring, VG1 og VG2</t>
  </si>
  <si>
    <t xml:space="preserve">generell studiekompetanse</t>
  </si>
  <si>
    <t xml:space="preserve">FORSLAG NY ORDNING</t>
  </si>
  <si>
    <t xml:space="preserve">GJELDENDE </t>
  </si>
  <si>
    <t xml:space="preserve">FORSLAG NY </t>
  </si>
  <si>
    <t xml:space="preserve">ORDNING</t>
  </si>
  <si>
    <t xml:space="preserve">VKI </t>
  </si>
  <si>
    <t xml:space="preserve">Totalt </t>
  </si>
  <si>
    <t xml:space="preserve">Norsk </t>
  </si>
  <si>
    <t xml:space="preserve">Naturfag</t>
  </si>
  <si>
    <r>
      <rPr>
        <b val="true"/>
        <sz val="10"/>
        <color rgb="FFFF0000"/>
        <rFont val="Arial"/>
        <family val="2"/>
      </rPr>
      <t xml:space="preserve">Engelsk</t>
    </r>
    <r>
      <rPr>
        <b val="true"/>
        <sz val="6"/>
        <color rgb="FFFF0000"/>
        <rFont val="Arial"/>
        <family val="2"/>
      </rPr>
      <t xml:space="preserve"> 2</t>
    </r>
  </si>
  <si>
    <r>
      <rPr>
        <b val="true"/>
        <sz val="10"/>
        <color rgb="FFFF0000"/>
        <rFont val="Arial"/>
        <family val="2"/>
      </rPr>
      <t xml:space="preserve">Samfunnsfag </t>
    </r>
    <r>
      <rPr>
        <b val="true"/>
        <sz val="6"/>
        <color rgb="FFFF0000"/>
        <rFont val="Arial"/>
        <family val="2"/>
      </rPr>
      <t xml:space="preserve">4</t>
    </r>
  </si>
  <si>
    <r>
      <rPr>
        <b val="true"/>
        <sz val="10"/>
        <color rgb="FFFF0000"/>
        <rFont val="Arial"/>
        <family val="2"/>
      </rPr>
      <t xml:space="preserve">Historie </t>
    </r>
    <r>
      <rPr>
        <b val="true"/>
        <sz val="6"/>
        <color rgb="FFFF0000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Nyere historie </t>
    </r>
    <r>
      <rPr>
        <b val="true"/>
        <sz val="6"/>
        <color rgb="FF0000FF"/>
        <rFont val="Arial"/>
        <family val="2"/>
      </rPr>
      <t xml:space="preserve">5</t>
    </r>
  </si>
  <si>
    <r>
      <rPr>
        <b val="true"/>
        <sz val="10"/>
        <color rgb="FF800080"/>
        <rFont val="Arial"/>
        <family val="2"/>
      </rPr>
      <t xml:space="preserve">Omfang felles programfag/prosjekt til fordypning </t>
    </r>
    <r>
      <rPr>
        <b val="true"/>
        <sz val="6"/>
        <color rgb="FF800080"/>
        <rFont val="Arial"/>
        <family val="2"/>
      </rPr>
      <t xml:space="preserve">7</t>
    </r>
  </si>
  <si>
    <t xml:space="preserve">1   Økt omfang i matematikk på påbyggingskurset pga økt krav til generell studiekompetanse.</t>
  </si>
  <si>
    <t xml:space="preserve">2   Engelsk øker med 1 uketime i VG1 til 3 uketimer og får totalt  5 uketimer, tilsvarende generell studiekompetanse.</t>
  </si>
  <si>
    <t xml:space="preserve">3   2. fremmedspråk er nytt fag på påbyggingskurset pga økt krav til generell studiekompetanse.</t>
  </si>
  <si>
    <t xml:space="preserve">4   Samfunnslære endrer navn til samfunnsfag og utvides med 1 uketime. Økonomi fra faget økonimi og informasjonsbehandling skal inngå i det nye samfunnsfaget.</t>
  </si>
  <si>
    <t xml:space="preserve">5   Det opprettes et nytt historiefag med totalt 4 uketimer over to år. Nyere historie utgår.</t>
  </si>
  <si>
    <t xml:space="preserve">6   Kroppsøving og programfag til valg utgår på påbyggingskurset for å opprettholde rammen på 30 uketimer/1122 årstimer</t>
  </si>
  <si>
    <t xml:space="preserve">7   I Vg1 kan inntil 20 % av det samlede uketimetallet (ca 7 uketimer) og i Vg2 inntil 30 prosent (ca 10 uketimer) brukes til prosjekt til fordyp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"/>
    <numFmt numFmtId="169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sz val="6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6"/>
      <color rgb="FF800080"/>
      <name val="Arial"/>
      <family val="2"/>
    </font>
    <font>
      <sz val="9"/>
      <name val="Arial"/>
      <family val="2"/>
    </font>
    <font>
      <b val="true"/>
      <sz val="9"/>
      <color rgb="FFFF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8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2" width="13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3" t="s">
        <v>0</v>
      </c>
      <c r="G1" s="4"/>
      <c r="I1" s="5"/>
    </row>
    <row r="2" s="13" customFormat="true" ht="21.75" hidden="false" customHeight="true" outlineLevel="0" collapsed="false">
      <c r="A2" s="6"/>
      <c r="B2" s="7"/>
      <c r="C2" s="8"/>
      <c r="D2" s="9" t="s">
        <v>1</v>
      </c>
      <c r="E2" s="8"/>
      <c r="F2" s="10"/>
      <c r="G2" s="11"/>
      <c r="H2" s="9" t="s">
        <v>2</v>
      </c>
      <c r="I2" s="10"/>
      <c r="J2" s="12"/>
    </row>
    <row r="3" s="13" customFormat="true" ht="1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5" t="s">
        <v>9</v>
      </c>
      <c r="H3" s="16" t="s">
        <v>7</v>
      </c>
      <c r="I3" s="17" t="s">
        <v>10</v>
      </c>
      <c r="J3" s="12"/>
    </row>
    <row r="4" s="13" customFormat="true" ht="15" hidden="false" customHeight="true" outlineLevel="0" collapsed="false">
      <c r="A4" s="18" t="s">
        <v>11</v>
      </c>
      <c r="B4" s="19" t="s">
        <v>12</v>
      </c>
      <c r="C4" s="20" t="s">
        <v>13</v>
      </c>
      <c r="D4" s="21" t="s">
        <v>14</v>
      </c>
      <c r="E4" s="20" t="s">
        <v>15</v>
      </c>
      <c r="F4" s="22" t="s">
        <v>16</v>
      </c>
      <c r="G4" s="23" t="s">
        <v>17</v>
      </c>
      <c r="H4" s="24" t="s">
        <v>18</v>
      </c>
      <c r="I4" s="22" t="s">
        <v>19</v>
      </c>
      <c r="J4" s="12"/>
    </row>
    <row r="5" s="13" customFormat="true" ht="15" hidden="false" customHeight="true" outlineLevel="0" collapsed="false">
      <c r="A5" s="18" t="s">
        <v>20</v>
      </c>
      <c r="B5" s="19" t="s">
        <v>21</v>
      </c>
      <c r="C5" s="20" t="s">
        <v>22</v>
      </c>
      <c r="D5" s="21" t="s">
        <v>23</v>
      </c>
      <c r="E5" s="20" t="s">
        <v>24</v>
      </c>
      <c r="F5" s="22" t="s">
        <v>25</v>
      </c>
      <c r="G5" s="19" t="s">
        <v>26</v>
      </c>
      <c r="H5" s="20" t="s">
        <v>24</v>
      </c>
      <c r="I5" s="22" t="s">
        <v>27</v>
      </c>
      <c r="J5" s="12"/>
    </row>
    <row r="6" s="13" customFormat="true" ht="15" hidden="false" customHeight="true" outlineLevel="0" collapsed="false">
      <c r="A6" s="25" t="s">
        <v>28</v>
      </c>
      <c r="B6" s="19" t="s">
        <v>29</v>
      </c>
      <c r="C6" s="20" t="s">
        <v>30</v>
      </c>
      <c r="D6" s="21" t="s">
        <v>31</v>
      </c>
      <c r="E6" s="20" t="s">
        <v>32</v>
      </c>
      <c r="F6" s="22" t="s">
        <v>33</v>
      </c>
      <c r="G6" s="23" t="s">
        <v>34</v>
      </c>
      <c r="H6" s="20" t="s">
        <v>32</v>
      </c>
      <c r="I6" s="26" t="s">
        <v>35</v>
      </c>
      <c r="J6" s="12"/>
    </row>
    <row r="7" s="13" customFormat="true" ht="15" hidden="false" customHeight="true" outlineLevel="0" collapsed="false">
      <c r="A7" s="25" t="s">
        <v>36</v>
      </c>
      <c r="B7" s="19" t="s">
        <v>37</v>
      </c>
      <c r="C7" s="20" t="s">
        <v>38</v>
      </c>
      <c r="D7" s="21" t="s">
        <v>39</v>
      </c>
      <c r="E7" s="20" t="s">
        <v>40</v>
      </c>
      <c r="F7" s="22" t="s">
        <v>41</v>
      </c>
      <c r="G7" s="23" t="s">
        <v>42</v>
      </c>
      <c r="H7" s="24" t="s">
        <v>43</v>
      </c>
      <c r="I7" s="22" t="s">
        <v>44</v>
      </c>
      <c r="J7" s="12"/>
    </row>
    <row r="8" s="13" customFormat="true" ht="15" hidden="false" customHeight="true" outlineLevel="0" collapsed="false">
      <c r="A8" s="25" t="s">
        <v>45</v>
      </c>
      <c r="B8" s="19" t="s">
        <v>46</v>
      </c>
      <c r="C8" s="20" t="s">
        <v>13</v>
      </c>
      <c r="D8" s="21" t="s">
        <v>47</v>
      </c>
      <c r="E8" s="20" t="s">
        <v>40</v>
      </c>
      <c r="F8" s="22" t="s">
        <v>48</v>
      </c>
      <c r="G8" s="23" t="s">
        <v>42</v>
      </c>
      <c r="H8" s="24" t="s">
        <v>43</v>
      </c>
      <c r="I8" s="26" t="s">
        <v>44</v>
      </c>
      <c r="J8" s="12"/>
    </row>
    <row r="9" s="13" customFormat="true" ht="15" hidden="false" customHeight="true" outlineLevel="0" collapsed="false">
      <c r="A9" s="25" t="s">
        <v>49</v>
      </c>
      <c r="B9" s="19"/>
      <c r="C9" s="20"/>
      <c r="D9" s="20"/>
      <c r="E9" s="20"/>
      <c r="F9" s="22"/>
      <c r="G9" s="15"/>
      <c r="H9" s="27" t="s">
        <v>43</v>
      </c>
      <c r="I9" s="26" t="s">
        <v>50</v>
      </c>
      <c r="J9" s="12"/>
    </row>
    <row r="10" s="13" customFormat="true" ht="15" hidden="false" customHeight="true" outlineLevel="0" collapsed="false">
      <c r="A10" s="18" t="s">
        <v>51</v>
      </c>
      <c r="B10" s="19" t="s">
        <v>52</v>
      </c>
      <c r="C10" s="20" t="s">
        <v>53</v>
      </c>
      <c r="D10" s="21" t="s">
        <v>54</v>
      </c>
      <c r="E10" s="20" t="s">
        <v>55</v>
      </c>
      <c r="F10" s="22" t="s">
        <v>56</v>
      </c>
      <c r="G10" s="23" t="s">
        <v>57</v>
      </c>
      <c r="H10" s="24" t="s">
        <v>40</v>
      </c>
      <c r="I10" s="22" t="s">
        <v>58</v>
      </c>
      <c r="J10" s="12"/>
    </row>
    <row r="11" s="13" customFormat="true" ht="15" hidden="false" customHeight="true" outlineLevel="0" collapsed="false">
      <c r="A11" s="18" t="s">
        <v>59</v>
      </c>
      <c r="B11" s="19" t="s">
        <v>60</v>
      </c>
      <c r="C11" s="20" t="s">
        <v>61</v>
      </c>
      <c r="D11" s="21" t="s">
        <v>62</v>
      </c>
      <c r="E11" s="20" t="s">
        <v>63</v>
      </c>
      <c r="F11" s="22" t="s">
        <v>64</v>
      </c>
      <c r="G11" s="23" t="s">
        <v>65</v>
      </c>
      <c r="H11" s="24" t="s">
        <v>66</v>
      </c>
      <c r="I11" s="22" t="s">
        <v>67</v>
      </c>
      <c r="J11" s="12"/>
    </row>
    <row r="12" s="13" customFormat="true" ht="15" hidden="false" customHeight="true" outlineLevel="0" collapsed="false">
      <c r="A12" s="18" t="s">
        <v>68</v>
      </c>
      <c r="B12" s="19" t="s">
        <v>37</v>
      </c>
      <c r="C12" s="20" t="s">
        <v>69</v>
      </c>
      <c r="D12" s="21" t="s">
        <v>70</v>
      </c>
      <c r="E12" s="20" t="s">
        <v>71</v>
      </c>
      <c r="F12" s="22" t="s">
        <v>72</v>
      </c>
      <c r="G12" s="19" t="s">
        <v>70</v>
      </c>
      <c r="H12" s="20" t="s">
        <v>71</v>
      </c>
      <c r="I12" s="22" t="s">
        <v>73</v>
      </c>
      <c r="J12" s="12"/>
    </row>
    <row r="13" s="13" customFormat="true" ht="15" hidden="false" customHeight="true" outlineLevel="0" collapsed="false">
      <c r="A13" s="18" t="s">
        <v>74</v>
      </c>
      <c r="B13" s="19" t="s">
        <v>75</v>
      </c>
      <c r="C13" s="20" t="s">
        <v>76</v>
      </c>
      <c r="D13" s="21" t="s">
        <v>77</v>
      </c>
      <c r="E13" s="20" t="s">
        <v>71</v>
      </c>
      <c r="F13" s="22" t="s">
        <v>78</v>
      </c>
      <c r="G13" s="19" t="s">
        <v>77</v>
      </c>
      <c r="H13" s="20" t="s">
        <v>71</v>
      </c>
      <c r="I13" s="22" t="s">
        <v>79</v>
      </c>
      <c r="J13" s="12"/>
    </row>
    <row r="14" s="13" customFormat="true" ht="15" hidden="false" customHeight="true" outlineLevel="0" collapsed="false">
      <c r="A14" s="25" t="s">
        <v>80</v>
      </c>
      <c r="B14" s="19" t="s">
        <v>60</v>
      </c>
      <c r="C14" s="20" t="s">
        <v>13</v>
      </c>
      <c r="D14" s="21" t="s">
        <v>81</v>
      </c>
      <c r="E14" s="20" t="s">
        <v>43</v>
      </c>
      <c r="F14" s="22" t="s">
        <v>82</v>
      </c>
      <c r="G14" s="23" t="s">
        <v>83</v>
      </c>
      <c r="H14" s="20" t="s">
        <v>43</v>
      </c>
      <c r="I14" s="26" t="s">
        <v>84</v>
      </c>
      <c r="J14" s="12"/>
    </row>
    <row r="15" s="13" customFormat="true" ht="15" hidden="false" customHeight="true" outlineLevel="0" collapsed="false">
      <c r="A15" s="28" t="s">
        <v>85</v>
      </c>
      <c r="B15" s="29" t="s">
        <v>86</v>
      </c>
      <c r="C15" s="24"/>
      <c r="D15" s="30" t="s">
        <v>87</v>
      </c>
      <c r="E15" s="24"/>
      <c r="F15" s="31" t="s">
        <v>88</v>
      </c>
      <c r="G15" s="19"/>
      <c r="H15" s="20"/>
      <c r="I15" s="22"/>
      <c r="J15" s="12"/>
    </row>
    <row r="16" s="13" customFormat="true" ht="15" hidden="false" customHeight="true" outlineLevel="0" collapsed="false">
      <c r="A16" s="18" t="s">
        <v>89</v>
      </c>
      <c r="B16" s="19"/>
      <c r="C16" s="20"/>
      <c r="D16" s="21"/>
      <c r="E16" s="20" t="s">
        <v>90</v>
      </c>
      <c r="F16" s="22" t="s">
        <v>91</v>
      </c>
      <c r="G16" s="19"/>
      <c r="H16" s="20" t="s">
        <v>90</v>
      </c>
      <c r="I16" s="22" t="s">
        <v>91</v>
      </c>
      <c r="J16" s="12"/>
    </row>
    <row r="17" s="13" customFormat="true" ht="15" hidden="false" customHeight="true" outlineLevel="0" collapsed="false">
      <c r="A17" s="28" t="s">
        <v>92</v>
      </c>
      <c r="B17" s="19"/>
      <c r="C17" s="20"/>
      <c r="D17" s="21"/>
      <c r="E17" s="24" t="s">
        <v>43</v>
      </c>
      <c r="F17" s="31" t="s">
        <v>93</v>
      </c>
      <c r="G17" s="19"/>
      <c r="H17" s="20"/>
      <c r="I17" s="22"/>
      <c r="J17" s="12"/>
    </row>
    <row r="18" s="13" customFormat="true" ht="15" hidden="false" customHeight="true" outlineLevel="0" collapsed="false">
      <c r="A18" s="25" t="s">
        <v>94</v>
      </c>
      <c r="B18" s="19"/>
      <c r="C18" s="20"/>
      <c r="D18" s="20"/>
      <c r="E18" s="20"/>
      <c r="F18" s="22"/>
      <c r="G18" s="19"/>
      <c r="H18" s="27" t="s">
        <v>95</v>
      </c>
      <c r="I18" s="26" t="s">
        <v>96</v>
      </c>
      <c r="J18" s="12"/>
    </row>
    <row r="19" s="13" customFormat="true" ht="15" hidden="false" customHeight="true" outlineLevel="0" collapsed="false">
      <c r="A19" s="25" t="s">
        <v>97</v>
      </c>
      <c r="B19" s="15" t="s">
        <v>98</v>
      </c>
      <c r="C19" s="16" t="s">
        <v>99</v>
      </c>
      <c r="D19" s="32" t="s">
        <v>100</v>
      </c>
      <c r="E19" s="16" t="s">
        <v>101</v>
      </c>
      <c r="F19" s="17" t="s">
        <v>102</v>
      </c>
      <c r="G19" s="33" t="s">
        <v>103</v>
      </c>
      <c r="H19" s="34" t="s">
        <v>104</v>
      </c>
      <c r="I19" s="35" t="s">
        <v>105</v>
      </c>
      <c r="J19" s="12"/>
    </row>
    <row r="20" s="13" customFormat="true" ht="15" hidden="false" customHeight="true" outlineLevel="0" collapsed="false">
      <c r="A20" s="36" t="s">
        <v>106</v>
      </c>
      <c r="B20" s="37" t="s">
        <v>107</v>
      </c>
      <c r="C20" s="38" t="s">
        <v>76</v>
      </c>
      <c r="D20" s="39" t="s">
        <v>108</v>
      </c>
      <c r="E20" s="38" t="s">
        <v>109</v>
      </c>
      <c r="F20" s="40" t="s">
        <v>110</v>
      </c>
      <c r="G20" s="41"/>
      <c r="H20" s="41"/>
      <c r="I20" s="41"/>
      <c r="J20" s="12"/>
    </row>
    <row r="21" s="13" customFormat="true" ht="15" hidden="false" customHeight="true" outlineLevel="0" collapsed="false">
      <c r="A21" s="42" t="s">
        <v>111</v>
      </c>
      <c r="B21" s="43"/>
      <c r="C21" s="43"/>
      <c r="D21" s="44" t="s">
        <v>112</v>
      </c>
      <c r="E21" s="44"/>
      <c r="F21" s="45" t="s">
        <v>113</v>
      </c>
      <c r="G21" s="41"/>
      <c r="H21" s="41"/>
      <c r="I21" s="41"/>
      <c r="J21" s="12"/>
    </row>
    <row r="22" customFormat="false" ht="6" hidden="false" customHeight="true" outlineLevel="0" collapsed="false">
      <c r="B22" s="46"/>
      <c r="C22" s="46"/>
      <c r="E22" s="45"/>
      <c r="F22" s="46"/>
      <c r="J22" s="47"/>
    </row>
    <row r="23" customFormat="false" ht="37.5" hidden="false" customHeight="true" outlineLevel="0" collapsed="false">
      <c r="A23" s="48" t="s">
        <v>114</v>
      </c>
      <c r="B23" s="48"/>
      <c r="C23" s="48"/>
      <c r="D23" s="48"/>
      <c r="E23" s="48"/>
      <c r="F23" s="48"/>
      <c r="G23" s="48"/>
      <c r="H23" s="48"/>
      <c r="I23" s="48"/>
      <c r="J23" s="47"/>
    </row>
    <row r="24" customFormat="false" ht="6.75" hidden="false" customHeight="true" outlineLevel="0" collapsed="false"/>
    <row r="25" customFormat="false" ht="14.25" hidden="false" customHeight="true" outlineLevel="0" collapsed="false">
      <c r="A25" s="1" t="s">
        <v>115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1" t="s">
        <v>116</v>
      </c>
    </row>
    <row r="28" customFormat="false" ht="6" hidden="false" customHeight="true" outlineLevel="0" collapsed="false"/>
    <row r="29" customFormat="false" ht="13.5" hidden="false" customHeight="true" outlineLevel="0" collapsed="false">
      <c r="A29" s="1" t="s">
        <v>117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1" t="s">
        <v>118</v>
      </c>
    </row>
    <row r="32" customFormat="false" ht="5.25" hidden="false" customHeight="true" outlineLevel="0" collapsed="false"/>
    <row r="33" customFormat="false" ht="12.75" hidden="false" customHeight="false" outlineLevel="0" collapsed="false">
      <c r="A33" s="1" t="s">
        <v>119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1" t="s">
        <v>120</v>
      </c>
    </row>
    <row r="36" customFormat="false" ht="5.25" hidden="false" customHeight="true" outlineLevel="0" collapsed="false"/>
    <row r="37" customFormat="false" ht="12.75" hidden="false" customHeight="false" outlineLevel="0" collapsed="false">
      <c r="A37" s="1" t="s">
        <v>121</v>
      </c>
    </row>
  </sheetData>
  <mergeCells count="1">
    <mergeCell ref="A23:I23"/>
  </mergeCells>
  <printOptions headings="false" gridLines="false" gridLinesSet="true" horizontalCentered="false" verticalCentered="false"/>
  <pageMargins left="0.590277777777778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Utdannings- og forskningsdepartementet - forslag til fag- og timefordeling som vedlegg til høringsbrev av 15.02.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0" min="3" style="49" width="12.56"/>
  </cols>
  <sheetData>
    <row r="2" customFormat="false" ht="15.75" hidden="false" customHeight="false" outlineLevel="0" collapsed="false">
      <c r="A2" s="50" t="s">
        <v>122</v>
      </c>
      <c r="B2" s="50"/>
      <c r="C2" s="50"/>
      <c r="D2" s="50"/>
      <c r="E2" s="50"/>
      <c r="F2" s="50"/>
      <c r="J2" s="51"/>
    </row>
    <row r="3" customFormat="false" ht="13.5" hidden="false" customHeight="false" outlineLevel="0" collapsed="false"/>
    <row r="4" customFormat="false" ht="15.75" hidden="false" customHeight="false" outlineLevel="0" collapsed="false">
      <c r="A4" s="52"/>
      <c r="B4" s="52"/>
      <c r="C4" s="53" t="s">
        <v>1</v>
      </c>
      <c r="D4" s="53"/>
      <c r="E4" s="53"/>
      <c r="F4" s="53"/>
      <c r="G4" s="53"/>
      <c r="H4" s="53"/>
      <c r="I4" s="53"/>
      <c r="J4" s="53"/>
    </row>
    <row r="5" customFormat="false" ht="12.75" hidden="false" customHeight="false" outlineLevel="0" collapsed="false">
      <c r="A5" s="54" t="s">
        <v>3</v>
      </c>
      <c r="B5" s="54"/>
      <c r="C5" s="55" t="s">
        <v>4</v>
      </c>
      <c r="D5" s="16" t="s">
        <v>5</v>
      </c>
      <c r="E5" s="16" t="s">
        <v>6</v>
      </c>
      <c r="F5" s="56" t="s">
        <v>123</v>
      </c>
      <c r="G5" s="16" t="s">
        <v>7</v>
      </c>
      <c r="H5" s="56" t="s">
        <v>123</v>
      </c>
      <c r="I5" s="16" t="s">
        <v>8</v>
      </c>
      <c r="J5" s="57" t="s">
        <v>123</v>
      </c>
    </row>
    <row r="6" customFormat="false" ht="12.75" hidden="false" customHeight="false" outlineLevel="0" collapsed="false">
      <c r="A6" s="54" t="s">
        <v>124</v>
      </c>
      <c r="B6" s="54"/>
      <c r="C6" s="58" t="n">
        <v>849</v>
      </c>
      <c r="D6" s="58" t="n">
        <v>459</v>
      </c>
      <c r="E6" s="58" t="n">
        <f aca="false">C6+D6</f>
        <v>1308</v>
      </c>
      <c r="F6" s="59" t="n">
        <f aca="false">E6/38/7</f>
        <v>4.91729323308271</v>
      </c>
      <c r="G6" s="58" t="n">
        <v>342</v>
      </c>
      <c r="H6" s="58" t="n">
        <f aca="false">G6/38/3</f>
        <v>3</v>
      </c>
      <c r="I6" s="58" t="n">
        <f aca="false">E6+G6</f>
        <v>1650</v>
      </c>
      <c r="J6" s="60" t="n">
        <f aca="false">I6/380</f>
        <v>4.3421052631579</v>
      </c>
    </row>
    <row r="7" customFormat="false" ht="12.75" hidden="false" customHeight="false" outlineLevel="0" collapsed="false">
      <c r="A7" s="54" t="s">
        <v>125</v>
      </c>
      <c r="B7" s="54"/>
      <c r="C7" s="58" t="n">
        <v>925</v>
      </c>
      <c r="D7" s="58" t="n">
        <v>459</v>
      </c>
      <c r="E7" s="58" t="n">
        <f aca="false">C7+D7</f>
        <v>1384</v>
      </c>
      <c r="F7" s="59" t="n">
        <f aca="false">E7/38/7</f>
        <v>5.20300751879699</v>
      </c>
      <c r="G7" s="58" t="n">
        <v>494</v>
      </c>
      <c r="H7" s="59" t="n">
        <f aca="false">G7/38/3</f>
        <v>4.33333333333333</v>
      </c>
      <c r="I7" s="58" t="n">
        <f aca="false">E7+G7</f>
        <v>1878</v>
      </c>
      <c r="J7" s="60" t="n">
        <f aca="false">I7/380</f>
        <v>4.94210526315789</v>
      </c>
    </row>
    <row r="8" customFormat="false" ht="12.75" hidden="false" customHeight="false" outlineLevel="0" collapsed="false">
      <c r="A8" s="54" t="s">
        <v>126</v>
      </c>
      <c r="B8" s="54"/>
      <c r="C8" s="58" t="n">
        <v>310</v>
      </c>
      <c r="D8" s="58" t="n">
        <v>228</v>
      </c>
      <c r="E8" s="58" t="n">
        <f aca="false">C8+D8</f>
        <v>538</v>
      </c>
      <c r="F8" s="59" t="n">
        <f aca="false">E8/38/7</f>
        <v>2.02255639097744</v>
      </c>
      <c r="G8" s="58" t="n">
        <v>228</v>
      </c>
      <c r="H8" s="58" t="n">
        <f aca="false">G8/38/3</f>
        <v>2</v>
      </c>
      <c r="I8" s="58" t="n">
        <f aca="false">E8+G8</f>
        <v>766</v>
      </c>
      <c r="J8" s="60" t="n">
        <f aca="false">I8/380</f>
        <v>2.01578947368421</v>
      </c>
    </row>
    <row r="9" customFormat="false" ht="13.5" hidden="false" customHeight="false" outlineLevel="0" collapsed="false">
      <c r="A9" s="61" t="s">
        <v>127</v>
      </c>
      <c r="B9" s="61"/>
      <c r="C9" s="62" t="n">
        <f aca="false">SUM(C6:C8)</f>
        <v>2084</v>
      </c>
      <c r="D9" s="62" t="n">
        <f aca="false">SUM(D6:D8)</f>
        <v>1146</v>
      </c>
      <c r="E9" s="62" t="n">
        <f aca="false">C9+D9</f>
        <v>3230</v>
      </c>
      <c r="F9" s="63" t="n">
        <f aca="false">E9/38/7</f>
        <v>12.1428571428571</v>
      </c>
      <c r="G9" s="62" t="n">
        <f aca="false">SUM(G6:G8)</f>
        <v>1064</v>
      </c>
      <c r="H9" s="63" t="n">
        <f aca="false">G9/38/3</f>
        <v>9.33333333333333</v>
      </c>
      <c r="I9" s="62" t="n">
        <f aca="false">E9+G9</f>
        <v>4294</v>
      </c>
      <c r="J9" s="64" t="n">
        <f aca="false">I9/380</f>
        <v>11.3</v>
      </c>
    </row>
    <row r="10" customFormat="false" ht="15" hidden="false" customHeight="false" outlineLevel="0" collapsed="false">
      <c r="A10" s="65"/>
      <c r="B10" s="65"/>
      <c r="C10" s="66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5"/>
      <c r="B11" s="65"/>
      <c r="C11" s="66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8"/>
      <c r="B12" s="68"/>
      <c r="C12" s="69"/>
      <c r="D12" s="70"/>
      <c r="E12" s="71" t="s">
        <v>128</v>
      </c>
      <c r="F12" s="71"/>
      <c r="G12" s="71"/>
      <c r="H12" s="71"/>
      <c r="I12" s="71"/>
      <c r="J12" s="71"/>
    </row>
    <row r="13" customFormat="false" ht="15" hidden="false" customHeight="false" outlineLevel="0" collapsed="false">
      <c r="A13" s="54"/>
      <c r="B13" s="54"/>
      <c r="C13" s="72"/>
      <c r="D13" s="73"/>
      <c r="E13" s="74" t="s">
        <v>6</v>
      </c>
      <c r="F13" s="56" t="s">
        <v>123</v>
      </c>
      <c r="G13" s="16" t="s">
        <v>7</v>
      </c>
      <c r="H13" s="56" t="s">
        <v>123</v>
      </c>
      <c r="I13" s="16" t="s">
        <v>8</v>
      </c>
      <c r="J13" s="57" t="s">
        <v>123</v>
      </c>
    </row>
    <row r="14" customFormat="false" ht="15" hidden="false" customHeight="false" outlineLevel="0" collapsed="false">
      <c r="A14" s="75" t="s">
        <v>129</v>
      </c>
      <c r="B14" s="75"/>
      <c r="C14" s="75"/>
      <c r="D14" s="76"/>
      <c r="E14" s="77" t="n">
        <f aca="false">3230*0.85</f>
        <v>2745.5</v>
      </c>
      <c r="F14" s="78" t="n">
        <f aca="false">E14/38/7</f>
        <v>10.3214285714286</v>
      </c>
      <c r="G14" s="77" t="n">
        <f aca="false">1064*0.85</f>
        <v>904.4</v>
      </c>
      <c r="H14" s="78" t="n">
        <f aca="false">G14/38/3</f>
        <v>7.93333333333333</v>
      </c>
      <c r="I14" s="77" t="n">
        <f aca="false">E14+G14</f>
        <v>3649.9</v>
      </c>
      <c r="J14" s="79" t="n">
        <f aca="false">I14/380</f>
        <v>9.605</v>
      </c>
    </row>
    <row r="15" customFormat="false" ht="15" hidden="false" customHeight="false" outlineLevel="0" collapsed="false">
      <c r="A15" s="80" t="s">
        <v>130</v>
      </c>
      <c r="B15" s="80"/>
      <c r="C15" s="80"/>
      <c r="D15" s="81"/>
      <c r="E15" s="58" t="n">
        <v>3230</v>
      </c>
      <c r="F15" s="59" t="n">
        <f aca="false">E15/38/7</f>
        <v>12.1428571428571</v>
      </c>
      <c r="G15" s="58" t="n">
        <v>1064</v>
      </c>
      <c r="H15" s="59" t="n">
        <f aca="false">G15/38/3</f>
        <v>9.33333333333333</v>
      </c>
      <c r="I15" s="58" t="n">
        <f aca="false">E15+G15</f>
        <v>4294</v>
      </c>
      <c r="J15" s="82" t="n">
        <f aca="false">I15/380</f>
        <v>11.3</v>
      </c>
    </row>
    <row r="17" customFormat="false" ht="12.75" hidden="false" customHeight="false" outlineLevel="0" collapsed="false">
      <c r="A17" s="83"/>
      <c r="B17" s="83"/>
    </row>
    <row r="18" customFormat="false" ht="12.75" hidden="false" customHeight="false" outlineLevel="0" collapsed="false">
      <c r="A18" s="83"/>
      <c r="B18" s="83"/>
    </row>
  </sheetData>
  <mergeCells count="17">
    <mergeCell ref="A2:F2"/>
    <mergeCell ref="A4:B4"/>
    <mergeCell ref="C4:J4"/>
    <mergeCell ref="A5:B5"/>
    <mergeCell ref="A6:B6"/>
    <mergeCell ref="A7:B7"/>
    <mergeCell ref="A8:B8"/>
    <mergeCell ref="A9:B9"/>
    <mergeCell ref="A10:B10"/>
    <mergeCell ref="A11:B11"/>
    <mergeCell ref="A12:B12"/>
    <mergeCell ref="E12:J12"/>
    <mergeCell ref="A13:B13"/>
    <mergeCell ref="A14:C14"/>
    <mergeCell ref="A15:C15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Utdannings- og forskningsdepartementet - forslag til fag- og timefordeling som vedlegg til høringsbrev av 15.02.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5.85"/>
    <col collapsed="false" customWidth="true" hidden="false" outlineLevel="0" max="9" min="2" style="84" width="6.28"/>
    <col collapsed="false" customWidth="true" hidden="false" outlineLevel="0" max="17" min="10" style="85" width="6.28"/>
    <col collapsed="false" customWidth="true" hidden="false" outlineLevel="0" max="21" min="18" style="85" width="6.7"/>
    <col collapsed="false" customWidth="true" hidden="false" outlineLevel="0" max="23" min="22" style="86" width="8.14"/>
    <col collapsed="false" customWidth="false" hidden="false" outlineLevel="0" max="257" min="24" style="86" width="11.42"/>
  </cols>
  <sheetData>
    <row r="1" customFormat="false" ht="16.5" hidden="false" customHeight="false" outlineLevel="0" collapsed="false">
      <c r="A1" s="87" t="s">
        <v>131</v>
      </c>
      <c r="B1" s="87"/>
      <c r="C1" s="87"/>
      <c r="D1" s="87"/>
      <c r="E1" s="87"/>
      <c r="F1" s="87"/>
      <c r="G1" s="87"/>
      <c r="H1" s="87"/>
      <c r="I1" s="87"/>
      <c r="P1" s="88"/>
      <c r="Q1" s="86"/>
    </row>
    <row r="2" s="99" customFormat="true" ht="15.75" hidden="false" customHeight="false" outlineLevel="0" collapsed="false">
      <c r="A2" s="89"/>
      <c r="B2" s="90"/>
      <c r="C2" s="91"/>
      <c r="D2" s="92" t="s">
        <v>132</v>
      </c>
      <c r="E2" s="93"/>
      <c r="F2" s="94"/>
      <c r="G2" s="94"/>
      <c r="H2" s="94"/>
      <c r="I2" s="95"/>
      <c r="J2" s="90"/>
      <c r="K2" s="91"/>
      <c r="L2" s="92" t="s">
        <v>133</v>
      </c>
      <c r="M2" s="93"/>
      <c r="N2" s="94"/>
      <c r="O2" s="94"/>
      <c r="P2" s="94"/>
      <c r="Q2" s="95"/>
      <c r="R2" s="96"/>
      <c r="S2" s="97"/>
      <c r="T2" s="98"/>
      <c r="U2" s="98"/>
    </row>
    <row r="3" customFormat="false" ht="12.75" hidden="false" customHeight="false" outlineLevel="0" collapsed="false">
      <c r="A3" s="100" t="s">
        <v>134</v>
      </c>
      <c r="B3" s="101" t="s">
        <v>135</v>
      </c>
      <c r="C3" s="102"/>
      <c r="D3" s="103" t="s">
        <v>136</v>
      </c>
      <c r="E3" s="102"/>
      <c r="F3" s="103" t="s">
        <v>137</v>
      </c>
      <c r="G3" s="102"/>
      <c r="H3" s="103" t="s">
        <v>138</v>
      </c>
      <c r="I3" s="104"/>
      <c r="J3" s="101" t="s">
        <v>139</v>
      </c>
      <c r="K3" s="102"/>
      <c r="L3" s="103" t="s">
        <v>140</v>
      </c>
      <c r="M3" s="102"/>
      <c r="N3" s="103" t="s">
        <v>141</v>
      </c>
      <c r="O3" s="102"/>
      <c r="P3" s="103" t="s">
        <v>138</v>
      </c>
      <c r="Q3" s="104"/>
      <c r="R3" s="103"/>
      <c r="S3" s="103"/>
      <c r="T3" s="103"/>
      <c r="U3" s="103"/>
    </row>
    <row r="4" customFormat="false" ht="12.75" hidden="false" customHeight="false" outlineLevel="0" collapsed="false">
      <c r="A4" s="105"/>
      <c r="B4" s="106" t="s">
        <v>142</v>
      </c>
      <c r="C4" s="107" t="s">
        <v>143</v>
      </c>
      <c r="D4" s="107" t="s">
        <v>142</v>
      </c>
      <c r="E4" s="107" t="s">
        <v>143</v>
      </c>
      <c r="F4" s="107" t="s">
        <v>142</v>
      </c>
      <c r="G4" s="107" t="s">
        <v>143</v>
      </c>
      <c r="H4" s="107" t="s">
        <v>142</v>
      </c>
      <c r="I4" s="108" t="s">
        <v>143</v>
      </c>
      <c r="J4" s="106" t="s">
        <v>142</v>
      </c>
      <c r="K4" s="107" t="s">
        <v>143</v>
      </c>
      <c r="L4" s="107" t="s">
        <v>142</v>
      </c>
      <c r="M4" s="107" t="s">
        <v>143</v>
      </c>
      <c r="N4" s="107" t="s">
        <v>142</v>
      </c>
      <c r="O4" s="107" t="s">
        <v>143</v>
      </c>
      <c r="P4" s="107" t="s">
        <v>142</v>
      </c>
      <c r="Q4" s="108" t="s">
        <v>143</v>
      </c>
    </row>
    <row r="5" customFormat="false" ht="12.75" hidden="false" customHeight="false" outlineLevel="0" collapsed="false">
      <c r="A5" s="105" t="s">
        <v>144</v>
      </c>
      <c r="B5" s="109"/>
      <c r="C5" s="110"/>
      <c r="D5" s="110"/>
      <c r="E5" s="110"/>
      <c r="F5" s="110" t="n">
        <v>112</v>
      </c>
      <c r="G5" s="110" t="n">
        <v>3</v>
      </c>
      <c r="H5" s="110" t="n">
        <f aca="false">B5+D5+F5</f>
        <v>112</v>
      </c>
      <c r="I5" s="111" t="n">
        <f aca="false">C5+E5+G5</f>
        <v>3</v>
      </c>
      <c r="J5" s="109"/>
      <c r="K5" s="110"/>
      <c r="N5" s="110" t="n">
        <v>112</v>
      </c>
      <c r="O5" s="110" t="n">
        <v>3</v>
      </c>
      <c r="P5" s="110" t="n">
        <f aca="false">J5+L5+N5</f>
        <v>112</v>
      </c>
      <c r="Q5" s="111" t="n">
        <f aca="false">K5+M5+O5</f>
        <v>3</v>
      </c>
    </row>
    <row r="6" customFormat="false" ht="12.75" hidden="false" customHeight="false" outlineLevel="0" collapsed="false">
      <c r="A6" s="112" t="s">
        <v>145</v>
      </c>
      <c r="B6" s="109" t="n">
        <v>150</v>
      </c>
      <c r="C6" s="110" t="n">
        <v>4</v>
      </c>
      <c r="D6" s="110" t="n">
        <v>187</v>
      </c>
      <c r="E6" s="110" t="n">
        <v>5</v>
      </c>
      <c r="F6" s="110" t="n">
        <v>187</v>
      </c>
      <c r="G6" s="110" t="n">
        <v>5</v>
      </c>
      <c r="H6" s="110" t="n">
        <f aca="false">B6+D6+F6</f>
        <v>524</v>
      </c>
      <c r="I6" s="111" t="n">
        <f aca="false">C6+E6+G6</f>
        <v>14</v>
      </c>
      <c r="J6" s="109" t="n">
        <v>150</v>
      </c>
      <c r="K6" s="110" t="n">
        <v>4</v>
      </c>
      <c r="L6" s="113" t="n">
        <v>150</v>
      </c>
      <c r="M6" s="113" t="n">
        <v>4</v>
      </c>
      <c r="N6" s="113" t="n">
        <v>224</v>
      </c>
      <c r="O6" s="113" t="n">
        <v>6</v>
      </c>
      <c r="P6" s="110" t="n">
        <f aca="false">J6+L6+N6</f>
        <v>524</v>
      </c>
      <c r="Q6" s="111" t="n">
        <f aca="false">K6+M6+O6</f>
        <v>14</v>
      </c>
    </row>
    <row r="7" customFormat="false" ht="12.75" hidden="false" customHeight="false" outlineLevel="0" collapsed="false">
      <c r="A7" s="112" t="s">
        <v>146</v>
      </c>
      <c r="B7" s="109" t="n">
        <v>187</v>
      </c>
      <c r="C7" s="110" t="n">
        <v>5</v>
      </c>
      <c r="D7" s="110"/>
      <c r="E7" s="110"/>
      <c r="F7" s="110"/>
      <c r="G7" s="110"/>
      <c r="H7" s="110" t="n">
        <f aca="false">B7+D7+F7</f>
        <v>187</v>
      </c>
      <c r="I7" s="111" t="n">
        <f aca="false">C7+E7+G7</f>
        <v>5</v>
      </c>
      <c r="J7" s="109" t="n">
        <v>187</v>
      </c>
      <c r="K7" s="110" t="n">
        <v>5</v>
      </c>
      <c r="L7" s="113" t="n">
        <v>112</v>
      </c>
      <c r="M7" s="113" t="n">
        <v>3</v>
      </c>
      <c r="N7" s="110"/>
      <c r="O7" s="110"/>
      <c r="P7" s="113" t="n">
        <f aca="false">J7+L7+N7</f>
        <v>299</v>
      </c>
      <c r="Q7" s="114" t="n">
        <f aca="false">K7+M7+O7</f>
        <v>8</v>
      </c>
    </row>
    <row r="8" customFormat="false" ht="12.75" hidden="false" customHeight="false" outlineLevel="0" collapsed="false">
      <c r="A8" s="105" t="s">
        <v>147</v>
      </c>
      <c r="B8" s="109" t="n">
        <v>187</v>
      </c>
      <c r="C8" s="110" t="n">
        <v>5</v>
      </c>
      <c r="D8" s="110"/>
      <c r="E8" s="110"/>
      <c r="F8" s="110"/>
      <c r="G8" s="110"/>
      <c r="H8" s="110" t="n">
        <f aca="false">B8+D8+F8</f>
        <v>187</v>
      </c>
      <c r="I8" s="111" t="n">
        <f aca="false">C8+E8+G8</f>
        <v>5</v>
      </c>
      <c r="J8" s="109" t="n">
        <v>187</v>
      </c>
      <c r="K8" s="110" t="n">
        <v>5</v>
      </c>
      <c r="L8" s="110"/>
      <c r="M8" s="110"/>
      <c r="N8" s="110"/>
      <c r="O8" s="110"/>
      <c r="P8" s="110" t="n">
        <f aca="false">J8+L8+N8</f>
        <v>187</v>
      </c>
      <c r="Q8" s="111" t="n">
        <f aca="false">K8+M8+O8</f>
        <v>5</v>
      </c>
    </row>
    <row r="9" customFormat="false" ht="12.75" hidden="false" customHeight="false" outlineLevel="0" collapsed="false">
      <c r="A9" s="105" t="s">
        <v>148</v>
      </c>
      <c r="B9" s="109" t="n">
        <v>187</v>
      </c>
      <c r="C9" s="110" t="n">
        <v>5</v>
      </c>
      <c r="D9" s="110"/>
      <c r="E9" s="110"/>
      <c r="F9" s="110"/>
      <c r="G9" s="110"/>
      <c r="H9" s="110" t="n">
        <f aca="false">B9+D9+F9</f>
        <v>187</v>
      </c>
      <c r="I9" s="111" t="n">
        <f aca="false">C9+E9+G9</f>
        <v>5</v>
      </c>
      <c r="J9" s="109" t="n">
        <v>187</v>
      </c>
      <c r="K9" s="110" t="n">
        <v>5</v>
      </c>
      <c r="L9" s="110"/>
      <c r="M9" s="110"/>
      <c r="N9" s="110"/>
      <c r="O9" s="110"/>
      <c r="P9" s="110" t="n">
        <f aca="false">J9+L9+N9</f>
        <v>187</v>
      </c>
      <c r="Q9" s="111" t="n">
        <f aca="false">K9+M9+O9</f>
        <v>5</v>
      </c>
    </row>
    <row r="10" customFormat="false" ht="12.75" hidden="false" customHeight="false" outlineLevel="0" collapsed="false">
      <c r="A10" s="112" t="s">
        <v>149</v>
      </c>
      <c r="B10" s="109" t="n">
        <v>150</v>
      </c>
      <c r="C10" s="110" t="n">
        <v>4</v>
      </c>
      <c r="D10" s="110" t="n">
        <v>150</v>
      </c>
      <c r="E10" s="110" t="n">
        <v>4</v>
      </c>
      <c r="F10" s="110" t="n">
        <v>150</v>
      </c>
      <c r="G10" s="110"/>
      <c r="H10" s="110" t="n">
        <f aca="false">B10+D10+F10</f>
        <v>450</v>
      </c>
      <c r="I10" s="111" t="n">
        <f aca="false">C10+E10+G10</f>
        <v>8</v>
      </c>
      <c r="J10" s="115" t="n">
        <v>150</v>
      </c>
      <c r="K10" s="113" t="n">
        <v>4</v>
      </c>
      <c r="L10" s="113" t="n">
        <v>150</v>
      </c>
      <c r="M10" s="113" t="n">
        <v>4</v>
      </c>
      <c r="N10" s="113"/>
      <c r="O10" s="113"/>
      <c r="P10" s="113" t="n">
        <f aca="false">J10+L10+N10</f>
        <v>300</v>
      </c>
      <c r="Q10" s="114" t="n">
        <f aca="false">K10+M10+O10</f>
        <v>8</v>
      </c>
    </row>
    <row r="11" customFormat="false" ht="12.75" hidden="false" customHeight="false" outlineLevel="0" collapsed="false">
      <c r="A11" s="112" t="s">
        <v>150</v>
      </c>
      <c r="B11" s="109"/>
      <c r="C11" s="110"/>
      <c r="D11" s="110" t="n">
        <v>75</v>
      </c>
      <c r="E11" s="110" t="n">
        <v>2</v>
      </c>
      <c r="F11" s="110"/>
      <c r="G11" s="110"/>
      <c r="H11" s="110" t="n">
        <f aca="false">B11+D11+F11</f>
        <v>75</v>
      </c>
      <c r="I11" s="111" t="n">
        <f aca="false">C11+E11+G11</f>
        <v>2</v>
      </c>
      <c r="J11" s="116"/>
      <c r="K11" s="110"/>
      <c r="L11" s="113" t="n">
        <v>112</v>
      </c>
      <c r="M11" s="113" t="n">
        <v>3</v>
      </c>
      <c r="N11" s="117"/>
      <c r="O11" s="110"/>
      <c r="P11" s="118" t="n">
        <f aca="false">J11+L11+N11</f>
        <v>112</v>
      </c>
      <c r="Q11" s="119" t="n">
        <f aca="false">K11+M11+O11</f>
        <v>3</v>
      </c>
    </row>
    <row r="12" customFormat="false" ht="12.75" hidden="false" customHeight="false" outlineLevel="0" collapsed="false">
      <c r="A12" s="120" t="s">
        <v>151</v>
      </c>
      <c r="B12" s="121" t="n">
        <v>187</v>
      </c>
      <c r="C12" s="122" t="n">
        <v>5</v>
      </c>
      <c r="D12" s="122"/>
      <c r="E12" s="122"/>
      <c r="F12" s="122"/>
      <c r="G12" s="122"/>
      <c r="H12" s="122" t="n">
        <f aca="false">B12+D12+F12</f>
        <v>187</v>
      </c>
      <c r="I12" s="123" t="n">
        <f aca="false">C12+E12+G12</f>
        <v>5</v>
      </c>
      <c r="J12" s="109"/>
      <c r="K12" s="110"/>
      <c r="L12" s="110"/>
      <c r="M12" s="110"/>
      <c r="N12" s="110"/>
      <c r="O12" s="110"/>
      <c r="P12" s="110"/>
      <c r="Q12" s="111"/>
    </row>
    <row r="13" customFormat="false" ht="12.75" hidden="false" customHeight="false" outlineLevel="0" collapsed="false">
      <c r="A13" s="120" t="s">
        <v>152</v>
      </c>
      <c r="B13" s="124"/>
      <c r="C13" s="125"/>
      <c r="D13" s="125" t="s">
        <v>153</v>
      </c>
      <c r="E13" s="125" t="s">
        <v>154</v>
      </c>
      <c r="F13" s="125"/>
      <c r="G13" s="125"/>
      <c r="H13" s="125"/>
      <c r="I13" s="126"/>
      <c r="J13" s="109"/>
      <c r="K13" s="110"/>
      <c r="L13" s="110"/>
      <c r="M13" s="110"/>
      <c r="N13" s="110"/>
      <c r="O13" s="110"/>
      <c r="P13" s="110"/>
      <c r="Q13" s="111"/>
    </row>
    <row r="14" customFormat="false" ht="12.75" hidden="false" customHeight="false" outlineLevel="0" collapsed="false">
      <c r="A14" s="112" t="s">
        <v>155</v>
      </c>
      <c r="B14" s="109"/>
      <c r="C14" s="110"/>
      <c r="D14" s="110" t="n">
        <v>75</v>
      </c>
      <c r="E14" s="110" t="n">
        <v>2</v>
      </c>
      <c r="F14" s="110"/>
      <c r="G14" s="110"/>
      <c r="H14" s="110" t="n">
        <f aca="false">B14+D14+F14</f>
        <v>75</v>
      </c>
      <c r="I14" s="111" t="n">
        <f aca="false">C14+E14+G14</f>
        <v>2</v>
      </c>
      <c r="J14" s="109"/>
      <c r="K14" s="110"/>
      <c r="L14" s="113" t="n">
        <v>75</v>
      </c>
      <c r="M14" s="113" t="n">
        <v>2</v>
      </c>
      <c r="N14" s="127"/>
      <c r="O14" s="86"/>
      <c r="P14" s="113" t="n">
        <f aca="false">J14+L14+N14</f>
        <v>75</v>
      </c>
      <c r="Q14" s="114" t="n">
        <f aca="false">K14+M14+O14</f>
        <v>2</v>
      </c>
    </row>
    <row r="15" customFormat="false" ht="12.75" hidden="false" customHeight="false" outlineLevel="0" collapsed="false">
      <c r="A15" s="112" t="s">
        <v>156</v>
      </c>
      <c r="B15" s="109"/>
      <c r="C15" s="110"/>
      <c r="D15" s="110"/>
      <c r="E15" s="110"/>
      <c r="F15" s="110"/>
      <c r="G15" s="110"/>
      <c r="H15" s="110"/>
      <c r="I15" s="111"/>
      <c r="J15" s="109"/>
      <c r="K15" s="110"/>
      <c r="L15" s="113" t="n">
        <v>75</v>
      </c>
      <c r="M15" s="113" t="n">
        <v>2</v>
      </c>
      <c r="N15" s="113" t="n">
        <v>150</v>
      </c>
      <c r="O15" s="113" t="n">
        <v>4</v>
      </c>
      <c r="P15" s="113" t="n">
        <f aca="false">J15+L15+N15</f>
        <v>225</v>
      </c>
      <c r="Q15" s="114" t="n">
        <f aca="false">K15+M15+O15</f>
        <v>6</v>
      </c>
    </row>
    <row r="16" customFormat="false" ht="12.75" hidden="false" customHeight="false" outlineLevel="0" collapsed="false">
      <c r="A16" s="120" t="s">
        <v>157</v>
      </c>
      <c r="B16" s="109"/>
      <c r="C16" s="110"/>
      <c r="D16" s="122" t="n">
        <v>112</v>
      </c>
      <c r="E16" s="122" t="n">
        <v>3</v>
      </c>
      <c r="F16" s="128"/>
      <c r="G16" s="128"/>
      <c r="H16" s="122" t="n">
        <f aca="false">B16+D16+F16</f>
        <v>112</v>
      </c>
      <c r="I16" s="123" t="n">
        <f aca="false">C16+E16+G16</f>
        <v>3</v>
      </c>
      <c r="J16" s="109"/>
      <c r="K16" s="110"/>
      <c r="L16" s="113"/>
      <c r="M16" s="113"/>
      <c r="N16" s="127"/>
      <c r="O16" s="127"/>
      <c r="P16" s="118"/>
      <c r="Q16" s="119"/>
    </row>
    <row r="17" customFormat="false" ht="12.75" hidden="false" customHeight="false" outlineLevel="0" collapsed="false">
      <c r="A17" s="120" t="s">
        <v>158</v>
      </c>
      <c r="B17" s="109"/>
      <c r="C17" s="110"/>
      <c r="D17" s="122"/>
      <c r="E17" s="122"/>
      <c r="F17" s="122" t="n">
        <v>150</v>
      </c>
      <c r="G17" s="122" t="n">
        <v>4</v>
      </c>
      <c r="H17" s="122" t="n">
        <f aca="false">B17+D17+F17</f>
        <v>150</v>
      </c>
      <c r="I17" s="123" t="n">
        <f aca="false">C17+E17+G17</f>
        <v>4</v>
      </c>
      <c r="J17" s="109"/>
      <c r="K17" s="110"/>
      <c r="L17" s="110"/>
      <c r="M17" s="110"/>
      <c r="N17" s="110"/>
      <c r="O17" s="110"/>
      <c r="P17" s="118"/>
      <c r="Q17" s="119"/>
    </row>
    <row r="18" customFormat="false" ht="12.75" hidden="false" customHeight="false" outlineLevel="0" collapsed="false">
      <c r="A18" s="105" t="s">
        <v>159</v>
      </c>
      <c r="B18" s="109" t="n">
        <v>75</v>
      </c>
      <c r="C18" s="110" t="n">
        <v>2</v>
      </c>
      <c r="D18" s="110" t="n">
        <v>75</v>
      </c>
      <c r="E18" s="110" t="n">
        <v>2</v>
      </c>
      <c r="F18" s="110" t="n">
        <v>75</v>
      </c>
      <c r="G18" s="110" t="n">
        <v>2</v>
      </c>
      <c r="H18" s="110" t="n">
        <f aca="false">B18+D18+F18</f>
        <v>225</v>
      </c>
      <c r="I18" s="111" t="n">
        <f aca="false">C18+E18+G18</f>
        <v>6</v>
      </c>
      <c r="J18" s="109" t="n">
        <v>75</v>
      </c>
      <c r="K18" s="110" t="n">
        <v>2</v>
      </c>
      <c r="L18" s="110" t="n">
        <v>75</v>
      </c>
      <c r="M18" s="110" t="n">
        <v>2</v>
      </c>
      <c r="N18" s="110" t="n">
        <v>75</v>
      </c>
      <c r="O18" s="110" t="n">
        <v>2</v>
      </c>
      <c r="P18" s="110" t="n">
        <f aca="false">J18+L18+N18</f>
        <v>225</v>
      </c>
      <c r="Q18" s="111" t="n">
        <f aca="false">K18+M18+O18</f>
        <v>6</v>
      </c>
    </row>
    <row r="19" customFormat="false" ht="12.75" hidden="false" customHeight="false" outlineLevel="0" collapsed="false">
      <c r="A19" s="129" t="s">
        <v>160</v>
      </c>
      <c r="B19" s="130" t="n">
        <v>1122</v>
      </c>
      <c r="C19" s="117" t="n">
        <f aca="false">SUM(C5:C18)</f>
        <v>30</v>
      </c>
      <c r="D19" s="117" t="n">
        <f aca="false">SUM(D5:D18)</f>
        <v>674</v>
      </c>
      <c r="E19" s="117" t="n">
        <f aca="false">SUM(E5:E18)</f>
        <v>18</v>
      </c>
      <c r="F19" s="117" t="n">
        <f aca="false">SUM(F5:F18)</f>
        <v>674</v>
      </c>
      <c r="G19" s="117" t="n">
        <f aca="false">SUM(G5:G18)</f>
        <v>14</v>
      </c>
      <c r="H19" s="117" t="n">
        <f aca="false">SUM(H5:H18)</f>
        <v>2471</v>
      </c>
      <c r="I19" s="131" t="n">
        <f aca="false">SUM(I5:I18)</f>
        <v>62</v>
      </c>
      <c r="J19" s="130" t="n">
        <f aca="false">SUM(J6:J18)</f>
        <v>936</v>
      </c>
      <c r="K19" s="117" t="n">
        <f aca="false">SUM(K5:K18)</f>
        <v>25</v>
      </c>
      <c r="L19" s="117" t="n">
        <f aca="false">SUM(L5:L18)</f>
        <v>749</v>
      </c>
      <c r="M19" s="117" t="n">
        <f aca="false">SUM(M5:M18)</f>
        <v>20</v>
      </c>
      <c r="N19" s="117" t="n">
        <f aca="false">SUM(N5:N18)</f>
        <v>561</v>
      </c>
      <c r="O19" s="117" t="n">
        <f aca="false">SUM(O5:O18)</f>
        <v>15</v>
      </c>
      <c r="P19" s="117" t="n">
        <f aca="false">J19+L19+N19</f>
        <v>2246</v>
      </c>
      <c r="Q19" s="131" t="n">
        <f aca="false">K19+M19+O19</f>
        <v>60</v>
      </c>
      <c r="R19" s="103"/>
      <c r="S19" s="103"/>
      <c r="T19" s="103"/>
      <c r="U19" s="103"/>
    </row>
    <row r="20" customFormat="false" ht="39.75" hidden="false" customHeight="true" outlineLevel="0" collapsed="false">
      <c r="A20" s="132" t="s">
        <v>161</v>
      </c>
      <c r="B20" s="133" t="n">
        <f aca="false">B21-B19</f>
        <v>0</v>
      </c>
      <c r="C20" s="134" t="n">
        <f aca="false">C21-C19</f>
        <v>0</v>
      </c>
      <c r="D20" s="134" t="n">
        <f aca="false">D21-D19</f>
        <v>448</v>
      </c>
      <c r="E20" s="134" t="n">
        <f aca="false">E21-E19</f>
        <v>12</v>
      </c>
      <c r="F20" s="134" t="n">
        <f aca="false">F21-F19</f>
        <v>448</v>
      </c>
      <c r="G20" s="134" t="n">
        <f aca="false">G21-G19</f>
        <v>16</v>
      </c>
      <c r="H20" s="134" t="n">
        <f aca="false">H21-H19</f>
        <v>895</v>
      </c>
      <c r="I20" s="135" t="n">
        <f aca="false">I21-I19</f>
        <v>28</v>
      </c>
      <c r="J20" s="133" t="n">
        <f aca="false">J21-J19</f>
        <v>186</v>
      </c>
      <c r="K20" s="134" t="n">
        <f aca="false">K21-K19</f>
        <v>5</v>
      </c>
      <c r="L20" s="134" t="n">
        <f aca="false">L21-L19</f>
        <v>373</v>
      </c>
      <c r="M20" s="134" t="n">
        <f aca="false">M21-M19</f>
        <v>10</v>
      </c>
      <c r="N20" s="134" t="n">
        <f aca="false">N21-N19</f>
        <v>561</v>
      </c>
      <c r="O20" s="134" t="n">
        <f aca="false">O21-O19</f>
        <v>15</v>
      </c>
      <c r="P20" s="134" t="n">
        <f aca="false">P21-P19</f>
        <v>1120</v>
      </c>
      <c r="Q20" s="135" t="n">
        <f aca="false">Q21-Q19</f>
        <v>30</v>
      </c>
      <c r="R20" s="103"/>
      <c r="S20" s="103"/>
      <c r="T20" s="103"/>
      <c r="U20" s="103"/>
    </row>
    <row r="21" customFormat="false" ht="13.5" hidden="false" customHeight="false" outlineLevel="0" collapsed="false">
      <c r="A21" s="136" t="s">
        <v>162</v>
      </c>
      <c r="B21" s="137" t="n">
        <v>1122</v>
      </c>
      <c r="C21" s="138" t="n">
        <v>30</v>
      </c>
      <c r="D21" s="138" t="n">
        <v>1122</v>
      </c>
      <c r="E21" s="138" t="n">
        <v>30</v>
      </c>
      <c r="F21" s="138" t="n">
        <v>1122</v>
      </c>
      <c r="G21" s="138" t="n">
        <v>30</v>
      </c>
      <c r="H21" s="138" t="n">
        <v>3366</v>
      </c>
      <c r="I21" s="139" t="n">
        <v>90</v>
      </c>
      <c r="J21" s="137" t="n">
        <v>1122</v>
      </c>
      <c r="K21" s="138" t="n">
        <v>30</v>
      </c>
      <c r="L21" s="138" t="n">
        <v>1122</v>
      </c>
      <c r="M21" s="138" t="n">
        <v>30</v>
      </c>
      <c r="N21" s="138" t="n">
        <v>1122</v>
      </c>
      <c r="O21" s="138" t="n">
        <v>30</v>
      </c>
      <c r="P21" s="138" t="n">
        <v>3366</v>
      </c>
      <c r="Q21" s="139" t="n">
        <v>90</v>
      </c>
    </row>
    <row r="22" customFormat="false" ht="6.75" hidden="false" customHeight="true" outlineLevel="0" collapsed="false">
      <c r="A22" s="140"/>
      <c r="B22" s="85"/>
      <c r="C22" s="85"/>
      <c r="D22" s="85"/>
      <c r="E22" s="85"/>
      <c r="F22" s="85"/>
      <c r="G22" s="85"/>
      <c r="H22" s="85"/>
      <c r="I22" s="85"/>
    </row>
    <row r="23" customFormat="false" ht="12.75" hidden="false" customHeight="false" outlineLevel="0" collapsed="false">
      <c r="A23" s="141" t="s">
        <v>163</v>
      </c>
      <c r="B23" s="142"/>
      <c r="C23" s="142"/>
      <c r="D23" s="142"/>
      <c r="E23" s="142"/>
      <c r="F23" s="142"/>
      <c r="G23" s="142"/>
      <c r="H23" s="142"/>
      <c r="I23" s="142"/>
      <c r="J23" s="143"/>
      <c r="K23" s="143"/>
      <c r="L23" s="143"/>
      <c r="M23" s="143"/>
      <c r="N23" s="143"/>
      <c r="O23" s="143"/>
      <c r="P23" s="143"/>
      <c r="Q23" s="143"/>
    </row>
    <row r="24" customFormat="false" ht="6.75" hidden="false" customHeight="true" outlineLevel="0" collapsed="false">
      <c r="A24" s="141"/>
      <c r="B24" s="142"/>
      <c r="C24" s="142"/>
      <c r="D24" s="142"/>
      <c r="E24" s="142"/>
      <c r="F24" s="142"/>
      <c r="G24" s="142"/>
      <c r="H24" s="142"/>
      <c r="I24" s="142"/>
      <c r="J24" s="143"/>
      <c r="K24" s="143"/>
      <c r="L24" s="143"/>
      <c r="M24" s="143"/>
      <c r="N24" s="143"/>
      <c r="O24" s="143"/>
      <c r="P24" s="143"/>
      <c r="Q24" s="143"/>
    </row>
    <row r="25" s="147" customFormat="true" ht="12" hidden="false" customHeight="false" outlineLevel="0" collapsed="false">
      <c r="A25" s="144" t="s">
        <v>164</v>
      </c>
      <c r="B25" s="141"/>
      <c r="C25" s="141"/>
      <c r="D25" s="141"/>
      <c r="E25" s="141"/>
      <c r="F25" s="141"/>
      <c r="G25" s="141"/>
      <c r="H25" s="141"/>
      <c r="I25" s="141"/>
      <c r="J25" s="145"/>
      <c r="K25" s="145"/>
      <c r="L25" s="145"/>
      <c r="M25" s="145"/>
      <c r="N25" s="145"/>
      <c r="O25" s="145"/>
      <c r="P25" s="145"/>
      <c r="Q25" s="145"/>
      <c r="R25" s="146"/>
      <c r="S25" s="146"/>
      <c r="T25" s="146"/>
      <c r="U25" s="146"/>
    </row>
    <row r="26" s="147" customFormat="true" ht="6" hidden="false" customHeight="true" outlineLevel="0" collapsed="false">
      <c r="A26" s="144"/>
      <c r="B26" s="141"/>
      <c r="C26" s="141"/>
      <c r="D26" s="141"/>
      <c r="E26" s="141"/>
      <c r="F26" s="141"/>
      <c r="G26" s="141"/>
      <c r="H26" s="141"/>
      <c r="I26" s="141"/>
      <c r="J26" s="145"/>
      <c r="K26" s="145"/>
      <c r="L26" s="145"/>
      <c r="M26" s="145"/>
      <c r="N26" s="145"/>
      <c r="O26" s="145"/>
      <c r="P26" s="145"/>
      <c r="Q26" s="145"/>
      <c r="R26" s="146"/>
      <c r="S26" s="146"/>
      <c r="T26" s="146"/>
      <c r="U26" s="146"/>
    </row>
    <row r="27" s="147" customFormat="true" ht="24" hidden="false" customHeight="true" outlineLevel="0" collapsed="false">
      <c r="A27" s="148" t="s">
        <v>165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6"/>
      <c r="S27" s="146"/>
      <c r="T27" s="146"/>
      <c r="U27" s="146"/>
    </row>
    <row r="28" s="147" customFormat="true" ht="6.75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6"/>
      <c r="S28" s="146"/>
      <c r="T28" s="146"/>
      <c r="U28" s="146"/>
    </row>
    <row r="29" s="147" customFormat="true" ht="12" hidden="false" customHeight="true" outlineLevel="0" collapsed="false">
      <c r="A29" s="148" t="s">
        <v>166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6"/>
      <c r="S29" s="146"/>
      <c r="T29" s="146"/>
      <c r="U29" s="146"/>
    </row>
    <row r="30" s="147" customFormat="true" ht="4.5" hidden="false" customHeight="true" outlineLevel="0" collapsed="false">
      <c r="A30" s="148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6"/>
      <c r="S30" s="146"/>
      <c r="T30" s="146"/>
      <c r="U30" s="146"/>
    </row>
    <row r="31" s="147" customFormat="true" ht="12" hidden="false" customHeight="false" outlineLevel="0" collapsed="false">
      <c r="A31" s="144" t="s">
        <v>167</v>
      </c>
      <c r="B31" s="141"/>
      <c r="C31" s="141"/>
      <c r="D31" s="141"/>
      <c r="E31" s="141"/>
      <c r="F31" s="141"/>
      <c r="G31" s="141"/>
      <c r="H31" s="141"/>
      <c r="I31" s="141"/>
      <c r="J31" s="145"/>
      <c r="K31" s="145"/>
      <c r="L31" s="145"/>
      <c r="M31" s="145"/>
      <c r="N31" s="145"/>
      <c r="O31" s="145"/>
      <c r="P31" s="145"/>
      <c r="Q31" s="145"/>
      <c r="R31" s="146"/>
      <c r="S31" s="146"/>
      <c r="T31" s="146"/>
      <c r="U31" s="146"/>
    </row>
    <row r="32" s="147" customFormat="true" ht="6" hidden="false" customHeight="true" outlineLevel="0" collapsed="false">
      <c r="A32" s="144"/>
      <c r="B32" s="141"/>
      <c r="C32" s="141"/>
      <c r="D32" s="141"/>
      <c r="E32" s="141"/>
      <c r="F32" s="141"/>
      <c r="G32" s="141"/>
      <c r="H32" s="141"/>
      <c r="I32" s="141"/>
      <c r="J32" s="145"/>
      <c r="K32" s="145"/>
      <c r="L32" s="145"/>
      <c r="M32" s="145"/>
      <c r="N32" s="145"/>
      <c r="O32" s="145"/>
      <c r="P32" s="145"/>
      <c r="Q32" s="145"/>
      <c r="R32" s="146"/>
      <c r="S32" s="146"/>
      <c r="T32" s="146"/>
      <c r="U32" s="146"/>
    </row>
    <row r="33" s="147" customFormat="true" ht="12" hidden="false" customHeight="false" outlineLevel="0" collapsed="false">
      <c r="A33" s="144" t="s">
        <v>168</v>
      </c>
      <c r="B33" s="141"/>
      <c r="C33" s="141"/>
      <c r="D33" s="141"/>
      <c r="E33" s="141"/>
      <c r="F33" s="141"/>
      <c r="G33" s="141"/>
      <c r="H33" s="141"/>
      <c r="I33" s="141"/>
      <c r="J33" s="145"/>
      <c r="K33" s="145"/>
      <c r="L33" s="145"/>
      <c r="M33" s="145"/>
      <c r="N33" s="145"/>
      <c r="O33" s="145"/>
      <c r="P33" s="145"/>
      <c r="Q33" s="145"/>
      <c r="R33" s="146"/>
      <c r="S33" s="146"/>
      <c r="T33" s="146"/>
      <c r="U33" s="146"/>
    </row>
    <row r="34" s="147" customFormat="true" ht="6" hidden="false" customHeight="true" outlineLevel="0" collapsed="false">
      <c r="A34" s="144"/>
      <c r="B34" s="141"/>
      <c r="C34" s="141"/>
      <c r="D34" s="141"/>
      <c r="E34" s="141"/>
      <c r="F34" s="141"/>
      <c r="G34" s="141"/>
      <c r="H34" s="141"/>
      <c r="I34" s="141"/>
      <c r="J34" s="145"/>
      <c r="K34" s="145"/>
      <c r="L34" s="145"/>
      <c r="M34" s="145"/>
      <c r="N34" s="145"/>
      <c r="O34" s="145"/>
      <c r="P34" s="145"/>
      <c r="Q34" s="145"/>
      <c r="R34" s="146"/>
      <c r="S34" s="146"/>
      <c r="T34" s="146"/>
      <c r="U34" s="146"/>
    </row>
    <row r="35" s="147" customFormat="true" ht="12" hidden="false" customHeight="false" outlineLevel="0" collapsed="false">
      <c r="A35" s="144" t="s">
        <v>169</v>
      </c>
      <c r="B35" s="141"/>
      <c r="C35" s="141"/>
      <c r="D35" s="141"/>
      <c r="E35" s="141"/>
      <c r="F35" s="141"/>
      <c r="G35" s="141"/>
      <c r="H35" s="141"/>
      <c r="I35" s="141"/>
      <c r="J35" s="145"/>
      <c r="K35" s="145"/>
      <c r="L35" s="145"/>
      <c r="M35" s="145"/>
      <c r="N35" s="145"/>
      <c r="O35" s="145"/>
      <c r="P35" s="145"/>
      <c r="Q35" s="145"/>
      <c r="R35" s="146"/>
      <c r="S35" s="146"/>
      <c r="T35" s="146"/>
      <c r="U35" s="146"/>
    </row>
    <row r="36" s="147" customFormat="true" ht="5.25" hidden="false" customHeight="true" outlineLevel="0" collapsed="false">
      <c r="A36" s="144"/>
      <c r="B36" s="141"/>
      <c r="C36" s="141"/>
      <c r="D36" s="141"/>
      <c r="E36" s="141"/>
      <c r="F36" s="141"/>
      <c r="G36" s="141"/>
      <c r="H36" s="141"/>
      <c r="I36" s="141"/>
      <c r="J36" s="145"/>
      <c r="K36" s="145"/>
      <c r="L36" s="145"/>
      <c r="M36" s="145"/>
      <c r="N36" s="145"/>
      <c r="O36" s="145"/>
      <c r="P36" s="145"/>
      <c r="Q36" s="145"/>
      <c r="R36" s="146"/>
      <c r="S36" s="146"/>
      <c r="T36" s="146"/>
      <c r="U36" s="146"/>
    </row>
    <row r="37" s="147" customFormat="true" ht="12" hidden="false" customHeight="true" outlineLevel="0" collapsed="false">
      <c r="A37" s="148" t="s">
        <v>170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6"/>
      <c r="S37" s="146"/>
      <c r="T37" s="146"/>
      <c r="U37" s="146"/>
    </row>
    <row r="38" s="147" customFormat="true" ht="6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6"/>
      <c r="S38" s="146"/>
      <c r="T38" s="146"/>
      <c r="U38" s="146"/>
    </row>
    <row r="39" customFormat="false" ht="12.75" hidden="false" customHeight="true" outlineLevel="0" collapsed="false">
      <c r="A39" s="150" t="s">
        <v>17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</row>
    <row r="40" customFormat="false" ht="6" hidden="false" customHeight="true" outlineLevel="0" collapsed="false">
      <c r="A40" s="150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s="147" customFormat="true" ht="12.75" hidden="false" customHeight="true" outlineLevel="0" collapsed="false">
      <c r="A41" s="148" t="s">
        <v>172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6"/>
      <c r="S41" s="146"/>
      <c r="T41" s="146"/>
      <c r="U41" s="146"/>
    </row>
    <row r="42" customFormat="false" ht="12.75" hidden="false" customHeight="false" outlineLevel="0" collapsed="false">
      <c r="A42" s="151"/>
    </row>
    <row r="43" customFormat="false" ht="12.75" hidden="false" customHeight="false" outlineLevel="0" collapsed="false">
      <c r="A43" s="151" t="s">
        <v>173</v>
      </c>
    </row>
    <row r="44" customFormat="false" ht="12.75" hidden="false" customHeight="false" outlineLevel="0" collapsed="false">
      <c r="A44" s="151"/>
    </row>
    <row r="45" customFormat="false" ht="12.75" hidden="false" customHeight="false" outlineLevel="0" collapsed="false">
      <c r="A45" s="151"/>
    </row>
  </sheetData>
  <mergeCells count="5">
    <mergeCell ref="A27:Q27"/>
    <mergeCell ref="A29:Q29"/>
    <mergeCell ref="A37:Q37"/>
    <mergeCell ref="A39:Q39"/>
    <mergeCell ref="A41:Q41"/>
  </mergeCells>
  <printOptions headings="false" gridLines="false" gridLinesSet="true" horizontalCentered="false" verticalCentered="false"/>
  <pageMargins left="0.590277777777778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tdannings- og forskningsdepartementet - forslag til fag- og timefordeling som vedlegg til høringsbrev av ???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7.85"/>
    <col collapsed="false" customWidth="true" hidden="false" outlineLevel="0" max="9" min="2" style="152" width="6.56"/>
    <col collapsed="false" customWidth="true" hidden="false" outlineLevel="0" max="17" min="10" style="85" width="6.56"/>
    <col collapsed="false" customWidth="true" hidden="false" outlineLevel="0" max="21" min="18" style="85" width="6.7"/>
    <col collapsed="false" customWidth="true" hidden="false" outlineLevel="0" max="23" min="22" style="86" width="8.14"/>
    <col collapsed="false" customWidth="false" hidden="false" outlineLevel="0" max="257" min="24" style="86" width="11.42"/>
  </cols>
  <sheetData>
    <row r="1" customFormat="false" ht="16.5" hidden="false" customHeight="false" outlineLevel="0" collapsed="false">
      <c r="A1" s="87" t="s">
        <v>174</v>
      </c>
      <c r="B1" s="88"/>
      <c r="C1" s="88"/>
      <c r="D1" s="88"/>
      <c r="E1" s="88"/>
      <c r="F1" s="88"/>
      <c r="G1" s="88"/>
      <c r="H1" s="88"/>
      <c r="I1" s="88"/>
      <c r="P1" s="88"/>
    </row>
    <row r="2" s="99" customFormat="true" ht="15.75" hidden="false" customHeight="false" outlineLevel="0" collapsed="false">
      <c r="A2" s="89"/>
      <c r="B2" s="90"/>
      <c r="C2" s="91"/>
      <c r="D2" s="92" t="s">
        <v>175</v>
      </c>
      <c r="E2" s="93"/>
      <c r="F2" s="94"/>
      <c r="G2" s="94"/>
      <c r="H2" s="94"/>
      <c r="I2" s="95"/>
      <c r="J2" s="90"/>
      <c r="K2" s="94"/>
      <c r="L2" s="93" t="s">
        <v>133</v>
      </c>
      <c r="M2" s="93"/>
      <c r="N2" s="94"/>
      <c r="O2" s="94"/>
      <c r="P2" s="94"/>
      <c r="Q2" s="95"/>
      <c r="R2" s="96"/>
      <c r="S2" s="103"/>
      <c r="T2" s="88"/>
      <c r="U2" s="88"/>
    </row>
    <row r="3" customFormat="false" ht="12.75" hidden="false" customHeight="false" outlineLevel="0" collapsed="false">
      <c r="A3" s="153" t="s">
        <v>134</v>
      </c>
      <c r="B3" s="101" t="s">
        <v>135</v>
      </c>
      <c r="C3" s="102"/>
      <c r="D3" s="103" t="s">
        <v>136</v>
      </c>
      <c r="E3" s="102"/>
      <c r="F3" s="103" t="s">
        <v>137</v>
      </c>
      <c r="G3" s="103"/>
      <c r="H3" s="154" t="s">
        <v>138</v>
      </c>
      <c r="I3" s="104"/>
      <c r="J3" s="101" t="s">
        <v>139</v>
      </c>
      <c r="K3" s="102"/>
      <c r="L3" s="103" t="s">
        <v>140</v>
      </c>
      <c r="M3" s="102"/>
      <c r="N3" s="103" t="s">
        <v>141</v>
      </c>
      <c r="O3" s="103"/>
      <c r="P3" s="154" t="s">
        <v>138</v>
      </c>
      <c r="Q3" s="104"/>
      <c r="R3" s="103"/>
      <c r="S3" s="103"/>
      <c r="T3" s="103"/>
      <c r="U3" s="103"/>
    </row>
    <row r="4" customFormat="false" ht="12.75" hidden="false" customHeight="false" outlineLevel="0" collapsed="false">
      <c r="A4" s="105"/>
      <c r="B4" s="106" t="s">
        <v>142</v>
      </c>
      <c r="C4" s="107" t="s">
        <v>143</v>
      </c>
      <c r="D4" s="107" t="s">
        <v>142</v>
      </c>
      <c r="E4" s="107" t="s">
        <v>143</v>
      </c>
      <c r="F4" s="107" t="s">
        <v>142</v>
      </c>
      <c r="G4" s="107" t="s">
        <v>143</v>
      </c>
      <c r="H4" s="107" t="s">
        <v>142</v>
      </c>
      <c r="I4" s="108" t="s">
        <v>143</v>
      </c>
      <c r="J4" s="106" t="s">
        <v>142</v>
      </c>
      <c r="K4" s="107" t="s">
        <v>143</v>
      </c>
      <c r="L4" s="107" t="s">
        <v>142</v>
      </c>
      <c r="M4" s="107" t="s">
        <v>143</v>
      </c>
      <c r="N4" s="107" t="s">
        <v>142</v>
      </c>
      <c r="O4" s="107" t="s">
        <v>143</v>
      </c>
      <c r="P4" s="107" t="s">
        <v>142</v>
      </c>
      <c r="Q4" s="108" t="s">
        <v>143</v>
      </c>
    </row>
    <row r="5" customFormat="false" ht="12.75" hidden="false" customHeight="false" outlineLevel="0" collapsed="false">
      <c r="A5" s="105" t="s">
        <v>144</v>
      </c>
      <c r="B5" s="109"/>
      <c r="C5" s="110"/>
      <c r="D5" s="110"/>
      <c r="E5" s="110"/>
      <c r="F5" s="110" t="n">
        <v>112</v>
      </c>
      <c r="G5" s="110" t="n">
        <v>3</v>
      </c>
      <c r="H5" s="110" t="n">
        <f aca="false">B5+D5+F5</f>
        <v>112</v>
      </c>
      <c r="I5" s="111" t="n">
        <f aca="false">C5+E5+G5</f>
        <v>3</v>
      </c>
      <c r="J5" s="109"/>
      <c r="K5" s="110"/>
      <c r="L5" s="110"/>
      <c r="M5" s="110"/>
      <c r="N5" s="110" t="n">
        <v>112</v>
      </c>
      <c r="O5" s="110" t="n">
        <v>3</v>
      </c>
      <c r="P5" s="110" t="n">
        <f aca="false">J5+L5+N5</f>
        <v>112</v>
      </c>
      <c r="Q5" s="111" t="n">
        <f aca="false">K5+M5+O5</f>
        <v>3</v>
      </c>
    </row>
    <row r="6" customFormat="false" ht="12.75" hidden="false" customHeight="false" outlineLevel="0" collapsed="false">
      <c r="A6" s="112" t="s">
        <v>145</v>
      </c>
      <c r="B6" s="109" t="n">
        <v>150</v>
      </c>
      <c r="C6" s="110" t="n">
        <v>4</v>
      </c>
      <c r="D6" s="110" t="n">
        <v>187</v>
      </c>
      <c r="E6" s="110" t="n">
        <v>5</v>
      </c>
      <c r="F6" s="110" t="n">
        <v>187</v>
      </c>
      <c r="G6" s="110" t="n">
        <v>5</v>
      </c>
      <c r="H6" s="110" t="n">
        <f aca="false">B6+D6+F6</f>
        <v>524</v>
      </c>
      <c r="I6" s="111" t="n">
        <f aca="false">C6+E6+G6</f>
        <v>14</v>
      </c>
      <c r="J6" s="109" t="n">
        <v>150</v>
      </c>
      <c r="K6" s="110" t="n">
        <v>4</v>
      </c>
      <c r="L6" s="113" t="n">
        <v>150</v>
      </c>
      <c r="M6" s="113" t="n">
        <v>4</v>
      </c>
      <c r="N6" s="113" t="n">
        <v>224</v>
      </c>
      <c r="O6" s="113" t="n">
        <v>6</v>
      </c>
      <c r="P6" s="110" t="n">
        <f aca="false">J6+L6+N6</f>
        <v>524</v>
      </c>
      <c r="Q6" s="111" t="n">
        <f aca="false">K6+M6+O6</f>
        <v>14</v>
      </c>
    </row>
    <row r="7" customFormat="false" ht="12.75" hidden="false" customHeight="false" outlineLevel="0" collapsed="false">
      <c r="A7" s="112" t="s">
        <v>146</v>
      </c>
      <c r="B7" s="109" t="n">
        <v>187</v>
      </c>
      <c r="C7" s="110" t="n">
        <v>5</v>
      </c>
      <c r="D7" s="110"/>
      <c r="E7" s="110"/>
      <c r="F7" s="110"/>
      <c r="G7" s="110"/>
      <c r="H7" s="110" t="n">
        <f aca="false">B7+D7+F7</f>
        <v>187</v>
      </c>
      <c r="I7" s="111" t="n">
        <f aca="false">C7+E7+G7</f>
        <v>5</v>
      </c>
      <c r="J7" s="109" t="n">
        <v>187</v>
      </c>
      <c r="K7" s="110" t="n">
        <v>5</v>
      </c>
      <c r="L7" s="113" t="n">
        <v>112</v>
      </c>
      <c r="M7" s="113" t="n">
        <v>3</v>
      </c>
      <c r="N7" s="110"/>
      <c r="O7" s="110"/>
      <c r="P7" s="113" t="n">
        <f aca="false">J7+L7+N7</f>
        <v>299</v>
      </c>
      <c r="Q7" s="114" t="n">
        <f aca="false">K7+M7+O7</f>
        <v>8</v>
      </c>
    </row>
    <row r="8" customFormat="false" ht="12.75" hidden="false" customHeight="false" outlineLevel="0" collapsed="false">
      <c r="A8" s="105" t="s">
        <v>147</v>
      </c>
      <c r="B8" s="109" t="n">
        <v>187</v>
      </c>
      <c r="C8" s="110" t="n">
        <v>5</v>
      </c>
      <c r="D8" s="110"/>
      <c r="E8" s="110"/>
      <c r="F8" s="110"/>
      <c r="G8" s="110"/>
      <c r="H8" s="110" t="n">
        <f aca="false">B8+D8+F8</f>
        <v>187</v>
      </c>
      <c r="I8" s="111" t="n">
        <f aca="false">C8+E8+G8</f>
        <v>5</v>
      </c>
      <c r="J8" s="109" t="n">
        <v>187</v>
      </c>
      <c r="K8" s="110" t="n">
        <v>5</v>
      </c>
      <c r="L8" s="110"/>
      <c r="M8" s="110"/>
      <c r="N8" s="110"/>
      <c r="O8" s="110"/>
      <c r="P8" s="110" t="n">
        <f aca="false">J8+L8+N8</f>
        <v>187</v>
      </c>
      <c r="Q8" s="111" t="n">
        <f aca="false">K8+M8+O8</f>
        <v>5</v>
      </c>
    </row>
    <row r="9" customFormat="false" ht="12.75" hidden="false" customHeight="false" outlineLevel="0" collapsed="false">
      <c r="A9" s="105" t="s">
        <v>148</v>
      </c>
      <c r="B9" s="109" t="n">
        <v>187</v>
      </c>
      <c r="C9" s="110" t="n">
        <v>5</v>
      </c>
      <c r="D9" s="110"/>
      <c r="E9" s="110"/>
      <c r="F9" s="110"/>
      <c r="G9" s="110"/>
      <c r="H9" s="110" t="n">
        <f aca="false">B9+D9+F9</f>
        <v>187</v>
      </c>
      <c r="I9" s="111" t="n">
        <f aca="false">C9+E9+G9</f>
        <v>5</v>
      </c>
      <c r="J9" s="109" t="n">
        <v>187</v>
      </c>
      <c r="K9" s="110" t="n">
        <v>5</v>
      </c>
      <c r="L9" s="110"/>
      <c r="M9" s="110"/>
      <c r="N9" s="110"/>
      <c r="O9" s="110"/>
      <c r="P9" s="110" t="n">
        <f aca="false">J9+L9+N9</f>
        <v>187</v>
      </c>
      <c r="Q9" s="111" t="n">
        <f aca="false">K9+M9+O9</f>
        <v>5</v>
      </c>
    </row>
    <row r="10" customFormat="false" ht="12.75" hidden="false" customHeight="false" outlineLevel="0" collapsed="false">
      <c r="A10" s="155" t="s">
        <v>176</v>
      </c>
      <c r="B10" s="109" t="n">
        <v>150</v>
      </c>
      <c r="C10" s="110" t="n">
        <v>4</v>
      </c>
      <c r="D10" s="110" t="n">
        <v>150</v>
      </c>
      <c r="E10" s="110" t="n">
        <v>4</v>
      </c>
      <c r="F10" s="110"/>
      <c r="G10" s="110"/>
      <c r="H10" s="110" t="n">
        <f aca="false">B10+D10+F10</f>
        <v>300</v>
      </c>
      <c r="I10" s="111" t="n">
        <f aca="false">C10+E10+G10</f>
        <v>8</v>
      </c>
      <c r="J10" s="156" t="n">
        <v>150</v>
      </c>
      <c r="K10" s="118" t="n">
        <v>4</v>
      </c>
      <c r="L10" s="118" t="n">
        <v>150</v>
      </c>
      <c r="M10" s="118" t="n">
        <v>4</v>
      </c>
      <c r="N10" s="118"/>
      <c r="O10" s="118"/>
      <c r="P10" s="118" t="n">
        <f aca="false">J10+L10+N10</f>
        <v>300</v>
      </c>
      <c r="Q10" s="119" t="n">
        <f aca="false">K10+M10+O10</f>
        <v>8</v>
      </c>
    </row>
    <row r="11" customFormat="false" ht="12.75" hidden="false" customHeight="false" outlineLevel="0" collapsed="false">
      <c r="A11" s="112" t="s">
        <v>177</v>
      </c>
      <c r="B11" s="109"/>
      <c r="C11" s="110"/>
      <c r="D11" s="110" t="n">
        <v>75</v>
      </c>
      <c r="E11" s="110" t="n">
        <v>2</v>
      </c>
      <c r="F11" s="110"/>
      <c r="G11" s="110"/>
      <c r="H11" s="110" t="n">
        <f aca="false">B11+D11+F11</f>
        <v>75</v>
      </c>
      <c r="I11" s="111" t="n">
        <f aca="false">C11+E11+G11</f>
        <v>2</v>
      </c>
      <c r="J11" s="115"/>
      <c r="K11" s="113"/>
      <c r="L11" s="113" t="n">
        <v>112</v>
      </c>
      <c r="M11" s="113" t="n">
        <v>3</v>
      </c>
      <c r="N11" s="113"/>
      <c r="O11" s="113"/>
      <c r="P11" s="113" t="n">
        <f aca="false">J11+L11+N11</f>
        <v>112</v>
      </c>
      <c r="Q11" s="114" t="n">
        <f aca="false">K11+M11+O11</f>
        <v>3</v>
      </c>
    </row>
    <row r="12" customFormat="false" ht="12.75" hidden="false" customHeight="false" outlineLevel="0" collapsed="false">
      <c r="A12" s="112" t="s">
        <v>178</v>
      </c>
      <c r="B12" s="109"/>
      <c r="C12" s="110"/>
      <c r="D12" s="110"/>
      <c r="E12" s="110"/>
      <c r="F12" s="110"/>
      <c r="G12" s="110"/>
      <c r="H12" s="110"/>
      <c r="I12" s="111"/>
      <c r="J12" s="115"/>
      <c r="K12" s="113"/>
      <c r="L12" s="113" t="n">
        <v>75</v>
      </c>
      <c r="M12" s="113" t="n">
        <v>2</v>
      </c>
      <c r="N12" s="113"/>
      <c r="O12" s="113"/>
      <c r="P12" s="113" t="n">
        <f aca="false">J12+L12+N12</f>
        <v>75</v>
      </c>
      <c r="Q12" s="114" t="n">
        <f aca="false">K12+M12+O12</f>
        <v>2</v>
      </c>
    </row>
    <row r="13" customFormat="false" ht="12.75" hidden="false" customHeight="false" outlineLevel="0" collapsed="false">
      <c r="A13" s="112" t="s">
        <v>179</v>
      </c>
      <c r="B13" s="109"/>
      <c r="C13" s="110"/>
      <c r="D13" s="110"/>
      <c r="E13" s="110"/>
      <c r="F13" s="110"/>
      <c r="G13" s="110"/>
      <c r="H13" s="110"/>
      <c r="I13" s="111"/>
      <c r="J13" s="109"/>
      <c r="K13" s="110"/>
      <c r="L13" s="113" t="n">
        <v>75</v>
      </c>
      <c r="M13" s="113" t="n">
        <v>2</v>
      </c>
      <c r="N13" s="113" t="n">
        <v>150</v>
      </c>
      <c r="O13" s="113" t="n">
        <v>4</v>
      </c>
      <c r="P13" s="113" t="n">
        <f aca="false">J13+L13+N13</f>
        <v>225</v>
      </c>
      <c r="Q13" s="114" t="n">
        <f aca="false">K13+M13+O13</f>
        <v>6</v>
      </c>
    </row>
    <row r="14" customFormat="false" ht="12.75" hidden="false" customHeight="false" outlineLevel="0" collapsed="false">
      <c r="A14" s="120" t="s">
        <v>180</v>
      </c>
      <c r="B14" s="109"/>
      <c r="C14" s="110"/>
      <c r="D14" s="122"/>
      <c r="E14" s="122"/>
      <c r="F14" s="122" t="n">
        <v>150</v>
      </c>
      <c r="G14" s="122" t="n">
        <v>4</v>
      </c>
      <c r="H14" s="122" t="n">
        <f aca="false">B14+D14+F14</f>
        <v>150</v>
      </c>
      <c r="I14" s="123" t="n">
        <f aca="false">C14+E14+G14</f>
        <v>4</v>
      </c>
      <c r="J14" s="109"/>
      <c r="K14" s="110"/>
      <c r="L14" s="110"/>
      <c r="M14" s="110"/>
      <c r="N14" s="110"/>
      <c r="O14" s="110"/>
      <c r="P14" s="118"/>
      <c r="Q14" s="119"/>
    </row>
    <row r="15" customFormat="false" ht="12.75" hidden="false" customHeight="false" outlineLevel="0" collapsed="false">
      <c r="A15" s="129" t="s">
        <v>160</v>
      </c>
      <c r="B15" s="157" t="n">
        <f aca="false">SUM(B5:B14)</f>
        <v>861</v>
      </c>
      <c r="C15" s="158" t="n">
        <f aca="false">SUM(C5:C14)</f>
        <v>23</v>
      </c>
      <c r="D15" s="158" t="n">
        <f aca="false">SUM(D5:D14)</f>
        <v>412</v>
      </c>
      <c r="E15" s="158" t="n">
        <f aca="false">SUM(E5:E14)</f>
        <v>11</v>
      </c>
      <c r="F15" s="158" t="n">
        <f aca="false">SUM(F5:F14)</f>
        <v>449</v>
      </c>
      <c r="G15" s="158" t="n">
        <f aca="false">SUM(G5:G14)</f>
        <v>12</v>
      </c>
      <c r="H15" s="158" t="n">
        <f aca="false">SUM(H5:H14)</f>
        <v>1722</v>
      </c>
      <c r="I15" s="159" t="n">
        <f aca="false">SUM(I5:I14)</f>
        <v>46</v>
      </c>
      <c r="J15" s="130" t="n">
        <f aca="false">SUM(J5:J14)</f>
        <v>861</v>
      </c>
      <c r="K15" s="117" t="n">
        <f aca="false">SUM(K5:K14)</f>
        <v>23</v>
      </c>
      <c r="L15" s="117" t="n">
        <f aca="false">SUM(L5:L14)</f>
        <v>674</v>
      </c>
      <c r="M15" s="117" t="n">
        <f aca="false">SUM(M5:M14)</f>
        <v>18</v>
      </c>
      <c r="N15" s="117" t="n">
        <f aca="false">SUM(N5:N14)</f>
        <v>486</v>
      </c>
      <c r="O15" s="117" t="n">
        <f aca="false">SUM(O5:O14)</f>
        <v>13</v>
      </c>
      <c r="P15" s="117" t="n">
        <f aca="false">SUM(P5:P14)</f>
        <v>2021</v>
      </c>
      <c r="Q15" s="131" t="n">
        <f aca="false">SUM(Q5:Q14)</f>
        <v>54</v>
      </c>
      <c r="R15" s="103"/>
      <c r="S15" s="103"/>
      <c r="T15" s="103"/>
      <c r="U15" s="103"/>
      <c r="V15" s="160"/>
    </row>
    <row r="16" customFormat="false" ht="54" hidden="false" customHeight="true" outlineLevel="0" collapsed="false">
      <c r="A16" s="132" t="s">
        <v>181</v>
      </c>
      <c r="B16" s="133" t="n">
        <f aca="false">B17-B15</f>
        <v>448</v>
      </c>
      <c r="C16" s="134" t="n">
        <f aca="false">C17-C15</f>
        <v>12</v>
      </c>
      <c r="D16" s="134" t="n">
        <f aca="false">D17-D15</f>
        <v>897</v>
      </c>
      <c r="E16" s="134" t="n">
        <f aca="false">E17-E15</f>
        <v>24</v>
      </c>
      <c r="F16" s="134" t="n">
        <f aca="false">F17-F15</f>
        <v>860</v>
      </c>
      <c r="G16" s="134" t="n">
        <f aca="false">G17-G15</f>
        <v>23</v>
      </c>
      <c r="H16" s="134" t="n">
        <f aca="false">H17-H15</f>
        <v>2205</v>
      </c>
      <c r="I16" s="135" t="n">
        <f aca="false">I17-I15</f>
        <v>59</v>
      </c>
      <c r="J16" s="133" t="n">
        <f aca="false">J17-J15</f>
        <v>448</v>
      </c>
      <c r="K16" s="134" t="n">
        <f aca="false">K17-K15</f>
        <v>12</v>
      </c>
      <c r="L16" s="134" t="n">
        <f aca="false">L17-L15</f>
        <v>635</v>
      </c>
      <c r="M16" s="134" t="n">
        <f aca="false">M17-M15</f>
        <v>17</v>
      </c>
      <c r="N16" s="134" t="n">
        <f aca="false">N17-N15</f>
        <v>823</v>
      </c>
      <c r="O16" s="134" t="n">
        <f aca="false">O17-O15</f>
        <v>22</v>
      </c>
      <c r="P16" s="134" t="n">
        <f aca="false">P17-P15</f>
        <v>1906</v>
      </c>
      <c r="Q16" s="135" t="n">
        <f aca="false">Q17-Q15</f>
        <v>51</v>
      </c>
      <c r="R16" s="103"/>
      <c r="S16" s="103"/>
      <c r="T16" s="103"/>
      <c r="U16" s="103"/>
    </row>
    <row r="17" customFormat="false" ht="13.5" hidden="false" customHeight="false" outlineLevel="0" collapsed="false">
      <c r="A17" s="136" t="s">
        <v>182</v>
      </c>
      <c r="B17" s="137" t="n">
        <v>1309</v>
      </c>
      <c r="C17" s="138" t="n">
        <v>35</v>
      </c>
      <c r="D17" s="138" t="n">
        <v>1309</v>
      </c>
      <c r="E17" s="138" t="n">
        <v>35</v>
      </c>
      <c r="F17" s="138" t="n">
        <v>1309</v>
      </c>
      <c r="G17" s="138" t="n">
        <v>35</v>
      </c>
      <c r="H17" s="138" t="n">
        <v>3927</v>
      </c>
      <c r="I17" s="139" t="n">
        <v>105</v>
      </c>
      <c r="J17" s="137" t="n">
        <v>1309</v>
      </c>
      <c r="K17" s="138" t="n">
        <v>35</v>
      </c>
      <c r="L17" s="138" t="n">
        <v>1309</v>
      </c>
      <c r="M17" s="138" t="n">
        <v>35</v>
      </c>
      <c r="N17" s="138" t="n">
        <v>1309</v>
      </c>
      <c r="O17" s="138" t="n">
        <v>35</v>
      </c>
      <c r="P17" s="138" t="n">
        <v>3927</v>
      </c>
      <c r="Q17" s="139" t="n">
        <v>105</v>
      </c>
    </row>
    <row r="18" customFormat="false" ht="12.75" hidden="false" customHeight="false" outlineLevel="0" collapsed="false">
      <c r="A18" s="161"/>
      <c r="B18" s="162"/>
      <c r="C18" s="162"/>
      <c r="D18" s="162"/>
      <c r="E18" s="162"/>
      <c r="F18" s="162"/>
      <c r="G18" s="162"/>
      <c r="H18" s="162"/>
      <c r="I18" s="162"/>
      <c r="Q18" s="103"/>
      <c r="R18" s="163"/>
      <c r="S18" s="163"/>
      <c r="T18" s="163"/>
      <c r="U18" s="163"/>
      <c r="V18" s="160"/>
    </row>
    <row r="19" customFormat="false" ht="12.75" hidden="false" customHeight="false" outlineLevel="0" collapsed="false">
      <c r="A19" s="141" t="s">
        <v>183</v>
      </c>
      <c r="B19" s="164"/>
      <c r="C19" s="164"/>
      <c r="D19" s="164"/>
      <c r="E19" s="164"/>
      <c r="F19" s="164"/>
      <c r="G19" s="164"/>
      <c r="H19" s="164"/>
      <c r="I19" s="164"/>
      <c r="J19" s="165"/>
      <c r="K19" s="165"/>
      <c r="L19" s="165"/>
      <c r="M19" s="165"/>
      <c r="N19" s="165"/>
      <c r="O19" s="165"/>
      <c r="P19" s="165"/>
      <c r="Q19" s="165"/>
    </row>
    <row r="20" customFormat="false" ht="6.75" hidden="false" customHeight="true" outlineLevel="0" collapsed="false">
      <c r="A20" s="141"/>
      <c r="B20" s="164"/>
      <c r="C20" s="164"/>
      <c r="D20" s="164"/>
      <c r="E20" s="164"/>
      <c r="F20" s="164"/>
      <c r="G20" s="164"/>
      <c r="H20" s="164"/>
      <c r="I20" s="164"/>
      <c r="J20" s="165"/>
      <c r="K20" s="165"/>
      <c r="L20" s="165"/>
      <c r="M20" s="165"/>
      <c r="N20" s="165"/>
      <c r="O20" s="165"/>
      <c r="P20" s="165"/>
      <c r="Q20" s="165"/>
    </row>
    <row r="21" s="147" customFormat="true" ht="12" hidden="false" customHeight="false" outlineLevel="0" collapsed="false">
      <c r="A21" s="166" t="s">
        <v>184</v>
      </c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</row>
    <row r="22" s="147" customFormat="true" ht="6.75" hidden="false" customHeight="true" outlineLevel="0" collapsed="false">
      <c r="A22" s="16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</row>
    <row r="23" s="147" customFormat="true" ht="12.75" hidden="false" customHeight="true" outlineLevel="0" collapsed="false">
      <c r="A23" s="148" t="s">
        <v>18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6"/>
      <c r="S23" s="146"/>
      <c r="T23" s="146"/>
      <c r="U23" s="146"/>
    </row>
    <row r="24" s="147" customFormat="true" ht="6.7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46"/>
      <c r="S24" s="146"/>
      <c r="T24" s="146"/>
      <c r="U24" s="146"/>
    </row>
    <row r="25" s="147" customFormat="true" ht="12" hidden="false" customHeight="false" outlineLevel="0" collapsed="false">
      <c r="A25" s="166" t="s">
        <v>186</v>
      </c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</row>
    <row r="26" s="147" customFormat="true" ht="6.75" hidden="false" customHeight="true" outlineLevel="0" collapsed="false">
      <c r="A26" s="16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</row>
    <row r="27" s="147" customFormat="true" ht="12" hidden="false" customHeight="false" outlineLevel="0" collapsed="false">
      <c r="A27" s="166" t="s">
        <v>187</v>
      </c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</row>
    <row r="28" s="147" customFormat="true" ht="6" hidden="false" customHeight="true" outlineLevel="0" collapsed="false">
      <c r="A28" s="16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</row>
    <row r="29" customFormat="false" ht="25.5" hidden="false" customHeight="true" outlineLevel="0" collapsed="false">
      <c r="A29" s="167" t="s">
        <v>18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</row>
    <row r="30" customFormat="false" ht="5.25" hidden="false" customHeight="true" outlineLevel="0" collapsed="false">
      <c r="A30" s="166"/>
    </row>
    <row r="31" customFormat="false" ht="12.75" hidden="false" customHeight="true" outlineLevel="0" collapsed="false">
      <c r="A31" s="150" t="s">
        <v>189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</row>
  </sheetData>
  <mergeCells count="3">
    <mergeCell ref="A23:Q23"/>
    <mergeCell ref="A29:Q29"/>
    <mergeCell ref="A31:Q31"/>
  </mergeCells>
  <printOptions headings="false" gridLines="false" gridLinesSet="true" horizontalCentered="false" verticalCentered="false"/>
  <pageMargins left="0.590277777777778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tdannings- og forskningsdepartementet - forslag til fag- og timefordeling som vedlegg til høringsbrev av ???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8.56"/>
    <col collapsed="false" customWidth="true" hidden="false" outlineLevel="0" max="9" min="2" style="152" width="6.56"/>
    <col collapsed="false" customWidth="true" hidden="false" outlineLevel="0" max="17" min="10" style="85" width="6.56"/>
    <col collapsed="false" customWidth="true" hidden="false" outlineLevel="0" max="21" min="18" style="85" width="6.7"/>
    <col collapsed="false" customWidth="true" hidden="false" outlineLevel="0" max="23" min="22" style="86" width="8.14"/>
    <col collapsed="false" customWidth="false" hidden="false" outlineLevel="0" max="257" min="24" style="86" width="11.42"/>
  </cols>
  <sheetData>
    <row r="1" customFormat="false" ht="16.5" hidden="false" customHeight="false" outlineLevel="0" collapsed="false">
      <c r="A1" s="87" t="s">
        <v>190</v>
      </c>
      <c r="B1" s="88"/>
      <c r="C1" s="88"/>
      <c r="D1" s="88"/>
      <c r="E1" s="88"/>
      <c r="F1" s="88"/>
      <c r="G1" s="88"/>
      <c r="H1" s="88"/>
      <c r="I1" s="88"/>
      <c r="P1" s="88" t="s">
        <v>173</v>
      </c>
    </row>
    <row r="2" s="99" customFormat="true" ht="15.75" hidden="false" customHeight="false" outlineLevel="0" collapsed="false">
      <c r="A2" s="89"/>
      <c r="B2" s="90"/>
      <c r="C2" s="94"/>
      <c r="D2" s="92" t="s">
        <v>175</v>
      </c>
      <c r="E2" s="93"/>
      <c r="F2" s="94"/>
      <c r="G2" s="94"/>
      <c r="H2" s="94"/>
      <c r="I2" s="95"/>
      <c r="J2" s="90"/>
      <c r="K2" s="169"/>
      <c r="L2" s="92" t="s">
        <v>133</v>
      </c>
      <c r="M2" s="93"/>
      <c r="N2" s="94"/>
      <c r="O2" s="94"/>
      <c r="P2" s="94"/>
      <c r="Q2" s="95"/>
      <c r="R2" s="96"/>
      <c r="S2" s="103"/>
      <c r="T2" s="88"/>
      <c r="U2" s="88"/>
    </row>
    <row r="3" customFormat="false" ht="12.75" hidden="false" customHeight="false" outlineLevel="0" collapsed="false">
      <c r="A3" s="100" t="s">
        <v>134</v>
      </c>
      <c r="B3" s="101" t="s">
        <v>135</v>
      </c>
      <c r="C3" s="170"/>
      <c r="D3" s="154" t="s">
        <v>136</v>
      </c>
      <c r="E3" s="170"/>
      <c r="F3" s="154" t="s">
        <v>137</v>
      </c>
      <c r="G3" s="170"/>
      <c r="H3" s="103" t="s">
        <v>138</v>
      </c>
      <c r="I3" s="104"/>
      <c r="J3" s="101" t="s">
        <v>139</v>
      </c>
      <c r="K3" s="170"/>
      <c r="L3" s="154" t="s">
        <v>140</v>
      </c>
      <c r="M3" s="170"/>
      <c r="N3" s="154" t="s">
        <v>141</v>
      </c>
      <c r="O3" s="170"/>
      <c r="P3" s="103" t="s">
        <v>138</v>
      </c>
      <c r="Q3" s="104"/>
      <c r="R3" s="103"/>
      <c r="S3" s="103"/>
      <c r="T3" s="103"/>
      <c r="U3" s="103"/>
    </row>
    <row r="4" customFormat="false" ht="12.75" hidden="false" customHeight="false" outlineLevel="0" collapsed="false">
      <c r="A4" s="105"/>
      <c r="B4" s="106" t="s">
        <v>142</v>
      </c>
      <c r="C4" s="107" t="s">
        <v>143</v>
      </c>
      <c r="D4" s="107" t="s">
        <v>142</v>
      </c>
      <c r="E4" s="107" t="s">
        <v>143</v>
      </c>
      <c r="F4" s="107" t="s">
        <v>142</v>
      </c>
      <c r="G4" s="107" t="s">
        <v>143</v>
      </c>
      <c r="H4" s="107" t="s">
        <v>142</v>
      </c>
      <c r="I4" s="108" t="s">
        <v>143</v>
      </c>
      <c r="J4" s="106" t="s">
        <v>142</v>
      </c>
      <c r="K4" s="107" t="s">
        <v>143</v>
      </c>
      <c r="L4" s="107" t="s">
        <v>142</v>
      </c>
      <c r="M4" s="107" t="s">
        <v>143</v>
      </c>
      <c r="N4" s="107" t="s">
        <v>142</v>
      </c>
      <c r="O4" s="107" t="s">
        <v>143</v>
      </c>
      <c r="P4" s="107" t="s">
        <v>142</v>
      </c>
      <c r="Q4" s="108" t="s">
        <v>143</v>
      </c>
    </row>
    <row r="5" customFormat="false" ht="12.75" hidden="false" customHeight="false" outlineLevel="0" collapsed="false">
      <c r="A5" s="105" t="s">
        <v>144</v>
      </c>
      <c r="B5" s="109"/>
      <c r="C5" s="110"/>
      <c r="D5" s="110"/>
      <c r="E5" s="110"/>
      <c r="F5" s="110" t="n">
        <v>112</v>
      </c>
      <c r="G5" s="110" t="n">
        <v>3</v>
      </c>
      <c r="H5" s="110" t="n">
        <f aca="false">B5+D5+F5</f>
        <v>112</v>
      </c>
      <c r="I5" s="111" t="n">
        <f aca="false">C5+E5+G5</f>
        <v>3</v>
      </c>
      <c r="J5" s="109"/>
      <c r="K5" s="110"/>
      <c r="L5" s="110"/>
      <c r="M5" s="110"/>
      <c r="N5" s="110" t="n">
        <v>112</v>
      </c>
      <c r="O5" s="110" t="n">
        <v>3</v>
      </c>
      <c r="P5" s="110" t="n">
        <f aca="false">J5+L5+N5</f>
        <v>112</v>
      </c>
      <c r="Q5" s="111" t="n">
        <f aca="false">K5+M5+O5</f>
        <v>3</v>
      </c>
    </row>
    <row r="6" customFormat="false" ht="12.75" hidden="false" customHeight="false" outlineLevel="0" collapsed="false">
      <c r="A6" s="112" t="s">
        <v>145</v>
      </c>
      <c r="B6" s="109" t="n">
        <v>150</v>
      </c>
      <c r="C6" s="110" t="n">
        <v>4</v>
      </c>
      <c r="D6" s="110" t="n">
        <v>187</v>
      </c>
      <c r="E6" s="110" t="n">
        <v>5</v>
      </c>
      <c r="F6" s="110" t="n">
        <v>187</v>
      </c>
      <c r="G6" s="110" t="n">
        <v>5</v>
      </c>
      <c r="H6" s="110" t="n">
        <f aca="false">B6+D6+F6</f>
        <v>524</v>
      </c>
      <c r="I6" s="111" t="n">
        <f aca="false">C6+E6+G6</f>
        <v>14</v>
      </c>
      <c r="J6" s="109" t="n">
        <v>150</v>
      </c>
      <c r="K6" s="110" t="n">
        <v>4</v>
      </c>
      <c r="L6" s="113" t="n">
        <v>150</v>
      </c>
      <c r="M6" s="113" t="n">
        <v>4</v>
      </c>
      <c r="N6" s="113" t="n">
        <v>224</v>
      </c>
      <c r="O6" s="113" t="n">
        <v>6</v>
      </c>
      <c r="P6" s="110" t="n">
        <f aca="false">J6+L6+N6</f>
        <v>524</v>
      </c>
      <c r="Q6" s="111" t="n">
        <f aca="false">K6+M6+O6</f>
        <v>14</v>
      </c>
    </row>
    <row r="7" customFormat="false" ht="12.75" hidden="false" customHeight="false" outlineLevel="0" collapsed="false">
      <c r="A7" s="112" t="s">
        <v>146</v>
      </c>
      <c r="B7" s="109"/>
      <c r="C7" s="110"/>
      <c r="D7" s="110" t="n">
        <v>187</v>
      </c>
      <c r="E7" s="110" t="n">
        <v>5</v>
      </c>
      <c r="F7" s="110"/>
      <c r="G7" s="110"/>
      <c r="H7" s="110" t="n">
        <f aca="false">B7+D7+F7</f>
        <v>187</v>
      </c>
      <c r="I7" s="111" t="n">
        <f aca="false">C7+E7+G7</f>
        <v>5</v>
      </c>
      <c r="J7" s="109" t="n">
        <v>187</v>
      </c>
      <c r="K7" s="110" t="n">
        <v>5</v>
      </c>
      <c r="L7" s="113" t="n">
        <v>112</v>
      </c>
      <c r="M7" s="113" t="n">
        <v>3</v>
      </c>
      <c r="N7" s="110"/>
      <c r="O7" s="110"/>
      <c r="P7" s="113" t="n">
        <f aca="false">J7+L7+N7</f>
        <v>299</v>
      </c>
      <c r="Q7" s="114" t="n">
        <f aca="false">K7+M7+O7</f>
        <v>8</v>
      </c>
    </row>
    <row r="8" customFormat="false" ht="12.75" hidden="false" customHeight="false" outlineLevel="0" collapsed="false">
      <c r="A8" s="105" t="s">
        <v>147</v>
      </c>
      <c r="B8" s="109" t="n">
        <v>187</v>
      </c>
      <c r="C8" s="110" t="n">
        <v>5</v>
      </c>
      <c r="D8" s="110"/>
      <c r="E8" s="110"/>
      <c r="F8" s="110"/>
      <c r="G8" s="110"/>
      <c r="H8" s="110" t="n">
        <f aca="false">B8+D8+F8</f>
        <v>187</v>
      </c>
      <c r="I8" s="111" t="n">
        <f aca="false">C8+E8+G8</f>
        <v>5</v>
      </c>
      <c r="J8" s="109" t="n">
        <v>187</v>
      </c>
      <c r="K8" s="110" t="n">
        <v>5</v>
      </c>
      <c r="L8" s="110"/>
      <c r="M8" s="110"/>
      <c r="N8" s="110"/>
      <c r="O8" s="110"/>
      <c r="P8" s="110" t="n">
        <f aca="false">J8+L8+N8</f>
        <v>187</v>
      </c>
      <c r="Q8" s="111" t="n">
        <f aca="false">K8+M8+O8</f>
        <v>5</v>
      </c>
    </row>
    <row r="9" customFormat="false" ht="12.75" hidden="false" customHeight="false" outlineLevel="0" collapsed="false">
      <c r="A9" s="105" t="s">
        <v>148</v>
      </c>
      <c r="B9" s="109" t="n">
        <v>187</v>
      </c>
      <c r="C9" s="110" t="n">
        <v>5</v>
      </c>
      <c r="D9" s="110"/>
      <c r="E9" s="110"/>
      <c r="F9" s="110"/>
      <c r="G9" s="110"/>
      <c r="H9" s="110" t="n">
        <f aca="false">B9+D9+F9</f>
        <v>187</v>
      </c>
      <c r="I9" s="111" t="n">
        <f aca="false">C9+E9+G9</f>
        <v>5</v>
      </c>
      <c r="J9" s="109" t="n">
        <v>187</v>
      </c>
      <c r="K9" s="110" t="n">
        <v>5</v>
      </c>
      <c r="L9" s="110"/>
      <c r="M9" s="110"/>
      <c r="N9" s="110"/>
      <c r="O9" s="110"/>
      <c r="P9" s="110" t="n">
        <f aca="false">J9+L9+N9</f>
        <v>187</v>
      </c>
      <c r="Q9" s="111" t="n">
        <f aca="false">K9+M9+O9</f>
        <v>5</v>
      </c>
    </row>
    <row r="10" customFormat="false" ht="12.75" hidden="false" customHeight="false" outlineLevel="0" collapsed="false">
      <c r="A10" s="155" t="s">
        <v>191</v>
      </c>
      <c r="B10" s="109" t="n">
        <v>150</v>
      </c>
      <c r="C10" s="110" t="n">
        <v>4</v>
      </c>
      <c r="D10" s="110" t="n">
        <v>150</v>
      </c>
      <c r="E10" s="110" t="n">
        <v>4</v>
      </c>
      <c r="F10" s="110"/>
      <c r="G10" s="110"/>
      <c r="H10" s="110" t="n">
        <f aca="false">B10+D10+F10</f>
        <v>300</v>
      </c>
      <c r="I10" s="111" t="n">
        <f aca="false">C10+E10+G10</f>
        <v>8</v>
      </c>
      <c r="J10" s="156" t="n">
        <v>150</v>
      </c>
      <c r="K10" s="118" t="n">
        <v>4</v>
      </c>
      <c r="L10" s="118" t="n">
        <v>150</v>
      </c>
      <c r="M10" s="118" t="n">
        <v>4</v>
      </c>
      <c r="N10" s="118"/>
      <c r="O10" s="171"/>
      <c r="P10" s="171" t="n">
        <f aca="false">J10+L10+N10</f>
        <v>300</v>
      </c>
      <c r="Q10" s="119" t="n">
        <f aca="false">K10+M10+O10</f>
        <v>8</v>
      </c>
    </row>
    <row r="11" customFormat="false" ht="12.75" hidden="false" customHeight="false" outlineLevel="0" collapsed="false">
      <c r="A11" s="112" t="s">
        <v>177</v>
      </c>
      <c r="B11" s="109"/>
      <c r="C11" s="110"/>
      <c r="D11" s="110" t="n">
        <v>75</v>
      </c>
      <c r="E11" s="110" t="n">
        <v>2</v>
      </c>
      <c r="F11" s="110"/>
      <c r="G11" s="110"/>
      <c r="H11" s="110" t="n">
        <f aca="false">B11+D11+F11</f>
        <v>75</v>
      </c>
      <c r="I11" s="111" t="n">
        <f aca="false">C11+E11+G11</f>
        <v>2</v>
      </c>
      <c r="J11" s="109"/>
      <c r="K11" s="113"/>
      <c r="L11" s="113" t="n">
        <v>112</v>
      </c>
      <c r="M11" s="113" t="n">
        <v>3</v>
      </c>
      <c r="N11" s="172"/>
      <c r="O11" s="113"/>
      <c r="P11" s="113" t="n">
        <f aca="false">J11+L11+N11</f>
        <v>112</v>
      </c>
      <c r="Q11" s="173" t="n">
        <f aca="false">K11+M11+O11</f>
        <v>3</v>
      </c>
    </row>
    <row r="12" customFormat="false" ht="12.75" hidden="false" customHeight="false" outlineLevel="0" collapsed="false">
      <c r="A12" s="112" t="s">
        <v>178</v>
      </c>
      <c r="B12" s="109"/>
      <c r="C12" s="110"/>
      <c r="D12" s="110"/>
      <c r="E12" s="110"/>
      <c r="F12" s="110"/>
      <c r="G12" s="110"/>
      <c r="H12" s="110"/>
      <c r="I12" s="111"/>
      <c r="J12" s="109"/>
      <c r="K12" s="113"/>
      <c r="L12" s="113" t="n">
        <v>75</v>
      </c>
      <c r="M12" s="113" t="n">
        <v>2</v>
      </c>
      <c r="N12" s="113"/>
      <c r="O12" s="174"/>
      <c r="P12" s="174" t="n">
        <f aca="false">J12+L12+N12</f>
        <v>75</v>
      </c>
      <c r="Q12" s="114" t="n">
        <f aca="false">K12+M12+O12</f>
        <v>2</v>
      </c>
    </row>
    <row r="13" customFormat="false" ht="12.75" hidden="false" customHeight="false" outlineLevel="0" collapsed="false">
      <c r="A13" s="112" t="s">
        <v>179</v>
      </c>
      <c r="B13" s="109"/>
      <c r="C13" s="110"/>
      <c r="D13" s="110"/>
      <c r="E13" s="110"/>
      <c r="F13" s="110"/>
      <c r="G13" s="110"/>
      <c r="H13" s="110"/>
      <c r="I13" s="111"/>
      <c r="J13" s="109"/>
      <c r="K13" s="110"/>
      <c r="L13" s="113" t="n">
        <v>75</v>
      </c>
      <c r="M13" s="113" t="n">
        <v>2</v>
      </c>
      <c r="N13" s="113" t="n">
        <v>150</v>
      </c>
      <c r="O13" s="113" t="n">
        <v>4</v>
      </c>
      <c r="P13" s="113" t="n">
        <f aca="false">J13+L13+N13</f>
        <v>225</v>
      </c>
      <c r="Q13" s="114" t="n">
        <f aca="false">K13+M13+O13</f>
        <v>6</v>
      </c>
    </row>
    <row r="14" customFormat="false" ht="12.75" hidden="false" customHeight="false" outlineLevel="0" collapsed="false">
      <c r="A14" s="120" t="s">
        <v>180</v>
      </c>
      <c r="B14" s="109"/>
      <c r="C14" s="110"/>
      <c r="D14" s="122"/>
      <c r="E14" s="122"/>
      <c r="F14" s="122" t="n">
        <v>150</v>
      </c>
      <c r="G14" s="122" t="n">
        <v>4</v>
      </c>
      <c r="H14" s="122" t="n">
        <f aca="false">B14+D14+F14</f>
        <v>150</v>
      </c>
      <c r="I14" s="123" t="n">
        <f aca="false">C14+E14+G14</f>
        <v>4</v>
      </c>
      <c r="J14" s="109"/>
      <c r="K14" s="110"/>
      <c r="L14" s="110"/>
      <c r="M14" s="110"/>
      <c r="N14" s="110"/>
      <c r="O14" s="110"/>
      <c r="P14" s="118"/>
      <c r="Q14" s="119"/>
    </row>
    <row r="15" customFormat="false" ht="12.75" hidden="false" customHeight="false" outlineLevel="0" collapsed="false">
      <c r="A15" s="120" t="s">
        <v>192</v>
      </c>
      <c r="B15" s="121" t="n">
        <v>75</v>
      </c>
      <c r="C15" s="122" t="n">
        <v>2</v>
      </c>
      <c r="D15" s="122" t="n">
        <v>75</v>
      </c>
      <c r="E15" s="122" t="n">
        <v>2</v>
      </c>
      <c r="F15" s="122" t="n">
        <v>75</v>
      </c>
      <c r="G15" s="122" t="n">
        <v>2</v>
      </c>
      <c r="H15" s="122" t="n">
        <f aca="false">B15+D15+F15</f>
        <v>225</v>
      </c>
      <c r="I15" s="123" t="n">
        <f aca="false">C15+E15+G15</f>
        <v>6</v>
      </c>
      <c r="J15" s="109"/>
      <c r="K15" s="110"/>
      <c r="L15" s="110"/>
      <c r="M15" s="110"/>
      <c r="N15" s="110"/>
      <c r="O15" s="110"/>
      <c r="P15" s="110"/>
      <c r="Q15" s="111"/>
    </row>
    <row r="16" customFormat="false" ht="12.75" hidden="false" customHeight="false" outlineLevel="0" collapsed="false">
      <c r="A16" s="129" t="s">
        <v>160</v>
      </c>
      <c r="B16" s="157" t="n">
        <f aca="false">SUM(B5:B15)</f>
        <v>749</v>
      </c>
      <c r="C16" s="175" t="n">
        <f aca="false">SUM(C5:C15)</f>
        <v>20</v>
      </c>
      <c r="D16" s="175" t="n">
        <f aca="false">SUM(D5:D15)</f>
        <v>674</v>
      </c>
      <c r="E16" s="175" t="n">
        <f aca="false">SUM(E5:E15)</f>
        <v>18</v>
      </c>
      <c r="F16" s="175" t="n">
        <f aca="false">SUM(F5:F15)</f>
        <v>524</v>
      </c>
      <c r="G16" s="175" t="n">
        <f aca="false">SUM(G5:G15)</f>
        <v>14</v>
      </c>
      <c r="H16" s="175" t="n">
        <f aca="false">SUM(H5:H15)</f>
        <v>1947</v>
      </c>
      <c r="I16" s="159" t="n">
        <f aca="false">SUM(I5:I15)</f>
        <v>52</v>
      </c>
      <c r="J16" s="130" t="n">
        <f aca="false">SUM(J5:J15)</f>
        <v>861</v>
      </c>
      <c r="K16" s="176" t="n">
        <f aca="false">SUM(K5:K15)</f>
        <v>23</v>
      </c>
      <c r="L16" s="176" t="n">
        <f aca="false">SUM(L5:L15)</f>
        <v>674</v>
      </c>
      <c r="M16" s="176" t="n">
        <f aca="false">SUM(M5:M15)</f>
        <v>18</v>
      </c>
      <c r="N16" s="176" t="n">
        <f aca="false">SUM(N5:N15)</f>
        <v>486</v>
      </c>
      <c r="O16" s="176" t="n">
        <f aca="false">SUM(O5:O15)</f>
        <v>13</v>
      </c>
      <c r="P16" s="176" t="n">
        <f aca="false">SUM(P5:P15)</f>
        <v>2021</v>
      </c>
      <c r="Q16" s="131" t="n">
        <f aca="false">SUM(Q5:Q15)</f>
        <v>54</v>
      </c>
      <c r="R16" s="103"/>
      <c r="S16" s="103"/>
      <c r="T16" s="103"/>
      <c r="U16" s="103"/>
      <c r="V16" s="160"/>
    </row>
    <row r="17" s="180" customFormat="true" ht="51.75" hidden="false" customHeight="true" outlineLevel="0" collapsed="false">
      <c r="A17" s="132" t="s">
        <v>193</v>
      </c>
      <c r="B17" s="177" t="n">
        <f aca="false">B18-B16</f>
        <v>560</v>
      </c>
      <c r="C17" s="134" t="n">
        <f aca="false">C18-C16</f>
        <v>15</v>
      </c>
      <c r="D17" s="134" t="n">
        <f aca="false">D18-D16</f>
        <v>635</v>
      </c>
      <c r="E17" s="134" t="n">
        <f aca="false">E18-E16</f>
        <v>17</v>
      </c>
      <c r="F17" s="134" t="n">
        <f aca="false">F18-F16</f>
        <v>785</v>
      </c>
      <c r="G17" s="134" t="n">
        <f aca="false">G18-G16</f>
        <v>21</v>
      </c>
      <c r="H17" s="134" t="n">
        <f aca="false">H18-H16</f>
        <v>1980</v>
      </c>
      <c r="I17" s="178" t="n">
        <f aca="false">I18-I16</f>
        <v>53</v>
      </c>
      <c r="J17" s="177" t="n">
        <f aca="false">J18-J16</f>
        <v>448</v>
      </c>
      <c r="K17" s="134" t="n">
        <f aca="false">K18-K16</f>
        <v>12</v>
      </c>
      <c r="L17" s="134" t="n">
        <f aca="false">L18-L16</f>
        <v>635</v>
      </c>
      <c r="M17" s="134" t="n">
        <f aca="false">M18-M16</f>
        <v>17</v>
      </c>
      <c r="N17" s="134" t="n">
        <f aca="false">N18-N16</f>
        <v>823</v>
      </c>
      <c r="O17" s="134" t="n">
        <f aca="false">O18-O16</f>
        <v>22</v>
      </c>
      <c r="P17" s="134" t="n">
        <f aca="false">P18-P16</f>
        <v>1906</v>
      </c>
      <c r="Q17" s="178" t="n">
        <f aca="false">Q18-Q16</f>
        <v>51</v>
      </c>
      <c r="R17" s="179"/>
      <c r="S17" s="179"/>
      <c r="T17" s="179"/>
      <c r="U17" s="179"/>
    </row>
    <row r="18" customFormat="false" ht="13.5" hidden="false" customHeight="false" outlineLevel="0" collapsed="false">
      <c r="A18" s="136" t="s">
        <v>182</v>
      </c>
      <c r="B18" s="137" t="n">
        <v>1309</v>
      </c>
      <c r="C18" s="181" t="n">
        <v>35</v>
      </c>
      <c r="D18" s="181" t="n">
        <v>1309</v>
      </c>
      <c r="E18" s="181" t="n">
        <v>35</v>
      </c>
      <c r="F18" s="181" t="n">
        <v>1309</v>
      </c>
      <c r="G18" s="181" t="n">
        <v>35</v>
      </c>
      <c r="H18" s="181" t="n">
        <v>3927</v>
      </c>
      <c r="I18" s="139" t="n">
        <v>105</v>
      </c>
      <c r="J18" s="137" t="n">
        <v>1309</v>
      </c>
      <c r="K18" s="181" t="n">
        <v>35</v>
      </c>
      <c r="L18" s="181" t="n">
        <v>1309</v>
      </c>
      <c r="M18" s="181" t="n">
        <v>35</v>
      </c>
      <c r="N18" s="181" t="n">
        <v>1309</v>
      </c>
      <c r="O18" s="181" t="n">
        <v>35</v>
      </c>
      <c r="P18" s="181" t="n">
        <v>3927</v>
      </c>
      <c r="Q18" s="139" t="n">
        <v>105</v>
      </c>
    </row>
    <row r="19" s="151" customFormat="true" ht="12.75" hidden="false" customHeight="false" outlineLevel="0" collapsed="false">
      <c r="A19" s="166"/>
      <c r="B19" s="182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</row>
    <row r="20" customFormat="false" ht="12.75" hidden="false" customHeight="false" outlineLevel="0" collapsed="false">
      <c r="A20" s="141" t="s">
        <v>183</v>
      </c>
      <c r="B20" s="164"/>
      <c r="C20" s="164"/>
      <c r="D20" s="164"/>
      <c r="E20" s="164"/>
      <c r="F20" s="164"/>
      <c r="G20" s="164"/>
      <c r="H20" s="164"/>
      <c r="I20" s="164"/>
      <c r="J20" s="165"/>
      <c r="K20" s="165"/>
      <c r="L20" s="165"/>
      <c r="M20" s="165"/>
      <c r="N20" s="165"/>
      <c r="O20" s="165"/>
      <c r="P20" s="165"/>
      <c r="Q20" s="165"/>
    </row>
    <row r="21" customFormat="false" ht="6" hidden="false" customHeight="true" outlineLevel="0" collapsed="false">
      <c r="A21" s="141"/>
      <c r="B21" s="164"/>
      <c r="C21" s="164"/>
      <c r="D21" s="164"/>
      <c r="E21" s="164"/>
      <c r="F21" s="164"/>
      <c r="G21" s="164"/>
      <c r="H21" s="164"/>
      <c r="I21" s="164"/>
      <c r="J21" s="165"/>
      <c r="K21" s="165"/>
      <c r="L21" s="165"/>
      <c r="M21" s="165"/>
      <c r="N21" s="165"/>
      <c r="O21" s="165"/>
      <c r="P21" s="165"/>
      <c r="Q21" s="165"/>
    </row>
    <row r="22" s="147" customFormat="true" ht="12" hidden="false" customHeight="false" outlineLevel="0" collapsed="false">
      <c r="A22" s="166" t="s">
        <v>194</v>
      </c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</row>
    <row r="23" s="147" customFormat="true" ht="6" hidden="false" customHeight="true" outlineLevel="0" collapsed="false">
      <c r="A23" s="16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</row>
    <row r="24" s="147" customFormat="true" ht="12.75" hidden="false" customHeight="true" outlineLevel="0" collapsed="false">
      <c r="A24" s="148" t="s">
        <v>185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6"/>
      <c r="S24" s="146"/>
      <c r="T24" s="146"/>
      <c r="U24" s="146"/>
    </row>
    <row r="25" s="147" customFormat="true" ht="6.75" hidden="false" customHeight="true" outlineLevel="0" collapsed="false">
      <c r="A25" s="167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46"/>
      <c r="S25" s="146"/>
      <c r="T25" s="146"/>
      <c r="U25" s="146"/>
    </row>
    <row r="26" s="147" customFormat="true" ht="12" hidden="false" customHeight="false" outlineLevel="0" collapsed="false">
      <c r="A26" s="166" t="s">
        <v>186</v>
      </c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</row>
    <row r="27" s="147" customFormat="true" ht="5.25" hidden="false" customHeight="true" outlineLevel="0" collapsed="false">
      <c r="A27" s="16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</row>
    <row r="28" s="147" customFormat="true" ht="12" hidden="false" customHeight="false" outlineLevel="0" collapsed="false">
      <c r="A28" s="166" t="s">
        <v>195</v>
      </c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</row>
    <row r="29" s="147" customFormat="true" ht="5.25" hidden="false" customHeight="true" outlineLevel="0" collapsed="false">
      <c r="A29" s="16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</row>
    <row r="30" s="147" customFormat="true" ht="12" hidden="false" customHeight="true" outlineLevel="0" collapsed="false">
      <c r="A30" s="166" t="s">
        <v>196</v>
      </c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</row>
    <row r="31" s="147" customFormat="true" ht="5.25" hidden="false" customHeight="true" outlineLevel="0" collapsed="false">
      <c r="A31" s="16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</row>
    <row r="32" s="151" customFormat="true" ht="12.75" hidden="false" customHeight="false" outlineLevel="0" collapsed="false">
      <c r="A32" s="166" t="s">
        <v>197</v>
      </c>
      <c r="B32" s="182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s="184" customFormat="true" ht="12.75" hidden="false" customHeight="false" outlineLevel="0" collapsed="false">
      <c r="A33" s="166" t="s">
        <v>198</v>
      </c>
      <c r="B33" s="182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</row>
    <row r="34" customFormat="false" ht="6" hidden="false" customHeight="true" outlineLevel="0" collapsed="false"/>
    <row r="35" customFormat="false" ht="12.75" hidden="false" customHeight="true" outlineLevel="0" collapsed="false">
      <c r="A35" s="150" t="s">
        <v>199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</row>
  </sheetData>
  <mergeCells count="2">
    <mergeCell ref="A24:Q24"/>
    <mergeCell ref="A35:Q35"/>
  </mergeCells>
  <printOptions headings="false" gridLines="false" gridLinesSet="true" horizontalCentered="false" verticalCentered="false"/>
  <pageMargins left="0.590277777777778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tdannings- og forskningsdepartementet - forslag til fag- og timefordeling som vedlegg til høringsbrev av ???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5.13"/>
    <col collapsed="false" customWidth="true" hidden="false" outlineLevel="0" max="2" min="2" style="84" width="6.7"/>
    <col collapsed="false" customWidth="true" hidden="false" outlineLevel="0" max="3" min="3" style="84" width="6.13"/>
    <col collapsed="false" customWidth="true" hidden="false" outlineLevel="0" max="4" min="4" style="84" width="5.99"/>
    <col collapsed="false" customWidth="true" hidden="false" outlineLevel="0" max="5" min="5" style="84" width="5.56"/>
    <col collapsed="false" customWidth="true" hidden="false" outlineLevel="0" max="6" min="6" style="84" width="5.99"/>
    <col collapsed="false" customWidth="true" hidden="false" outlineLevel="0" max="7" min="7" style="84" width="5.85"/>
    <col collapsed="false" customWidth="true" hidden="false" outlineLevel="0" max="8" min="8" style="84" width="7.7"/>
    <col collapsed="false" customWidth="true" hidden="false" outlineLevel="0" max="9" min="9" style="84" width="6.28"/>
    <col collapsed="false" customWidth="true" hidden="false" outlineLevel="0" max="10" min="10" style="85" width="6.41"/>
    <col collapsed="false" customWidth="true" hidden="false" outlineLevel="0" max="11" min="11" style="85" width="6.13"/>
    <col collapsed="false" customWidth="true" hidden="false" outlineLevel="0" max="12" min="12" style="85" width="6.85"/>
    <col collapsed="false" customWidth="true" hidden="false" outlineLevel="0" max="13" min="13" style="85" width="5.99"/>
    <col collapsed="false" customWidth="true" hidden="false" outlineLevel="0" max="14" min="14" style="85" width="2.56"/>
    <col collapsed="false" customWidth="true" hidden="false" outlineLevel="0" max="15" min="15" style="85" width="8.28"/>
    <col collapsed="false" customWidth="true" hidden="false" outlineLevel="0" max="16" min="16" style="85" width="7.85"/>
    <col collapsed="false" customWidth="true" hidden="false" outlineLevel="0" max="17" min="17" style="85" width="7.7"/>
    <col collapsed="false" customWidth="true" hidden="false" outlineLevel="0" max="18" min="18" style="85" width="7.56"/>
    <col collapsed="false" customWidth="true" hidden="false" outlineLevel="0" max="19" min="19" style="85" width="6.7"/>
    <col collapsed="false" customWidth="true" hidden="false" outlineLevel="0" max="21" min="20" style="86" width="8.14"/>
    <col collapsed="false" customWidth="false" hidden="false" outlineLevel="0" max="257" min="22" style="86" width="11.42"/>
  </cols>
  <sheetData>
    <row r="1" customFormat="false" ht="15.75" hidden="false" customHeight="false" outlineLevel="0" collapsed="false">
      <c r="Q1" s="18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O2" s="99" t="s">
        <v>200</v>
      </c>
    </row>
    <row r="3" customFormat="false" ht="16.5" hidden="false" customHeight="false" outlineLevel="0" collapsed="false">
      <c r="A3" s="87" t="s">
        <v>201</v>
      </c>
      <c r="B3" s="87"/>
      <c r="C3" s="87"/>
      <c r="D3" s="87"/>
      <c r="E3" s="87"/>
      <c r="F3" s="87"/>
      <c r="G3" s="87"/>
      <c r="H3" s="87"/>
      <c r="I3" s="87"/>
      <c r="O3" s="99" t="s">
        <v>202</v>
      </c>
    </row>
    <row r="4" s="99" customFormat="true" ht="15.75" hidden="false" customHeight="false" outlineLevel="0" collapsed="false">
      <c r="A4" s="89"/>
      <c r="B4" s="186"/>
      <c r="C4" s="187" t="s">
        <v>175</v>
      </c>
      <c r="D4" s="188"/>
      <c r="E4" s="188"/>
      <c r="F4" s="188"/>
      <c r="G4" s="189"/>
      <c r="H4" s="186"/>
      <c r="I4" s="190" t="s">
        <v>203</v>
      </c>
      <c r="J4" s="191"/>
      <c r="K4" s="191"/>
      <c r="L4" s="191"/>
      <c r="M4" s="192"/>
      <c r="O4" s="193" t="s">
        <v>204</v>
      </c>
      <c r="P4" s="193"/>
      <c r="Q4" s="193" t="s">
        <v>205</v>
      </c>
      <c r="R4" s="193"/>
    </row>
    <row r="5" s="99" customFormat="true" ht="15.75" hidden="false" customHeight="false" outlineLevel="0" collapsed="false">
      <c r="A5" s="194"/>
      <c r="B5" s="195"/>
      <c r="C5" s="196"/>
      <c r="D5" s="196"/>
      <c r="E5" s="196"/>
      <c r="F5" s="196"/>
      <c r="G5" s="197"/>
      <c r="H5" s="198"/>
      <c r="I5" s="199"/>
      <c r="J5" s="200"/>
      <c r="K5" s="200"/>
      <c r="L5" s="199"/>
      <c r="M5" s="201"/>
      <c r="N5" s="88"/>
      <c r="O5" s="202" t="s">
        <v>206</v>
      </c>
      <c r="P5" s="202"/>
      <c r="Q5" s="202" t="s">
        <v>206</v>
      </c>
      <c r="R5" s="202"/>
    </row>
    <row r="6" customFormat="false" ht="12.75" hidden="false" customHeight="true" outlineLevel="0" collapsed="false">
      <c r="A6" s="153" t="s">
        <v>134</v>
      </c>
      <c r="B6" s="130" t="s">
        <v>135</v>
      </c>
      <c r="C6" s="130"/>
      <c r="D6" s="117" t="s">
        <v>207</v>
      </c>
      <c r="E6" s="117"/>
      <c r="F6" s="203" t="s">
        <v>138</v>
      </c>
      <c r="G6" s="203"/>
      <c r="H6" s="130" t="s">
        <v>139</v>
      </c>
      <c r="I6" s="130"/>
      <c r="J6" s="117" t="s">
        <v>140</v>
      </c>
      <c r="K6" s="117"/>
      <c r="L6" s="204" t="s">
        <v>208</v>
      </c>
      <c r="M6" s="204"/>
      <c r="N6" s="103"/>
      <c r="O6" s="205" t="s">
        <v>137</v>
      </c>
      <c r="P6" s="205"/>
      <c r="Q6" s="205" t="s">
        <v>141</v>
      </c>
      <c r="R6" s="205"/>
      <c r="U6" s="103"/>
    </row>
    <row r="7" customFormat="false" ht="12.75" hidden="false" customHeight="false" outlineLevel="0" collapsed="false">
      <c r="A7" s="105"/>
      <c r="B7" s="106" t="s">
        <v>142</v>
      </c>
      <c r="C7" s="107" t="s">
        <v>143</v>
      </c>
      <c r="D7" s="107" t="s">
        <v>142</v>
      </c>
      <c r="E7" s="107" t="s">
        <v>143</v>
      </c>
      <c r="F7" s="107" t="s">
        <v>142</v>
      </c>
      <c r="G7" s="108" t="s">
        <v>143</v>
      </c>
      <c r="H7" s="106" t="s">
        <v>142</v>
      </c>
      <c r="I7" s="206" t="s">
        <v>143</v>
      </c>
      <c r="J7" s="206" t="s">
        <v>142</v>
      </c>
      <c r="K7" s="107" t="s">
        <v>143</v>
      </c>
      <c r="L7" s="107" t="s">
        <v>142</v>
      </c>
      <c r="M7" s="108" t="s">
        <v>143</v>
      </c>
      <c r="O7" s="106" t="s">
        <v>142</v>
      </c>
      <c r="P7" s="108" t="s">
        <v>143</v>
      </c>
      <c r="Q7" s="106" t="s">
        <v>142</v>
      </c>
      <c r="R7" s="108" t="s">
        <v>143</v>
      </c>
    </row>
    <row r="8" customFormat="false" ht="12.75" hidden="false" customHeight="false" outlineLevel="0" collapsed="false">
      <c r="A8" s="155" t="s">
        <v>209</v>
      </c>
      <c r="B8" s="109" t="n">
        <v>75</v>
      </c>
      <c r="C8" s="110" t="n">
        <v>2</v>
      </c>
      <c r="D8" s="110" t="n">
        <v>75</v>
      </c>
      <c r="E8" s="110" t="n">
        <v>2</v>
      </c>
      <c r="F8" s="110" t="n">
        <f aca="false">B8+D8</f>
        <v>150</v>
      </c>
      <c r="G8" s="111" t="n">
        <f aca="false">C8+E8</f>
        <v>4</v>
      </c>
      <c r="H8" s="207" t="n">
        <v>75</v>
      </c>
      <c r="I8" s="110" t="n">
        <v>2</v>
      </c>
      <c r="J8" s="110" t="n">
        <v>75</v>
      </c>
      <c r="K8" s="208" t="n">
        <v>2</v>
      </c>
      <c r="L8" s="110" t="n">
        <v>150</v>
      </c>
      <c r="M8" s="111" t="n">
        <v>4</v>
      </c>
      <c r="O8" s="109" t="n">
        <v>373</v>
      </c>
      <c r="P8" s="111" t="n">
        <v>10</v>
      </c>
      <c r="Q8" s="109" t="n">
        <v>373</v>
      </c>
      <c r="R8" s="111" t="n">
        <v>10</v>
      </c>
      <c r="U8" s="85"/>
    </row>
    <row r="9" customFormat="false" ht="12.75" hidden="false" customHeight="false" outlineLevel="0" collapsed="false">
      <c r="A9" s="112" t="s">
        <v>28</v>
      </c>
      <c r="B9" s="109" t="n">
        <v>112</v>
      </c>
      <c r="C9" s="110" t="n">
        <v>3</v>
      </c>
      <c r="D9" s="110"/>
      <c r="E9" s="110"/>
      <c r="F9" s="110" t="n">
        <f aca="false">B9+D9</f>
        <v>112</v>
      </c>
      <c r="G9" s="111" t="n">
        <f aca="false">C9+E9</f>
        <v>3</v>
      </c>
      <c r="H9" s="109" t="n">
        <v>112</v>
      </c>
      <c r="I9" s="209" t="n">
        <v>3</v>
      </c>
      <c r="J9" s="209"/>
      <c r="K9" s="110"/>
      <c r="L9" s="110" t="n">
        <v>112</v>
      </c>
      <c r="M9" s="111" t="n">
        <v>3</v>
      </c>
      <c r="O9" s="109" t="n">
        <v>75</v>
      </c>
      <c r="P9" s="111" t="n">
        <v>2</v>
      </c>
      <c r="Q9" s="115" t="n">
        <v>187</v>
      </c>
      <c r="R9" s="114" t="n">
        <v>5</v>
      </c>
      <c r="U9" s="85"/>
    </row>
    <row r="10" customFormat="false" ht="12.75" hidden="false" customHeight="false" outlineLevel="0" collapsed="false">
      <c r="A10" s="105" t="s">
        <v>210</v>
      </c>
      <c r="B10" s="109" t="n">
        <v>75</v>
      </c>
      <c r="C10" s="110" t="n">
        <v>2</v>
      </c>
      <c r="D10" s="110"/>
      <c r="E10" s="110"/>
      <c r="F10" s="110" t="n">
        <f aca="false">B10+D10</f>
        <v>75</v>
      </c>
      <c r="G10" s="111" t="n">
        <f aca="false">C10+E10</f>
        <v>2</v>
      </c>
      <c r="H10" s="109" t="n">
        <v>75</v>
      </c>
      <c r="I10" s="110" t="n">
        <v>2</v>
      </c>
      <c r="J10" s="110"/>
      <c r="K10" s="110"/>
      <c r="L10" s="110" t="n">
        <v>75</v>
      </c>
      <c r="M10" s="111" t="n">
        <v>2</v>
      </c>
      <c r="O10" s="109" t="n">
        <v>112</v>
      </c>
      <c r="P10" s="111" t="n">
        <v>3</v>
      </c>
      <c r="Q10" s="109" t="n">
        <v>112</v>
      </c>
      <c r="R10" s="111" t="n">
        <v>3</v>
      </c>
      <c r="U10" s="85"/>
    </row>
    <row r="11" customFormat="false" ht="12.75" hidden="false" customHeight="false" outlineLevel="0" collapsed="false">
      <c r="A11" s="112" t="s">
        <v>211</v>
      </c>
      <c r="B11" s="109" t="n">
        <v>75</v>
      </c>
      <c r="C11" s="210" t="n">
        <v>2</v>
      </c>
      <c r="D11" s="110" t="n">
        <v>75</v>
      </c>
      <c r="E11" s="110" t="n">
        <v>2</v>
      </c>
      <c r="F11" s="110" t="n">
        <f aca="false">B11+D11</f>
        <v>150</v>
      </c>
      <c r="G11" s="111" t="n">
        <f aca="false">C11+E11</f>
        <v>4</v>
      </c>
      <c r="H11" s="115" t="n">
        <v>112</v>
      </c>
      <c r="I11" s="113" t="n">
        <v>3</v>
      </c>
      <c r="J11" s="118" t="n">
        <v>75</v>
      </c>
      <c r="K11" s="118" t="n">
        <v>2</v>
      </c>
      <c r="L11" s="113" t="n">
        <v>187</v>
      </c>
      <c r="M11" s="114" t="n">
        <v>5</v>
      </c>
      <c r="O11" s="121" t="n">
        <v>37</v>
      </c>
      <c r="P11" s="123" t="n">
        <v>1</v>
      </c>
      <c r="Q11" s="109"/>
      <c r="R11" s="111"/>
      <c r="U11" s="85"/>
    </row>
    <row r="12" customFormat="false" ht="13.5" hidden="false" customHeight="true" outlineLevel="0" collapsed="false">
      <c r="A12" s="112" t="s">
        <v>149</v>
      </c>
      <c r="B12" s="109"/>
      <c r="C12" s="110"/>
      <c r="D12" s="110"/>
      <c r="E12" s="110"/>
      <c r="F12" s="110"/>
      <c r="G12" s="111"/>
      <c r="H12" s="109"/>
      <c r="I12" s="110"/>
      <c r="J12" s="110"/>
      <c r="K12" s="110"/>
      <c r="L12" s="110"/>
      <c r="M12" s="111"/>
      <c r="O12" s="109"/>
      <c r="P12" s="111"/>
      <c r="Q12" s="115" t="n">
        <v>300</v>
      </c>
      <c r="R12" s="114" t="n">
        <v>8</v>
      </c>
      <c r="U12" s="85"/>
    </row>
    <row r="13" customFormat="false" ht="12.75" hidden="false" customHeight="false" outlineLevel="0" collapsed="false">
      <c r="A13" s="112" t="s">
        <v>212</v>
      </c>
      <c r="B13" s="109"/>
      <c r="C13" s="110"/>
      <c r="D13" s="110" t="n">
        <v>75</v>
      </c>
      <c r="E13" s="110" t="n">
        <v>2</v>
      </c>
      <c r="F13" s="110" t="n">
        <f aca="false">B13+D13</f>
        <v>75</v>
      </c>
      <c r="G13" s="111" t="n">
        <f aca="false">C13+E13</f>
        <v>2</v>
      </c>
      <c r="H13" s="109"/>
      <c r="I13" s="110"/>
      <c r="J13" s="113" t="n">
        <v>112</v>
      </c>
      <c r="K13" s="113" t="n">
        <v>3</v>
      </c>
      <c r="L13" s="110" t="n">
        <f aca="false">H13+J13</f>
        <v>112</v>
      </c>
      <c r="M13" s="111" t="n">
        <f aca="false">I13+K13</f>
        <v>3</v>
      </c>
      <c r="O13" s="109"/>
      <c r="P13" s="111"/>
      <c r="Q13" s="109"/>
      <c r="R13" s="111"/>
    </row>
    <row r="14" customFormat="false" ht="12.75" hidden="false" customHeight="false" outlineLevel="0" collapsed="false">
      <c r="A14" s="112" t="s">
        <v>213</v>
      </c>
      <c r="B14" s="109"/>
      <c r="C14" s="110"/>
      <c r="D14" s="110"/>
      <c r="E14" s="110"/>
      <c r="F14" s="110"/>
      <c r="G14" s="111"/>
      <c r="H14" s="109"/>
      <c r="I14" s="110"/>
      <c r="J14" s="113"/>
      <c r="K14" s="113"/>
      <c r="L14" s="110"/>
      <c r="M14" s="111"/>
      <c r="O14" s="109"/>
      <c r="P14" s="111"/>
      <c r="Q14" s="115" t="n">
        <v>150</v>
      </c>
      <c r="R14" s="114" t="n">
        <v>4</v>
      </c>
    </row>
    <row r="15" customFormat="false" ht="12.75" hidden="false" customHeight="false" outlineLevel="0" collapsed="false">
      <c r="A15" s="120" t="s">
        <v>214</v>
      </c>
      <c r="B15" s="109"/>
      <c r="C15" s="110"/>
      <c r="D15" s="110"/>
      <c r="E15" s="110"/>
      <c r="F15" s="110"/>
      <c r="G15" s="111"/>
      <c r="H15" s="109"/>
      <c r="I15" s="110"/>
      <c r="J15" s="110"/>
      <c r="K15" s="110"/>
      <c r="L15" s="110"/>
      <c r="M15" s="111"/>
      <c r="O15" s="121" t="n">
        <v>150</v>
      </c>
      <c r="P15" s="123" t="n">
        <v>4</v>
      </c>
      <c r="Q15" s="109"/>
      <c r="R15" s="111"/>
      <c r="S15" s="86"/>
      <c r="U15" s="85"/>
    </row>
    <row r="16" customFormat="false" ht="12.75" hidden="false" customHeight="false" outlineLevel="0" collapsed="false">
      <c r="A16" s="120" t="s">
        <v>192</v>
      </c>
      <c r="B16" s="109" t="n">
        <v>75</v>
      </c>
      <c r="C16" s="110" t="n">
        <v>2</v>
      </c>
      <c r="D16" s="110" t="n">
        <v>75</v>
      </c>
      <c r="E16" s="110" t="n">
        <v>2</v>
      </c>
      <c r="F16" s="110" t="n">
        <f aca="false">B16+D16</f>
        <v>150</v>
      </c>
      <c r="G16" s="111" t="n">
        <f aca="false">C16+E16</f>
        <v>4</v>
      </c>
      <c r="H16" s="109" t="n">
        <v>75</v>
      </c>
      <c r="I16" s="110" t="n">
        <v>2</v>
      </c>
      <c r="J16" s="208" t="n">
        <v>75</v>
      </c>
      <c r="K16" s="110" t="n">
        <v>2</v>
      </c>
      <c r="L16" s="110" t="n">
        <v>150</v>
      </c>
      <c r="M16" s="111" t="n">
        <v>4</v>
      </c>
      <c r="O16" s="121" t="n">
        <v>75</v>
      </c>
      <c r="P16" s="123" t="n">
        <v>2</v>
      </c>
      <c r="Q16" s="109"/>
      <c r="R16" s="211"/>
      <c r="S16" s="86"/>
    </row>
    <row r="17" customFormat="false" ht="12.75" hidden="false" customHeight="false" outlineLevel="0" collapsed="false">
      <c r="A17" s="129" t="s">
        <v>160</v>
      </c>
      <c r="B17" s="130" t="n">
        <f aca="false">SUM(B8:B16)</f>
        <v>412</v>
      </c>
      <c r="C17" s="176" t="n">
        <f aca="false">SUM(C8:C16)</f>
        <v>11</v>
      </c>
      <c r="D17" s="176" t="n">
        <f aca="false">SUM(D8:D16)</f>
        <v>300</v>
      </c>
      <c r="E17" s="176" t="n">
        <f aca="false">SUM(E8:E16)</f>
        <v>8</v>
      </c>
      <c r="F17" s="176" t="n">
        <f aca="false">SUM(F8:F16)</f>
        <v>712</v>
      </c>
      <c r="G17" s="212" t="n">
        <f aca="false">SUM(G8:G16)</f>
        <v>19</v>
      </c>
      <c r="H17" s="213" t="n">
        <f aca="false">SUM(H8:H16)</f>
        <v>449</v>
      </c>
      <c r="I17" s="176" t="n">
        <f aca="false">SUM(I8:I16)</f>
        <v>12</v>
      </c>
      <c r="J17" s="176" t="n">
        <f aca="false">SUM(J8:J16)</f>
        <v>337</v>
      </c>
      <c r="K17" s="176" t="n">
        <f aca="false">SUM(K8:K16)</f>
        <v>9</v>
      </c>
      <c r="L17" s="176" t="n">
        <f aca="false">SUM(L8:L16)</f>
        <v>786</v>
      </c>
      <c r="M17" s="131" t="n">
        <f aca="false">SUM(M8:M16)</f>
        <v>21</v>
      </c>
      <c r="N17" s="103"/>
      <c r="O17" s="130" t="n">
        <f aca="false">SUM(O8:O16)</f>
        <v>822</v>
      </c>
      <c r="P17" s="131" t="n">
        <f aca="false">SUM(P8:P16)</f>
        <v>22</v>
      </c>
      <c r="Q17" s="130" t="n">
        <f aca="false">SUM(Q8:Q15)</f>
        <v>1122</v>
      </c>
      <c r="R17" s="131" t="n">
        <f aca="false">SUM(R8:R15)</f>
        <v>30</v>
      </c>
      <c r="S17" s="86"/>
      <c r="U17" s="103"/>
    </row>
    <row r="18" customFormat="false" ht="38.25" hidden="false" customHeight="false" outlineLevel="0" collapsed="false">
      <c r="A18" s="132" t="s">
        <v>215</v>
      </c>
      <c r="B18" s="177" t="n">
        <f aca="false">B19-B17</f>
        <v>897</v>
      </c>
      <c r="C18" s="134" t="n">
        <f aca="false">C19-C17</f>
        <v>24</v>
      </c>
      <c r="D18" s="134" t="n">
        <f aca="false">D19-D17</f>
        <v>1009</v>
      </c>
      <c r="E18" s="134" t="n">
        <f aca="false">E19-E17</f>
        <v>27</v>
      </c>
      <c r="F18" s="134" t="n">
        <f aca="false">F19-F17</f>
        <v>1906</v>
      </c>
      <c r="G18" s="135" t="n">
        <f aca="false">G19-G17</f>
        <v>51</v>
      </c>
      <c r="H18" s="133" t="n">
        <f aca="false">H19-H17</f>
        <v>860</v>
      </c>
      <c r="I18" s="134" t="n">
        <f aca="false">I19-I17</f>
        <v>23</v>
      </c>
      <c r="J18" s="134" t="n">
        <f aca="false">J19-J17</f>
        <v>972</v>
      </c>
      <c r="K18" s="134" t="n">
        <f aca="false">K19-K17</f>
        <v>26</v>
      </c>
      <c r="L18" s="134" t="n">
        <f aca="false">L19-L17</f>
        <v>1832</v>
      </c>
      <c r="M18" s="178" t="n">
        <f aca="false">M19-M17</f>
        <v>49</v>
      </c>
      <c r="N18" s="179"/>
      <c r="O18" s="121" t="n">
        <f aca="false">O19-O17</f>
        <v>300</v>
      </c>
      <c r="P18" s="123" t="n">
        <f aca="false">P19-P17</f>
        <v>8</v>
      </c>
      <c r="Q18" s="121"/>
      <c r="R18" s="123"/>
      <c r="S18" s="86"/>
      <c r="U18" s="85"/>
    </row>
    <row r="19" customFormat="false" ht="13.5" hidden="false" customHeight="false" outlineLevel="0" collapsed="false">
      <c r="A19" s="136" t="s">
        <v>182</v>
      </c>
      <c r="B19" s="137" t="n">
        <v>1309</v>
      </c>
      <c r="C19" s="181" t="n">
        <v>35</v>
      </c>
      <c r="D19" s="181" t="n">
        <v>1309</v>
      </c>
      <c r="E19" s="181" t="n">
        <v>35</v>
      </c>
      <c r="F19" s="181" t="n">
        <v>2618</v>
      </c>
      <c r="G19" s="214" t="n">
        <v>70</v>
      </c>
      <c r="H19" s="215" t="n">
        <v>1309</v>
      </c>
      <c r="I19" s="181" t="n">
        <v>35</v>
      </c>
      <c r="J19" s="181" t="n">
        <v>1309</v>
      </c>
      <c r="K19" s="181" t="n">
        <v>35</v>
      </c>
      <c r="L19" s="181" t="n">
        <v>2618</v>
      </c>
      <c r="M19" s="139" t="n">
        <v>70</v>
      </c>
      <c r="N19" s="103"/>
      <c r="O19" s="137" t="n">
        <v>1122</v>
      </c>
      <c r="P19" s="139" t="n">
        <v>30</v>
      </c>
      <c r="Q19" s="137" t="n">
        <v>1122</v>
      </c>
      <c r="R19" s="139" t="n">
        <v>30</v>
      </c>
      <c r="S19" s="86"/>
      <c r="U19" s="216"/>
    </row>
    <row r="20" customFormat="false" ht="12.75" hidden="false" customHeight="false" outlineLevel="0" collapsed="false">
      <c r="A20" s="140"/>
      <c r="B20" s="85"/>
      <c r="C20" s="85"/>
      <c r="D20" s="85"/>
      <c r="E20" s="85"/>
      <c r="F20" s="85"/>
      <c r="G20" s="85"/>
      <c r="H20" s="85"/>
      <c r="I20" s="85"/>
      <c r="Q20" s="216"/>
      <c r="R20" s="216"/>
      <c r="S20" s="216"/>
      <c r="T20" s="216"/>
      <c r="U20" s="216"/>
    </row>
    <row r="21" s="141" customFormat="true" ht="12" hidden="false" customHeight="false" outlineLevel="0" collapsed="false">
      <c r="A21" s="141" t="s">
        <v>216</v>
      </c>
      <c r="J21" s="145"/>
      <c r="K21" s="145"/>
      <c r="L21" s="145"/>
      <c r="M21" s="145"/>
      <c r="N21" s="145"/>
      <c r="O21" s="145"/>
      <c r="P21" s="145"/>
      <c r="Q21" s="145"/>
      <c r="R21" s="145"/>
      <c r="S21" s="145"/>
    </row>
    <row r="22" s="141" customFormat="true" ht="6" hidden="false" customHeight="true" outlineLevel="0" collapsed="false">
      <c r="J22" s="145"/>
      <c r="K22" s="145"/>
      <c r="L22" s="145"/>
      <c r="M22" s="145"/>
      <c r="N22" s="145"/>
      <c r="O22" s="145"/>
      <c r="P22" s="145"/>
      <c r="Q22" s="145"/>
      <c r="R22" s="145"/>
      <c r="S22" s="145"/>
    </row>
    <row r="23" s="141" customFormat="true" ht="12" hidden="false" customHeight="false" outlineLevel="0" collapsed="false">
      <c r="A23" s="141" t="s">
        <v>217</v>
      </c>
      <c r="J23" s="145"/>
      <c r="K23" s="145"/>
      <c r="L23" s="145"/>
      <c r="M23" s="145"/>
      <c r="N23" s="145"/>
      <c r="O23" s="145"/>
      <c r="P23" s="145"/>
      <c r="Q23" s="145"/>
      <c r="R23" s="145"/>
      <c r="S23" s="145"/>
    </row>
    <row r="24" s="141" customFormat="true" ht="5.25" hidden="false" customHeight="true" outlineLevel="0" collapsed="false">
      <c r="J24" s="145"/>
      <c r="K24" s="145"/>
      <c r="L24" s="145"/>
      <c r="M24" s="145"/>
      <c r="N24" s="145"/>
      <c r="O24" s="145"/>
      <c r="P24" s="145"/>
      <c r="Q24" s="145"/>
      <c r="R24" s="145"/>
      <c r="S24" s="145"/>
    </row>
    <row r="25" s="141" customFormat="true" ht="12" hidden="false" customHeight="false" outlineLevel="0" collapsed="false">
      <c r="A25" s="144" t="s">
        <v>218</v>
      </c>
      <c r="J25" s="145"/>
      <c r="K25" s="145"/>
      <c r="L25" s="145"/>
      <c r="M25" s="145"/>
      <c r="N25" s="145"/>
      <c r="O25" s="145"/>
      <c r="P25" s="145"/>
      <c r="Q25" s="145"/>
      <c r="R25" s="145"/>
      <c r="S25" s="145"/>
    </row>
    <row r="26" s="141" customFormat="true" ht="5.25" hidden="false" customHeight="true" outlineLevel="0" collapsed="false">
      <c r="A26" s="144"/>
      <c r="J26" s="145"/>
      <c r="K26" s="145"/>
      <c r="L26" s="145"/>
      <c r="M26" s="145"/>
      <c r="N26" s="145"/>
      <c r="O26" s="145"/>
      <c r="P26" s="145"/>
      <c r="Q26" s="145"/>
      <c r="R26" s="145"/>
      <c r="S26" s="145"/>
    </row>
    <row r="27" s="141" customFormat="true" ht="12" hidden="false" customHeight="true" outlineLevel="0" collapsed="false">
      <c r="A27" s="148" t="s">
        <v>219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5"/>
    </row>
    <row r="28" s="141" customFormat="true" ht="6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5"/>
      <c r="S28" s="145"/>
    </row>
    <row r="29" s="141" customFormat="true" ht="12.75" hidden="false" customHeight="false" outlineLevel="0" collapsed="false">
      <c r="A29" s="166" t="s">
        <v>220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45"/>
      <c r="S29" s="145"/>
    </row>
    <row r="30" s="141" customFormat="true" ht="6" hidden="false" customHeight="true" outlineLevel="0" collapsed="false">
      <c r="A30" s="166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45"/>
      <c r="S30" s="145"/>
    </row>
    <row r="31" s="141" customFormat="true" ht="12" hidden="false" customHeight="false" outlineLevel="0" collapsed="false">
      <c r="A31" s="141" t="s">
        <v>221</v>
      </c>
      <c r="J31" s="145"/>
      <c r="K31" s="145"/>
      <c r="L31" s="145"/>
      <c r="M31" s="145"/>
      <c r="N31" s="145"/>
      <c r="O31" s="145"/>
      <c r="P31" s="145"/>
      <c r="Q31" s="145"/>
      <c r="R31" s="145"/>
      <c r="S31" s="145"/>
    </row>
    <row r="32" s="151" customFormat="true" ht="6" hidden="false" customHeight="true" outlineLevel="0" collapsed="false"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false" outlineLevel="0" collapsed="false">
      <c r="A33" s="144" t="s">
        <v>222</v>
      </c>
    </row>
  </sheetData>
  <mergeCells count="13">
    <mergeCell ref="O4:P4"/>
    <mergeCell ref="Q4:R4"/>
    <mergeCell ref="O5:P5"/>
    <mergeCell ref="Q5:R5"/>
    <mergeCell ref="B6:C6"/>
    <mergeCell ref="D6:E6"/>
    <mergeCell ref="F6:G6"/>
    <mergeCell ref="H6:I6"/>
    <mergeCell ref="J6:K6"/>
    <mergeCell ref="L6:M6"/>
    <mergeCell ref="O6:P6"/>
    <mergeCell ref="Q6:R6"/>
    <mergeCell ref="A27:R27"/>
  </mergeCells>
  <printOptions headings="false" gridLines="false" gridLinesSet="true" horizontalCentered="false" verticalCentered="false"/>
  <pageMargins left="0.590277777777778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tdannings- og forskningsdepartementet - forslag til fag- og timefordeling som vedlegg til høringsbrev av ???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20:34Z</dcterms:created>
  <dc:creator>vikaroai1</dc:creator>
  <dc:description/>
  <dc:language>en-US</dc:language>
  <cp:lastModifiedBy>hm</cp:lastModifiedBy>
  <cp:lastPrinted>2005-02-14T07:50:07Z</cp:lastPrinted>
  <dcterms:modified xsi:type="dcterms:W3CDTF">2005-03-17T10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8386881</vt:r8>
  </property>
  <property fmtid="{D5CDD505-2E9C-101B-9397-08002B2CF9AE}" pid="3" name="_AuthorEmail">
    <vt:lpwstr>kari.berg@ufd.dep.no</vt:lpwstr>
  </property>
  <property fmtid="{D5CDD505-2E9C-101B-9397-08002B2CF9AE}" pid="4" name="_AuthorEmailDisplayName">
    <vt:lpwstr>Berg Kari</vt:lpwstr>
  </property>
  <property fmtid="{D5CDD505-2E9C-101B-9397-08002B2CF9AE}" pid="5" name="_EmailSubject">
    <vt:lpwstr>Tabeller fag- og timefordeling</vt:lpwstr>
  </property>
  <property fmtid="{D5CDD505-2E9C-101B-9397-08002B2CF9AE}" pid="6" name="_PreviousAdHocReviewCycleID">
    <vt:r8>864972181</vt:r8>
  </property>
  <property fmtid="{D5CDD505-2E9C-101B-9397-08002B2CF9AE}" pid="7" name="_ReviewingToolsShownOnce">
    <vt:lpwstr/>
  </property>
</Properties>
</file>